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Main" sheetId="2" state="visible" r:id="rId3"/>
    <sheet name="Whole" sheetId="3" state="visible" r:id="rId4"/>
    <sheet name="dIdV &amp; Te" sheetId="4" state="visible" r:id="rId5"/>
    <sheet name="I sqr" sheetId="5" state="visible" r:id="rId6"/>
    <sheet name="Ie" sheetId="6" state="visible" r:id="rId7"/>
    <sheet name="I+(2)" sheetId="7" state="visible" r:id="rId8"/>
    <sheet name="I+(3)" sheetId="8" state="visible" r:id="rId9"/>
  </sheets>
  <definedNames>
    <definedName function="false" hidden="false" name="AN" vbProcedure="false">Main!$E$3</definedName>
    <definedName function="false" hidden="false" name="AR" vbProcedure="false">Main!$D$3</definedName>
    <definedName function="false" hidden="false" name="Cs" vbProcedure="false">Main!$G$3</definedName>
    <definedName function="false" hidden="false" name="F" vbProcedure="false">Main!$M$8</definedName>
    <definedName function="false" hidden="false" name="L" vbProcedure="false">Main!$B$3</definedName>
    <definedName function="false" hidden="false" name="LD" vbProcedure="false">Main!$I$3</definedName>
    <definedName function="false" hidden="false" name="n" vbProcedure="false">Main!$L$6</definedName>
    <definedName function="false" hidden="false" name="Q" vbProcedure="false">Main!$M$10</definedName>
    <definedName function="false" hidden="false" name="Rp" vbProcedure="false">Main!$A$3</definedName>
    <definedName function="false" hidden="false" name="S" vbProcedure="false">Main!$C$3</definedName>
    <definedName function="false" hidden="false" name="Te" vbProcedure="false">Main!$I$6</definedName>
    <definedName function="false" hidden="false" name="Vmax" vbProcedure="false">Main!$O$7</definedName>
    <definedName function="false" hidden="false" name="Vmin" vbProcedure="false">Main!$N$7</definedName>
    <definedName function="false" hidden="false" name="Vmn" vbProcedure="false">Main!$N$8</definedName>
    <definedName function="false" hidden="false" name="Vmx" vbProcedure="false">Main!$O$8</definedName>
    <definedName function="false" hidden="false" name="Vs" vbProcedure="false">Main!$K$6</definedName>
    <definedName function="false" hidden="false" name="Vs1" vbProcedure="false">Main!$J$6</definedName>
    <definedName function="false" hidden="false" name="Xi" vbProcedure="false">Main!$J$3</definedName>
    <definedName function="false" hidden="false" localSheetId="1" name="solver_adj" vbProcedure="false">Main!$I$6:$L$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Main!$K$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INSTRUCTIONS</t>
  </si>
  <si>
    <r>
      <rPr>
        <sz val="12"/>
        <rFont val="Arial"/>
        <family val="2"/>
      </rPr>
      <t xml:space="preserve">The manual for this program is in a Word97 file</t>
    </r>
    <r>
      <rPr>
        <b val="true"/>
        <sz val="12"/>
        <rFont val="Arial"/>
        <family val="2"/>
      </rPr>
      <t xml:space="preserve"> Probe Manual.doc</t>
    </r>
    <r>
      <rPr>
        <sz val="12"/>
        <rFont val="Arial"/>
        <family val="2"/>
      </rPr>
      <t xml:space="preserve">, which should be copied</t>
    </r>
  </si>
  <si>
    <t xml:space="preserve">to the same directory where this file is.   To access the manual, click on this link:</t>
  </si>
  <si>
    <t xml:space="preserve">Probe manual.doc</t>
  </si>
  <si>
    <t xml:space="preserve">OML theory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 = 0</t>
    </r>
  </si>
  <si>
    <t xml:space="preserve">    R,L in cm, Te in eV, V in volts, I in mA</t>
  </si>
  <si>
    <t xml:space="preserve">Type into YELLOW cells only</t>
  </si>
  <si>
    <r>
      <rPr>
        <b val="true"/>
        <sz val="8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p</t>
    </r>
  </si>
  <si>
    <t xml:space="preserve">L</t>
  </si>
  <si>
    <t xml:space="preserve">S</t>
  </si>
  <si>
    <t xml:space="preserve">AR</t>
  </si>
  <si>
    <t xml:space="preserve">Gas</t>
  </si>
  <si>
    <r>
      <rPr>
        <b val="true"/>
        <sz val="8"/>
        <rFont val="Arial"/>
        <family val="2"/>
      </rPr>
      <t xml:space="preserve">KT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s</t>
    </r>
  </si>
  <si>
    <t xml:space="preserve">n</t>
  </si>
  <si>
    <r>
      <rPr>
        <b val="true"/>
        <sz val="8"/>
        <rFont val="Symbol"/>
        <family val="1"/>
        <charset val="2"/>
      </rPr>
      <t xml:space="preserve">l</t>
    </r>
    <r>
      <rPr>
        <b val="true"/>
        <vertAlign val="subscript"/>
        <sz val="8"/>
        <rFont val="Arial"/>
        <family val="2"/>
      </rPr>
      <t xml:space="preserve">D</t>
    </r>
  </si>
  <si>
    <t xml:space="preserve">x</t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1</t>
    </r>
  </si>
  <si>
    <r>
      <rPr>
        <b val="true"/>
        <sz val="8"/>
        <rFont val="Arial"/>
        <family val="2"/>
      </rPr>
      <t xml:space="preserve">n(</t>
    </r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sat</t>
    </r>
    <r>
      <rPr>
        <b val="true"/>
        <sz val="8"/>
        <rFont val="Arial"/>
        <family val="2"/>
      </rPr>
      <t xml:space="preserve">)*</t>
    </r>
  </si>
  <si>
    <r>
      <rPr>
        <b val="true"/>
        <sz val="8"/>
        <rFont val="Arial"/>
        <family val="2"/>
      </rPr>
      <t xml:space="preserve">n(E</t>
    </r>
    <r>
      <rPr>
        <b val="true"/>
        <vertAlign val="subscript"/>
        <sz val="10"/>
        <rFont val="Arial"/>
        <family val="2"/>
      </rPr>
      <t xml:space="preserve">sat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*assumes </t>
    </r>
    <r>
      <rPr>
        <b val="true"/>
        <sz val="8"/>
        <rFont val="Symbol"/>
        <family val="1"/>
        <charset val="2"/>
      </rPr>
      <t xml:space="preserve">a</t>
    </r>
    <r>
      <rPr>
        <b val="true"/>
        <sz val="8"/>
        <rFont val="Arial"/>
        <family val="2"/>
      </rPr>
      <t xml:space="preserve"> = 2</t>
    </r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vertAlign val="subscript"/>
        <sz val="10"/>
        <color rgb="FFFF0000"/>
        <rFont val="Arial"/>
        <family val="2"/>
      </rPr>
      <t xml:space="preserve">e</t>
    </r>
  </si>
  <si>
    <r>
      <rPr>
        <b val="true"/>
        <sz val="8"/>
        <color rgb="FFFF0000"/>
        <rFont val="Arial"/>
        <family val="2"/>
      </rPr>
      <t xml:space="preserve">eV</t>
    </r>
    <r>
      <rPr>
        <b val="true"/>
        <vertAlign val="subscript"/>
        <sz val="10"/>
        <color rgb="FFFF0000"/>
        <rFont val="Arial"/>
        <family val="2"/>
      </rPr>
      <t xml:space="preserve">s</t>
    </r>
  </si>
  <si>
    <r>
      <rPr>
        <b val="true"/>
        <sz val="8"/>
        <color rgb="FF0000FF"/>
        <rFont val="Arial"/>
        <family val="2"/>
      </rPr>
      <t xml:space="preserve">iV</t>
    </r>
    <r>
      <rPr>
        <b val="true"/>
        <vertAlign val="subscript"/>
        <sz val="10"/>
        <color rgb="FF0000FF"/>
        <rFont val="Arial"/>
        <family val="2"/>
      </rPr>
      <t xml:space="preserve">s</t>
    </r>
  </si>
  <si>
    <r>
      <rPr>
        <b val="true"/>
        <sz val="8"/>
        <color rgb="FF0000FF"/>
        <rFont val="Arial"/>
        <family val="2"/>
      </rPr>
      <t xml:space="preserve">n</t>
    </r>
    <r>
      <rPr>
        <b val="true"/>
        <vertAlign val="subscript"/>
        <sz val="10"/>
        <color rgb="FF0000FF"/>
        <rFont val="Arial"/>
        <family val="2"/>
      </rPr>
      <t xml:space="preserve">11</t>
    </r>
  </si>
  <si>
    <r>
      <rPr>
        <b val="true"/>
        <sz val="8"/>
        <color rgb="FF0000FF"/>
        <rFont val="Arial"/>
        <family val="2"/>
      </rPr>
      <t xml:space="preserve">V</t>
    </r>
    <r>
      <rPr>
        <b val="true"/>
        <vertAlign val="subscript"/>
        <sz val="10"/>
        <color rgb="FF0000FF"/>
        <rFont val="Arial"/>
        <family val="2"/>
      </rPr>
      <t xml:space="preserve">min</t>
    </r>
  </si>
  <si>
    <r>
      <rPr>
        <b val="true"/>
        <sz val="8"/>
        <color rgb="FF0000FF"/>
        <rFont val="Arial"/>
        <family val="2"/>
      </rPr>
      <t xml:space="preserve">V</t>
    </r>
    <r>
      <rPr>
        <b val="true"/>
        <vertAlign val="subscript"/>
        <sz val="10"/>
        <color rgb="FF0000FF"/>
        <rFont val="Arial"/>
        <family val="2"/>
      </rPr>
      <t xml:space="preserve">max</t>
    </r>
  </si>
  <si>
    <t xml:space="preserve"> Electrons</t>
  </si>
  <si>
    <t xml:space="preserve"> Autoset</t>
  </si>
  <si>
    <t xml:space="preserve">F</t>
  </si>
  <si>
    <t xml:space="preserve"> Manual set</t>
  </si>
  <si>
    <t xml:space="preserve">Total Error</t>
  </si>
  <si>
    <t xml:space="preserve"> Ions</t>
  </si>
  <si>
    <t xml:space="preserve">Q</t>
  </si>
  <si>
    <t xml:space="preserve">Volts</t>
  </si>
  <si>
    <t xml:space="preserve">Spline</t>
  </si>
  <si>
    <t xml:space="preserve">h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(A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(mA)</t>
    </r>
  </si>
  <si>
    <r>
      <rPr>
        <b val="true"/>
        <sz val="8"/>
        <rFont val="Arial"/>
        <family val="2"/>
      </rPr>
      <t xml:space="preserve">d</t>
    </r>
    <r>
      <rPr>
        <b val="true"/>
        <sz val="8"/>
        <rFont val="Times New Roman"/>
        <family val="1"/>
      </rPr>
      <t xml:space="preserve">I</t>
    </r>
    <r>
      <rPr>
        <b val="true"/>
        <sz val="8"/>
        <rFont val="Arial"/>
        <family val="2"/>
      </rPr>
      <t xml:space="preserve">/dV</t>
    </r>
  </si>
  <si>
    <r>
      <rPr>
        <b val="true"/>
        <sz val="8"/>
        <rFont val="Times New Roman"/>
        <family val="1"/>
      </rPr>
      <t xml:space="preserve">I</t>
    </r>
    <r>
      <rPr>
        <b val="true"/>
        <sz val="8"/>
        <rFont val="Arial"/>
        <family val="2"/>
      </rPr>
      <t xml:space="preserve">dV/d</t>
    </r>
    <r>
      <rPr>
        <b val="true"/>
        <sz val="8"/>
        <rFont val="Times New Roman"/>
        <family val="1"/>
      </rPr>
      <t xml:space="preserve">I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1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OL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(OL)</t>
    </r>
  </si>
  <si>
    <t xml:space="preserve">iError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(</t>
    </r>
    <r>
      <rPr>
        <b val="true"/>
        <sz val="8"/>
        <rFont val="Arial"/>
        <family val="2"/>
      </rPr>
      <t xml:space="preserve">fit)</t>
    </r>
  </si>
  <si>
    <t xml:space="preserve">eError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 </t>
    </r>
    <r>
      <rPr>
        <b val="true"/>
        <sz val="8"/>
        <rFont val="Arial"/>
        <family val="2"/>
      </rPr>
      <t xml:space="preserve">(2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2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3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"/>
    <numFmt numFmtId="167" formatCode="General"/>
    <numFmt numFmtId="168" formatCode="0E+00"/>
    <numFmt numFmtId="169" formatCode="0.00"/>
    <numFmt numFmtId="170" formatCode=".00000"/>
    <numFmt numFmtId="171" formatCode="0"/>
    <numFmt numFmtId="172" formatCode=".000"/>
    <numFmt numFmtId="173" formatCode=".0000"/>
    <numFmt numFmtId="174" formatCode="0E+00;\헨"/>
  </numFmts>
  <fonts count="3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4"/>
      <color rgb="FF0000FF"/>
      <name val="Arial"/>
      <family val="2"/>
    </font>
    <font>
      <u val="single"/>
      <sz val="8"/>
      <color rgb="FF0000FF"/>
      <name val="Arial"/>
      <family val="0"/>
    </font>
    <font>
      <b val="true"/>
      <sz val="8"/>
      <name val="Arial"/>
      <family val="2"/>
    </font>
    <font>
      <sz val="8"/>
      <name val="Symbol"/>
      <family val="1"/>
      <charset val="2"/>
    </font>
    <font>
      <b val="true"/>
      <vertAlign val="subscript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Symbol"/>
      <family val="1"/>
      <charset val="2"/>
    </font>
    <font>
      <b val="true"/>
      <sz val="8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8"/>
      <color rgb="FF8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vertAlign val="superscript"/>
      <sz val="8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00FF"/>
      <name val="Times New Roman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vertAlign val="subscript"/>
      <sz val="16"/>
      <color rgb="FFFF0000"/>
      <name val="Arial"/>
      <family val="2"/>
    </font>
    <font>
      <vertAlign val="superscript"/>
      <sz val="12"/>
      <name val="Arial"/>
      <family val="2"/>
    </font>
    <font>
      <sz val="14"/>
      <color rgb="FF000000"/>
      <name val="Arial"/>
      <family val="2"/>
    </font>
    <font>
      <vertAlign val="subscript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hair"/>
      <bottom style="thick">
        <color rgb="FF0000FF"/>
      </bottom>
      <diagonal/>
    </border>
    <border diagonalUp="false" diagonalDown="false">
      <left style="hair"/>
      <right style="hair"/>
      <top style="hair"/>
      <bottom style="thick">
        <color rgb="FF0000FF"/>
      </bottom>
      <diagonal/>
    </border>
    <border diagonalUp="false" diagonalDown="false">
      <left style="hair"/>
      <right style="thick">
        <color rgb="FF0000FF"/>
      </right>
      <top style="hair"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hair"/>
      <top style="hair"/>
      <bottom style="thick">
        <color rgb="FF0000FF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hair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427925381572"/>
          <c:y val="0.0287290278096989"/>
          <c:w val="0.893795929903901"/>
          <c:h val="0.917260399908067"/>
        </c:manualLayout>
      </c:layout>
      <c:scatterChart>
        <c:scatterStyle val="line"/>
        <c:varyColors val="0"/>
        <c:ser>
          <c:idx val="0"/>
          <c:order val="0"/>
          <c:tx>
            <c:strRef>
              <c:f>Main!$B$11</c:f>
              <c:strCache>
                <c:ptCount val="1"/>
                <c:pt idx="0">
                  <c:v>I-(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B$12:$B$1011</c:f>
              <c:numCache>
                <c:formatCode>General</c:formatCode>
                <c:ptCount val="1000"/>
                <c:pt idx="0">
                  <c:v>-0.0020995</c:v>
                </c:pt>
                <c:pt idx="1">
                  <c:v>-0.0020774</c:v>
                </c:pt>
                <c:pt idx="2">
                  <c:v>-0.0020552999</c:v>
                </c:pt>
                <c:pt idx="3">
                  <c:v>-0.0020111001</c:v>
                </c:pt>
                <c:pt idx="4">
                  <c:v>-0.0020552999</c:v>
                </c:pt>
                <c:pt idx="5">
                  <c:v>-0.0020111001</c:v>
                </c:pt>
                <c:pt idx="6">
                  <c:v>-0.0020332001</c:v>
                </c:pt>
                <c:pt idx="7">
                  <c:v>-0.001989</c:v>
                </c:pt>
                <c:pt idx="8">
                  <c:v>-0.0020332001</c:v>
                </c:pt>
                <c:pt idx="9">
                  <c:v>-0.001989</c:v>
                </c:pt>
                <c:pt idx="10">
                  <c:v>-0.0019669</c:v>
                </c:pt>
                <c:pt idx="11">
                  <c:v>-0.001989</c:v>
                </c:pt>
                <c:pt idx="12">
                  <c:v>-0.001989</c:v>
                </c:pt>
                <c:pt idx="13">
                  <c:v>-0.0020111001</c:v>
                </c:pt>
                <c:pt idx="14">
                  <c:v>-0.0019669</c:v>
                </c:pt>
                <c:pt idx="15">
                  <c:v>-0.0019448</c:v>
                </c:pt>
                <c:pt idx="16">
                  <c:v>-0.0019227001</c:v>
                </c:pt>
                <c:pt idx="17">
                  <c:v>-0.0019448</c:v>
                </c:pt>
                <c:pt idx="18">
                  <c:v>-0.0019669</c:v>
                </c:pt>
                <c:pt idx="19">
                  <c:v>-0.0019448</c:v>
                </c:pt>
                <c:pt idx="20">
                  <c:v>-0.0019448</c:v>
                </c:pt>
                <c:pt idx="21">
                  <c:v>-0.0019448</c:v>
                </c:pt>
                <c:pt idx="22">
                  <c:v>-0.0019227001</c:v>
                </c:pt>
                <c:pt idx="23">
                  <c:v>-0.0019005999</c:v>
                </c:pt>
                <c:pt idx="24">
                  <c:v>-0.0019005999</c:v>
                </c:pt>
                <c:pt idx="25">
                  <c:v>-0.0019227001</c:v>
                </c:pt>
                <c:pt idx="26">
                  <c:v>-0.0019005999</c:v>
                </c:pt>
                <c:pt idx="27">
                  <c:v>-0.0019448</c:v>
                </c:pt>
                <c:pt idx="28">
                  <c:v>-0.0019005999</c:v>
                </c:pt>
                <c:pt idx="29">
                  <c:v>-0.0019005999</c:v>
                </c:pt>
                <c:pt idx="30">
                  <c:v>-0.0019005999</c:v>
                </c:pt>
                <c:pt idx="31">
                  <c:v>-0.0018785</c:v>
                </c:pt>
                <c:pt idx="32">
                  <c:v>-0.0019005999</c:v>
                </c:pt>
                <c:pt idx="33">
                  <c:v>-0.0018785</c:v>
                </c:pt>
                <c:pt idx="34">
                  <c:v>-0.0018785</c:v>
                </c:pt>
                <c:pt idx="35">
                  <c:v>-0.0018785</c:v>
                </c:pt>
                <c:pt idx="36">
                  <c:v>-0.0018785</c:v>
                </c:pt>
                <c:pt idx="37">
                  <c:v>-0.0018785</c:v>
                </c:pt>
                <c:pt idx="38">
                  <c:v>-0.0018785</c:v>
                </c:pt>
                <c:pt idx="39">
                  <c:v>-0.0018564</c:v>
                </c:pt>
                <c:pt idx="40">
                  <c:v>-0.0018564</c:v>
                </c:pt>
                <c:pt idx="41">
                  <c:v>-0.0019005999</c:v>
                </c:pt>
                <c:pt idx="42">
                  <c:v>-0.0018564</c:v>
                </c:pt>
                <c:pt idx="43">
                  <c:v>-0.0018785</c:v>
                </c:pt>
                <c:pt idx="44">
                  <c:v>-0.0018785</c:v>
                </c:pt>
                <c:pt idx="45">
                  <c:v>-0.0018564</c:v>
                </c:pt>
                <c:pt idx="46">
                  <c:v>-0.0018564</c:v>
                </c:pt>
                <c:pt idx="47">
                  <c:v>-0.0018564</c:v>
                </c:pt>
                <c:pt idx="48">
                  <c:v>-0.0018564</c:v>
                </c:pt>
                <c:pt idx="49">
                  <c:v>-0.0018343</c:v>
                </c:pt>
                <c:pt idx="50">
                  <c:v>-0.0018343</c:v>
                </c:pt>
                <c:pt idx="51">
                  <c:v>-0.0018343</c:v>
                </c:pt>
                <c:pt idx="52">
                  <c:v>-0.0018343</c:v>
                </c:pt>
                <c:pt idx="53">
                  <c:v>-0.0018343</c:v>
                </c:pt>
                <c:pt idx="54">
                  <c:v>-0.0018343</c:v>
                </c:pt>
                <c:pt idx="55">
                  <c:v>-0.0018343</c:v>
                </c:pt>
                <c:pt idx="56">
                  <c:v>-0.0018121999</c:v>
                </c:pt>
                <c:pt idx="57">
                  <c:v>-0.0018121999</c:v>
                </c:pt>
                <c:pt idx="58">
                  <c:v>-0.0017901</c:v>
                </c:pt>
                <c:pt idx="59">
                  <c:v>-0.0018121999</c:v>
                </c:pt>
                <c:pt idx="60">
                  <c:v>-0.0018121999</c:v>
                </c:pt>
                <c:pt idx="61">
                  <c:v>-0.0017901</c:v>
                </c:pt>
                <c:pt idx="62">
                  <c:v>-0.0017901</c:v>
                </c:pt>
                <c:pt idx="63">
                  <c:v>-0.0018121999</c:v>
                </c:pt>
                <c:pt idx="64">
                  <c:v>-0.0018121999</c:v>
                </c:pt>
                <c:pt idx="65">
                  <c:v>-0.0018121999</c:v>
                </c:pt>
                <c:pt idx="66">
                  <c:v>-0.0017901</c:v>
                </c:pt>
                <c:pt idx="67">
                  <c:v>-0.0017901</c:v>
                </c:pt>
                <c:pt idx="68">
                  <c:v>-0.0018121999</c:v>
                </c:pt>
                <c:pt idx="69">
                  <c:v>-0.0018121999</c:v>
                </c:pt>
                <c:pt idx="70">
                  <c:v>-0.0017901</c:v>
                </c:pt>
                <c:pt idx="71">
                  <c:v>-0.0017901</c:v>
                </c:pt>
                <c:pt idx="72">
                  <c:v>-0.001768</c:v>
                </c:pt>
                <c:pt idx="73">
                  <c:v>-0.001768</c:v>
                </c:pt>
                <c:pt idx="74">
                  <c:v>-0.001768</c:v>
                </c:pt>
                <c:pt idx="75">
                  <c:v>-0.0017901</c:v>
                </c:pt>
                <c:pt idx="76">
                  <c:v>-0.0017459</c:v>
                </c:pt>
                <c:pt idx="77">
                  <c:v>-0.001768</c:v>
                </c:pt>
                <c:pt idx="78">
                  <c:v>-0.001768</c:v>
                </c:pt>
                <c:pt idx="79">
                  <c:v>-0.001768</c:v>
                </c:pt>
                <c:pt idx="80">
                  <c:v>-0.001768</c:v>
                </c:pt>
                <c:pt idx="81">
                  <c:v>-0.001768</c:v>
                </c:pt>
                <c:pt idx="82">
                  <c:v>-0.0017459</c:v>
                </c:pt>
                <c:pt idx="83">
                  <c:v>-0.0017459</c:v>
                </c:pt>
                <c:pt idx="84">
                  <c:v>-0.0017459</c:v>
                </c:pt>
                <c:pt idx="85">
                  <c:v>-0.0017459</c:v>
                </c:pt>
                <c:pt idx="86">
                  <c:v>-0.0017459</c:v>
                </c:pt>
                <c:pt idx="87">
                  <c:v>-0.0017459</c:v>
                </c:pt>
                <c:pt idx="88">
                  <c:v>-0.0017459</c:v>
                </c:pt>
                <c:pt idx="89">
                  <c:v>-0.0017238</c:v>
                </c:pt>
                <c:pt idx="90">
                  <c:v>-0.0017238</c:v>
                </c:pt>
                <c:pt idx="91">
                  <c:v>-0.0017238</c:v>
                </c:pt>
                <c:pt idx="92">
                  <c:v>-0.0017459</c:v>
                </c:pt>
                <c:pt idx="93">
                  <c:v>-0.0017238</c:v>
                </c:pt>
                <c:pt idx="94">
                  <c:v>-0.0017238</c:v>
                </c:pt>
                <c:pt idx="95">
                  <c:v>-0.0017238</c:v>
                </c:pt>
                <c:pt idx="96">
                  <c:v>-0.0017238</c:v>
                </c:pt>
                <c:pt idx="97">
                  <c:v>-0.0017238</c:v>
                </c:pt>
                <c:pt idx="98">
                  <c:v>-0.0017238</c:v>
                </c:pt>
                <c:pt idx="99">
                  <c:v>-0.0017016999</c:v>
                </c:pt>
                <c:pt idx="100">
                  <c:v>-0.0017016999</c:v>
                </c:pt>
                <c:pt idx="101">
                  <c:v>-0.0017238</c:v>
                </c:pt>
                <c:pt idx="102">
                  <c:v>-0.0017016999</c:v>
                </c:pt>
                <c:pt idx="103">
                  <c:v>-0.0017016999</c:v>
                </c:pt>
                <c:pt idx="104">
                  <c:v>-0.0017016999</c:v>
                </c:pt>
                <c:pt idx="105">
                  <c:v>-0.0017016999</c:v>
                </c:pt>
                <c:pt idx="106">
                  <c:v>-0.0017016999</c:v>
                </c:pt>
                <c:pt idx="107">
                  <c:v>-0.0016796</c:v>
                </c:pt>
                <c:pt idx="108">
                  <c:v>-0.0016796</c:v>
                </c:pt>
                <c:pt idx="109">
                  <c:v>-0.0016796</c:v>
                </c:pt>
                <c:pt idx="110">
                  <c:v>-0.0016796</c:v>
                </c:pt>
                <c:pt idx="111">
                  <c:v>-0.0016796</c:v>
                </c:pt>
                <c:pt idx="112">
                  <c:v>-0.0016796</c:v>
                </c:pt>
                <c:pt idx="113">
                  <c:v>-0.0016796</c:v>
                </c:pt>
                <c:pt idx="114">
                  <c:v>-0.0016796</c:v>
                </c:pt>
                <c:pt idx="115">
                  <c:v>-0.0016575</c:v>
                </c:pt>
                <c:pt idx="116">
                  <c:v>-0.0016575</c:v>
                </c:pt>
                <c:pt idx="117">
                  <c:v>-0.0016575</c:v>
                </c:pt>
                <c:pt idx="118">
                  <c:v>-0.0016575</c:v>
                </c:pt>
                <c:pt idx="119">
                  <c:v>-0.0016575</c:v>
                </c:pt>
                <c:pt idx="120">
                  <c:v>-0.0016575</c:v>
                </c:pt>
                <c:pt idx="121">
                  <c:v>-0.0016575</c:v>
                </c:pt>
                <c:pt idx="122">
                  <c:v>-0.0016575</c:v>
                </c:pt>
                <c:pt idx="123">
                  <c:v>-0.0016575</c:v>
                </c:pt>
                <c:pt idx="124">
                  <c:v>-0.0016354001</c:v>
                </c:pt>
                <c:pt idx="125">
                  <c:v>-0.0016354001</c:v>
                </c:pt>
                <c:pt idx="126">
                  <c:v>-0.0016354001</c:v>
                </c:pt>
                <c:pt idx="127">
                  <c:v>-0.0016132999</c:v>
                </c:pt>
                <c:pt idx="128">
                  <c:v>-0.0016132999</c:v>
                </c:pt>
                <c:pt idx="129">
                  <c:v>-0.0016132999</c:v>
                </c:pt>
                <c:pt idx="130">
                  <c:v>-0.0016354001</c:v>
                </c:pt>
                <c:pt idx="131">
                  <c:v>-0.0016132999</c:v>
                </c:pt>
                <c:pt idx="132">
                  <c:v>-0.0016132999</c:v>
                </c:pt>
                <c:pt idx="133">
                  <c:v>-0.0016132999</c:v>
                </c:pt>
                <c:pt idx="134">
                  <c:v>-0.0016132999</c:v>
                </c:pt>
                <c:pt idx="135">
                  <c:v>-0.0016132999</c:v>
                </c:pt>
                <c:pt idx="136">
                  <c:v>-0.0016132999</c:v>
                </c:pt>
                <c:pt idx="137">
                  <c:v>-0.0015912</c:v>
                </c:pt>
                <c:pt idx="138">
                  <c:v>-0.0016132999</c:v>
                </c:pt>
                <c:pt idx="139">
                  <c:v>-0.0016132999</c:v>
                </c:pt>
                <c:pt idx="140">
                  <c:v>-0.0016132999</c:v>
                </c:pt>
                <c:pt idx="141">
                  <c:v>-0.0015912</c:v>
                </c:pt>
                <c:pt idx="142">
                  <c:v>-0.0015912</c:v>
                </c:pt>
                <c:pt idx="143">
                  <c:v>-0.0015912</c:v>
                </c:pt>
                <c:pt idx="144">
                  <c:v>-0.0015912</c:v>
                </c:pt>
                <c:pt idx="145">
                  <c:v>-0.0015691001</c:v>
                </c:pt>
                <c:pt idx="146">
                  <c:v>-0.0015912</c:v>
                </c:pt>
                <c:pt idx="147">
                  <c:v>-0.0015912</c:v>
                </c:pt>
                <c:pt idx="148">
                  <c:v>-0.0015912</c:v>
                </c:pt>
                <c:pt idx="149">
                  <c:v>-0.0015912</c:v>
                </c:pt>
                <c:pt idx="150">
                  <c:v>-0.0015691001</c:v>
                </c:pt>
                <c:pt idx="151">
                  <c:v>-0.0015691001</c:v>
                </c:pt>
                <c:pt idx="152">
                  <c:v>-0.0015691001</c:v>
                </c:pt>
                <c:pt idx="153">
                  <c:v>-0.001547</c:v>
                </c:pt>
                <c:pt idx="154">
                  <c:v>-0.0015691001</c:v>
                </c:pt>
                <c:pt idx="155">
                  <c:v>-0.0015691001</c:v>
                </c:pt>
                <c:pt idx="156">
                  <c:v>-0.001547</c:v>
                </c:pt>
                <c:pt idx="157">
                  <c:v>-0.0015691001</c:v>
                </c:pt>
                <c:pt idx="158">
                  <c:v>-0.0015691001</c:v>
                </c:pt>
                <c:pt idx="159">
                  <c:v>-0.001547</c:v>
                </c:pt>
                <c:pt idx="160">
                  <c:v>-0.001547</c:v>
                </c:pt>
                <c:pt idx="161">
                  <c:v>-0.001547</c:v>
                </c:pt>
                <c:pt idx="162">
                  <c:v>-0.001547</c:v>
                </c:pt>
                <c:pt idx="163">
                  <c:v>-0.001547</c:v>
                </c:pt>
                <c:pt idx="164">
                  <c:v>-0.001547</c:v>
                </c:pt>
                <c:pt idx="165">
                  <c:v>-0.001547</c:v>
                </c:pt>
                <c:pt idx="166">
                  <c:v>-0.0015249</c:v>
                </c:pt>
                <c:pt idx="167">
                  <c:v>-0.0015249</c:v>
                </c:pt>
                <c:pt idx="168">
                  <c:v>-0.0015249</c:v>
                </c:pt>
                <c:pt idx="169">
                  <c:v>-0.0015249</c:v>
                </c:pt>
                <c:pt idx="170">
                  <c:v>-0.0015249</c:v>
                </c:pt>
                <c:pt idx="171">
                  <c:v>-0.0015249</c:v>
                </c:pt>
                <c:pt idx="172">
                  <c:v>-0.0015249</c:v>
                </c:pt>
                <c:pt idx="173">
                  <c:v>-0.0015028</c:v>
                </c:pt>
                <c:pt idx="174">
                  <c:v>-0.0015028</c:v>
                </c:pt>
                <c:pt idx="175">
                  <c:v>-0.0015028</c:v>
                </c:pt>
                <c:pt idx="176">
                  <c:v>-0.0015028</c:v>
                </c:pt>
                <c:pt idx="177">
                  <c:v>-0.0014807</c:v>
                </c:pt>
                <c:pt idx="178">
                  <c:v>-0.0014807</c:v>
                </c:pt>
                <c:pt idx="179">
                  <c:v>-0.0014807</c:v>
                </c:pt>
                <c:pt idx="180">
                  <c:v>-0.0015028</c:v>
                </c:pt>
                <c:pt idx="181">
                  <c:v>-0.0014807</c:v>
                </c:pt>
                <c:pt idx="182">
                  <c:v>-0.0014807</c:v>
                </c:pt>
                <c:pt idx="183">
                  <c:v>-0.0014807</c:v>
                </c:pt>
                <c:pt idx="184">
                  <c:v>-0.0014586</c:v>
                </c:pt>
                <c:pt idx="185">
                  <c:v>-0.0014807</c:v>
                </c:pt>
                <c:pt idx="186">
                  <c:v>-0.0014807</c:v>
                </c:pt>
                <c:pt idx="187">
                  <c:v>-0.0014586</c:v>
                </c:pt>
                <c:pt idx="188">
                  <c:v>-0.0014807</c:v>
                </c:pt>
                <c:pt idx="189">
                  <c:v>-0.0014586</c:v>
                </c:pt>
                <c:pt idx="190">
                  <c:v>-0.0014586</c:v>
                </c:pt>
                <c:pt idx="191">
                  <c:v>-0.0014365</c:v>
                </c:pt>
                <c:pt idx="192">
                  <c:v>-0.0014586</c:v>
                </c:pt>
                <c:pt idx="193">
                  <c:v>-0.0014586</c:v>
                </c:pt>
                <c:pt idx="194">
                  <c:v>-0.0014365</c:v>
                </c:pt>
                <c:pt idx="195">
                  <c:v>-0.0014365</c:v>
                </c:pt>
                <c:pt idx="196">
                  <c:v>-0.0014365</c:v>
                </c:pt>
                <c:pt idx="197">
                  <c:v>-0.0014365</c:v>
                </c:pt>
                <c:pt idx="198">
                  <c:v>-0.0014365</c:v>
                </c:pt>
                <c:pt idx="199">
                  <c:v>-0.0014365</c:v>
                </c:pt>
                <c:pt idx="200">
                  <c:v>-0.0014365</c:v>
                </c:pt>
                <c:pt idx="201">
                  <c:v>-0.0014365</c:v>
                </c:pt>
                <c:pt idx="202">
                  <c:v>-0.0014365</c:v>
                </c:pt>
                <c:pt idx="203">
                  <c:v>-0.0014365</c:v>
                </c:pt>
                <c:pt idx="204">
                  <c:v>-0.0014143999</c:v>
                </c:pt>
                <c:pt idx="205">
                  <c:v>-0.0014365</c:v>
                </c:pt>
                <c:pt idx="206">
                  <c:v>-0.0014143999</c:v>
                </c:pt>
                <c:pt idx="207">
                  <c:v>-0.0013923</c:v>
                </c:pt>
                <c:pt idx="208">
                  <c:v>-0.0014143999</c:v>
                </c:pt>
                <c:pt idx="209">
                  <c:v>-0.0014143999</c:v>
                </c:pt>
                <c:pt idx="210">
                  <c:v>-0.0014143999</c:v>
                </c:pt>
                <c:pt idx="211">
                  <c:v>-0.0014143999</c:v>
                </c:pt>
                <c:pt idx="212">
                  <c:v>-0.0013923</c:v>
                </c:pt>
                <c:pt idx="213">
                  <c:v>-0.0013923</c:v>
                </c:pt>
                <c:pt idx="214">
                  <c:v>-0.0013702001</c:v>
                </c:pt>
                <c:pt idx="215">
                  <c:v>-0.0013923</c:v>
                </c:pt>
                <c:pt idx="216">
                  <c:v>-0.0013702001</c:v>
                </c:pt>
                <c:pt idx="217">
                  <c:v>-0.0013702001</c:v>
                </c:pt>
                <c:pt idx="218">
                  <c:v>-0.0013702001</c:v>
                </c:pt>
                <c:pt idx="219">
                  <c:v>-0.0013923</c:v>
                </c:pt>
                <c:pt idx="220">
                  <c:v>-0.0013702001</c:v>
                </c:pt>
                <c:pt idx="221">
                  <c:v>-0.0013702001</c:v>
                </c:pt>
                <c:pt idx="222">
                  <c:v>-0.0013702001</c:v>
                </c:pt>
                <c:pt idx="223">
                  <c:v>-0.0013702001</c:v>
                </c:pt>
                <c:pt idx="224">
                  <c:v>-0.0013480999</c:v>
                </c:pt>
                <c:pt idx="225">
                  <c:v>-0.0013480999</c:v>
                </c:pt>
                <c:pt idx="226">
                  <c:v>-0.0013702001</c:v>
                </c:pt>
                <c:pt idx="227">
                  <c:v>-0.0013702001</c:v>
                </c:pt>
                <c:pt idx="228">
                  <c:v>-0.0013480999</c:v>
                </c:pt>
                <c:pt idx="229">
                  <c:v>-0.001326</c:v>
                </c:pt>
                <c:pt idx="230">
                  <c:v>-0.0013480999</c:v>
                </c:pt>
                <c:pt idx="231">
                  <c:v>-0.001326</c:v>
                </c:pt>
                <c:pt idx="232">
                  <c:v>-0.001326</c:v>
                </c:pt>
                <c:pt idx="233">
                  <c:v>-0.001326</c:v>
                </c:pt>
                <c:pt idx="234">
                  <c:v>-0.0013480999</c:v>
                </c:pt>
                <c:pt idx="235">
                  <c:v>-0.001326</c:v>
                </c:pt>
                <c:pt idx="236">
                  <c:v>-0.001326</c:v>
                </c:pt>
                <c:pt idx="237">
                  <c:v>-0.0013039</c:v>
                </c:pt>
                <c:pt idx="238">
                  <c:v>-0.001326</c:v>
                </c:pt>
                <c:pt idx="239">
                  <c:v>-0.001326</c:v>
                </c:pt>
                <c:pt idx="240">
                  <c:v>-0.001326</c:v>
                </c:pt>
                <c:pt idx="241">
                  <c:v>-0.0013039</c:v>
                </c:pt>
                <c:pt idx="242">
                  <c:v>-0.0013039</c:v>
                </c:pt>
                <c:pt idx="243">
                  <c:v>-0.0013039</c:v>
                </c:pt>
                <c:pt idx="244">
                  <c:v>-0.0013039</c:v>
                </c:pt>
                <c:pt idx="245">
                  <c:v>-0.0013039</c:v>
                </c:pt>
                <c:pt idx="246">
                  <c:v>-0.0012818</c:v>
                </c:pt>
                <c:pt idx="247">
                  <c:v>-0.0013039</c:v>
                </c:pt>
                <c:pt idx="248">
                  <c:v>-0.0012818</c:v>
                </c:pt>
                <c:pt idx="249">
                  <c:v>-0.0012818</c:v>
                </c:pt>
                <c:pt idx="250">
                  <c:v>-0.0012818</c:v>
                </c:pt>
                <c:pt idx="251">
                  <c:v>-0.0012818</c:v>
                </c:pt>
                <c:pt idx="252">
                  <c:v>-0.0012596999</c:v>
                </c:pt>
                <c:pt idx="253">
                  <c:v>-0.0012596999</c:v>
                </c:pt>
                <c:pt idx="254">
                  <c:v>-0.0012596999</c:v>
                </c:pt>
                <c:pt idx="255">
                  <c:v>-0.0012596999</c:v>
                </c:pt>
                <c:pt idx="256">
                  <c:v>-0.0012376</c:v>
                </c:pt>
                <c:pt idx="257">
                  <c:v>-0.0012596999</c:v>
                </c:pt>
                <c:pt idx="258">
                  <c:v>-0.0012376</c:v>
                </c:pt>
                <c:pt idx="259">
                  <c:v>-0.0012376</c:v>
                </c:pt>
                <c:pt idx="260">
                  <c:v>-0.0012376</c:v>
                </c:pt>
                <c:pt idx="261">
                  <c:v>-0.0012376</c:v>
                </c:pt>
                <c:pt idx="262">
                  <c:v>-0.0012376</c:v>
                </c:pt>
                <c:pt idx="263">
                  <c:v>-0.0012376</c:v>
                </c:pt>
                <c:pt idx="264">
                  <c:v>-0.0012154999</c:v>
                </c:pt>
                <c:pt idx="265">
                  <c:v>-0.0012154999</c:v>
                </c:pt>
                <c:pt idx="266">
                  <c:v>-0.0012376</c:v>
                </c:pt>
                <c:pt idx="267">
                  <c:v>-0.0012376</c:v>
                </c:pt>
                <c:pt idx="268">
                  <c:v>-0.0012154999</c:v>
                </c:pt>
                <c:pt idx="269">
                  <c:v>-0.0012154999</c:v>
                </c:pt>
                <c:pt idx="270">
                  <c:v>-0.0011934</c:v>
                </c:pt>
                <c:pt idx="271">
                  <c:v>-0.0012154999</c:v>
                </c:pt>
                <c:pt idx="272">
                  <c:v>-0.0012154999</c:v>
                </c:pt>
                <c:pt idx="273">
                  <c:v>-0.0012154999</c:v>
                </c:pt>
                <c:pt idx="274">
                  <c:v>-0.0011934</c:v>
                </c:pt>
                <c:pt idx="275">
                  <c:v>-0.0011713001</c:v>
                </c:pt>
                <c:pt idx="276">
                  <c:v>-0.0011713001</c:v>
                </c:pt>
                <c:pt idx="277">
                  <c:v>-0.0011713001</c:v>
                </c:pt>
                <c:pt idx="278">
                  <c:v>-0.0011713001</c:v>
                </c:pt>
                <c:pt idx="279">
                  <c:v>-0.0011713001</c:v>
                </c:pt>
                <c:pt idx="280">
                  <c:v>-0.0011713001</c:v>
                </c:pt>
                <c:pt idx="281">
                  <c:v>-0.0011492</c:v>
                </c:pt>
                <c:pt idx="282">
                  <c:v>-0.0011492</c:v>
                </c:pt>
                <c:pt idx="283">
                  <c:v>-0.0011492</c:v>
                </c:pt>
                <c:pt idx="284">
                  <c:v>-0.0011492</c:v>
                </c:pt>
                <c:pt idx="285">
                  <c:v>-0.0011492</c:v>
                </c:pt>
                <c:pt idx="286">
                  <c:v>-0.0011492</c:v>
                </c:pt>
                <c:pt idx="287">
                  <c:v>-0.0011492</c:v>
                </c:pt>
                <c:pt idx="288">
                  <c:v>-0.0011271</c:v>
                </c:pt>
                <c:pt idx="289">
                  <c:v>-0.0011271</c:v>
                </c:pt>
                <c:pt idx="290">
                  <c:v>-0.0011271</c:v>
                </c:pt>
                <c:pt idx="291">
                  <c:v>-0.0011271</c:v>
                </c:pt>
                <c:pt idx="292">
                  <c:v>-0.001105</c:v>
                </c:pt>
                <c:pt idx="293">
                  <c:v>-0.001105</c:v>
                </c:pt>
                <c:pt idx="294">
                  <c:v>-0.001105</c:v>
                </c:pt>
                <c:pt idx="295">
                  <c:v>-0.001105</c:v>
                </c:pt>
                <c:pt idx="296">
                  <c:v>-0.001105</c:v>
                </c:pt>
                <c:pt idx="297">
                  <c:v>-0.001105</c:v>
                </c:pt>
                <c:pt idx="298">
                  <c:v>-0.001105</c:v>
                </c:pt>
                <c:pt idx="299">
                  <c:v>-0.001105</c:v>
                </c:pt>
                <c:pt idx="300">
                  <c:v>-0.0010829001</c:v>
                </c:pt>
                <c:pt idx="301">
                  <c:v>-0.0010829001</c:v>
                </c:pt>
                <c:pt idx="302">
                  <c:v>-0.0010829001</c:v>
                </c:pt>
                <c:pt idx="303">
                  <c:v>-0.0010829001</c:v>
                </c:pt>
                <c:pt idx="304">
                  <c:v>-0.0010829001</c:v>
                </c:pt>
                <c:pt idx="305">
                  <c:v>-0.0010607999</c:v>
                </c:pt>
                <c:pt idx="306">
                  <c:v>-0.0010607999</c:v>
                </c:pt>
                <c:pt idx="307">
                  <c:v>-0.0010607999</c:v>
                </c:pt>
                <c:pt idx="308">
                  <c:v>-0.0010607999</c:v>
                </c:pt>
                <c:pt idx="309">
                  <c:v>-0.0010607999</c:v>
                </c:pt>
                <c:pt idx="310">
                  <c:v>-0.0010387</c:v>
                </c:pt>
                <c:pt idx="311">
                  <c:v>-0.0010607999</c:v>
                </c:pt>
                <c:pt idx="312">
                  <c:v>-0.0010387</c:v>
                </c:pt>
                <c:pt idx="313">
                  <c:v>-0.0010387</c:v>
                </c:pt>
                <c:pt idx="314">
                  <c:v>-0.0010387</c:v>
                </c:pt>
                <c:pt idx="315">
                  <c:v>-0.0010387</c:v>
                </c:pt>
                <c:pt idx="316">
                  <c:v>-0.0010166001</c:v>
                </c:pt>
                <c:pt idx="317">
                  <c:v>-0.0010166001</c:v>
                </c:pt>
                <c:pt idx="318">
                  <c:v>-0.0010166001</c:v>
                </c:pt>
                <c:pt idx="319">
                  <c:v>-0.0010166001</c:v>
                </c:pt>
                <c:pt idx="320">
                  <c:v>-0.0010166001</c:v>
                </c:pt>
                <c:pt idx="321">
                  <c:v>-0.0010166001</c:v>
                </c:pt>
                <c:pt idx="322">
                  <c:v>-0.00099450001</c:v>
                </c:pt>
                <c:pt idx="323">
                  <c:v>-0.00099450001</c:v>
                </c:pt>
                <c:pt idx="324">
                  <c:v>-0.00099450001</c:v>
                </c:pt>
                <c:pt idx="325">
                  <c:v>-0.00099450001</c:v>
                </c:pt>
                <c:pt idx="326">
                  <c:v>-0.00099450001</c:v>
                </c:pt>
                <c:pt idx="327">
                  <c:v>-0.00097240001</c:v>
                </c:pt>
                <c:pt idx="328">
                  <c:v>-0.00097240001</c:v>
                </c:pt>
                <c:pt idx="329">
                  <c:v>-0.00097240001</c:v>
                </c:pt>
                <c:pt idx="330">
                  <c:v>-0.00097240001</c:v>
                </c:pt>
                <c:pt idx="331">
                  <c:v>-0.00095029996</c:v>
                </c:pt>
                <c:pt idx="332">
                  <c:v>-0.00095029996</c:v>
                </c:pt>
                <c:pt idx="333">
                  <c:v>-0.00095029996</c:v>
                </c:pt>
                <c:pt idx="334">
                  <c:v>-0.00092820002</c:v>
                </c:pt>
                <c:pt idx="335">
                  <c:v>-0.00092820002</c:v>
                </c:pt>
                <c:pt idx="336">
                  <c:v>-0.00095029996</c:v>
                </c:pt>
                <c:pt idx="337">
                  <c:v>-0.00092820002</c:v>
                </c:pt>
                <c:pt idx="338">
                  <c:v>-0.00092820002</c:v>
                </c:pt>
                <c:pt idx="339">
                  <c:v>-0.00092820002</c:v>
                </c:pt>
                <c:pt idx="340">
                  <c:v>-0.00092820002</c:v>
                </c:pt>
                <c:pt idx="341">
                  <c:v>-0.00090609997</c:v>
                </c:pt>
                <c:pt idx="342">
                  <c:v>-0.00090609997</c:v>
                </c:pt>
                <c:pt idx="343">
                  <c:v>-0.00090609997</c:v>
                </c:pt>
                <c:pt idx="344">
                  <c:v>-0.00088399998</c:v>
                </c:pt>
                <c:pt idx="345">
                  <c:v>-0.00088399998</c:v>
                </c:pt>
                <c:pt idx="346">
                  <c:v>-0.00088399998</c:v>
                </c:pt>
                <c:pt idx="347">
                  <c:v>-0.00088399998</c:v>
                </c:pt>
                <c:pt idx="348">
                  <c:v>-0.00088399998</c:v>
                </c:pt>
                <c:pt idx="349">
                  <c:v>-0.00088399998</c:v>
                </c:pt>
                <c:pt idx="350">
                  <c:v>-0.00086189999</c:v>
                </c:pt>
                <c:pt idx="351">
                  <c:v>-0.00086189999</c:v>
                </c:pt>
                <c:pt idx="352">
                  <c:v>-0.00086189999</c:v>
                </c:pt>
                <c:pt idx="353">
                  <c:v>-0.00086189999</c:v>
                </c:pt>
                <c:pt idx="354">
                  <c:v>-0.00083979999</c:v>
                </c:pt>
                <c:pt idx="355">
                  <c:v>-0.00081770006</c:v>
                </c:pt>
                <c:pt idx="356">
                  <c:v>-0.00083979999</c:v>
                </c:pt>
                <c:pt idx="357">
                  <c:v>-0.00083979999</c:v>
                </c:pt>
                <c:pt idx="358">
                  <c:v>-0.00083979999</c:v>
                </c:pt>
                <c:pt idx="359">
                  <c:v>-0.00081770006</c:v>
                </c:pt>
                <c:pt idx="360">
                  <c:v>-0.00081770006</c:v>
                </c:pt>
                <c:pt idx="361">
                  <c:v>-0.00081770006</c:v>
                </c:pt>
                <c:pt idx="362">
                  <c:v>-0.00081770006</c:v>
                </c:pt>
                <c:pt idx="363">
                  <c:v>-0.00081770006</c:v>
                </c:pt>
                <c:pt idx="364">
                  <c:v>-0.0007956</c:v>
                </c:pt>
                <c:pt idx="365">
                  <c:v>-0.0007956</c:v>
                </c:pt>
                <c:pt idx="366">
                  <c:v>-0.0007956</c:v>
                </c:pt>
                <c:pt idx="367">
                  <c:v>-0.0007956</c:v>
                </c:pt>
                <c:pt idx="368">
                  <c:v>-0.00077350001</c:v>
                </c:pt>
                <c:pt idx="369">
                  <c:v>-0.00077350001</c:v>
                </c:pt>
                <c:pt idx="370">
                  <c:v>-0.00075140002</c:v>
                </c:pt>
                <c:pt idx="371">
                  <c:v>-0.00077350001</c:v>
                </c:pt>
                <c:pt idx="372">
                  <c:v>-0.00075140002</c:v>
                </c:pt>
                <c:pt idx="373">
                  <c:v>-0.00075140002</c:v>
                </c:pt>
                <c:pt idx="374">
                  <c:v>-0.00072930002</c:v>
                </c:pt>
                <c:pt idx="375">
                  <c:v>-0.00072930002</c:v>
                </c:pt>
                <c:pt idx="376">
                  <c:v>-0.00070719997</c:v>
                </c:pt>
                <c:pt idx="377">
                  <c:v>-0.00070719997</c:v>
                </c:pt>
                <c:pt idx="378">
                  <c:v>-0.00070719997</c:v>
                </c:pt>
                <c:pt idx="379">
                  <c:v>-0.00068510004</c:v>
                </c:pt>
                <c:pt idx="380">
                  <c:v>-0.00066299998</c:v>
                </c:pt>
                <c:pt idx="381">
                  <c:v>-0.00066299998</c:v>
                </c:pt>
                <c:pt idx="382">
                  <c:v>-0.00064089999</c:v>
                </c:pt>
                <c:pt idx="383">
                  <c:v>-0.0006188</c:v>
                </c:pt>
                <c:pt idx="384">
                  <c:v>-0.0005967</c:v>
                </c:pt>
                <c:pt idx="385">
                  <c:v>-0.0005967</c:v>
                </c:pt>
                <c:pt idx="386">
                  <c:v>-0.00055250002</c:v>
                </c:pt>
                <c:pt idx="387">
                  <c:v>-0.00055250002</c:v>
                </c:pt>
                <c:pt idx="388">
                  <c:v>-0.00053039996</c:v>
                </c:pt>
                <c:pt idx="389">
                  <c:v>-0.00048620001</c:v>
                </c:pt>
                <c:pt idx="390">
                  <c:v>-0.00044199999</c:v>
                </c:pt>
                <c:pt idx="391">
                  <c:v>-0.0004199</c:v>
                </c:pt>
                <c:pt idx="392">
                  <c:v>-0.00037570001</c:v>
                </c:pt>
                <c:pt idx="393">
                  <c:v>-0.00033149999</c:v>
                </c:pt>
                <c:pt idx="394">
                  <c:v>-0.0002873</c:v>
                </c:pt>
                <c:pt idx="395">
                  <c:v>-0.00022099999</c:v>
                </c:pt>
                <c:pt idx="396">
                  <c:v>-0.0001547</c:v>
                </c:pt>
                <c:pt idx="397">
                  <c:v>-8.8399996E-005</c:v>
                </c:pt>
                <c:pt idx="398">
                  <c:v>0</c:v>
                </c:pt>
                <c:pt idx="399">
                  <c:v>8.8399996E-005</c:v>
                </c:pt>
                <c:pt idx="400">
                  <c:v>0.0001547</c:v>
                </c:pt>
                <c:pt idx="401">
                  <c:v>0.0002873</c:v>
                </c:pt>
                <c:pt idx="402">
                  <c:v>0.0004199</c:v>
                </c:pt>
                <c:pt idx="403">
                  <c:v>0.00055250002</c:v>
                </c:pt>
                <c:pt idx="404">
                  <c:v>0.00070719997</c:v>
                </c:pt>
                <c:pt idx="405">
                  <c:v>0.00088399998</c:v>
                </c:pt>
                <c:pt idx="406">
                  <c:v>0.0010829001</c:v>
                </c:pt>
                <c:pt idx="407">
                  <c:v>0.0013039</c:v>
                </c:pt>
                <c:pt idx="408">
                  <c:v>0.001547</c:v>
                </c:pt>
                <c:pt idx="409">
                  <c:v>0.0018564</c:v>
                </c:pt>
                <c:pt idx="410">
                  <c:v>0.0021658002</c:v>
                </c:pt>
                <c:pt idx="411">
                  <c:v>0.0025193999</c:v>
                </c:pt>
                <c:pt idx="412">
                  <c:v>0.0029172001</c:v>
                </c:pt>
                <c:pt idx="413">
                  <c:v>0.0033592</c:v>
                </c:pt>
                <c:pt idx="414">
                  <c:v>0.0038675</c:v>
                </c:pt>
                <c:pt idx="415">
                  <c:v>0.0044200001</c:v>
                </c:pt>
                <c:pt idx="416">
                  <c:v>0.0050166999</c:v>
                </c:pt>
                <c:pt idx="417">
                  <c:v>0.0056575998</c:v>
                </c:pt>
                <c:pt idx="418">
                  <c:v>0.0064311</c:v>
                </c:pt>
                <c:pt idx="419">
                  <c:v>0.0072708996</c:v>
                </c:pt>
                <c:pt idx="420">
                  <c:v>0.0082211997</c:v>
                </c:pt>
                <c:pt idx="421">
                  <c:v>0.0092377998</c:v>
                </c:pt>
                <c:pt idx="422">
                  <c:v>0.010387</c:v>
                </c:pt>
                <c:pt idx="423">
                  <c:v>0.011624601</c:v>
                </c:pt>
                <c:pt idx="424">
                  <c:v>0.0130169</c:v>
                </c:pt>
                <c:pt idx="425">
                  <c:v>0.0144755</c:v>
                </c:pt>
                <c:pt idx="426">
                  <c:v>0.0160446</c:v>
                </c:pt>
                <c:pt idx="427">
                  <c:v>0.0177463</c:v>
                </c:pt>
                <c:pt idx="428">
                  <c:v>0.0196469</c:v>
                </c:pt>
                <c:pt idx="429">
                  <c:v>0.0217022</c:v>
                </c:pt>
                <c:pt idx="430">
                  <c:v>0.0240006</c:v>
                </c:pt>
                <c:pt idx="431">
                  <c:v>0.0263211</c:v>
                </c:pt>
                <c:pt idx="432">
                  <c:v>0.028840499</c:v>
                </c:pt>
                <c:pt idx="433">
                  <c:v>0.031492501</c:v>
                </c:pt>
                <c:pt idx="434">
                  <c:v>0.034343399</c:v>
                </c:pt>
                <c:pt idx="435">
                  <c:v>0.037260599</c:v>
                </c:pt>
                <c:pt idx="436">
                  <c:v>0.0401778</c:v>
                </c:pt>
                <c:pt idx="437">
                  <c:v>0.042719301</c:v>
                </c:pt>
                <c:pt idx="438">
                  <c:v>0.044796698</c:v>
                </c:pt>
                <c:pt idx="439">
                  <c:v>0.046653099</c:v>
                </c:pt>
                <c:pt idx="440">
                  <c:v>0.0484211</c:v>
                </c:pt>
                <c:pt idx="441">
                  <c:v>0.050100699</c:v>
                </c:pt>
                <c:pt idx="442">
                  <c:v>0.051713999</c:v>
                </c:pt>
                <c:pt idx="443">
                  <c:v>0.053150501</c:v>
                </c:pt>
                <c:pt idx="444">
                  <c:v>0.054542802</c:v>
                </c:pt>
                <c:pt idx="445">
                  <c:v>0.055957198</c:v>
                </c:pt>
                <c:pt idx="446">
                  <c:v>0.057305302</c:v>
                </c:pt>
                <c:pt idx="447">
                  <c:v>0.058609199</c:v>
                </c:pt>
                <c:pt idx="448">
                  <c:v>0.059957299</c:v>
                </c:pt>
                <c:pt idx="449">
                  <c:v>0.061106499</c:v>
                </c:pt>
                <c:pt idx="450">
                  <c:v>0.062255699</c:v>
                </c:pt>
                <c:pt idx="451">
                  <c:v>0.063427001</c:v>
                </c:pt>
                <c:pt idx="452">
                  <c:v>0.064642601</c:v>
                </c:pt>
                <c:pt idx="453">
                  <c:v>0.065769702</c:v>
                </c:pt>
                <c:pt idx="454">
                  <c:v>0.066808403</c:v>
                </c:pt>
                <c:pt idx="455">
                  <c:v>0.067979701</c:v>
                </c:pt>
                <c:pt idx="456">
                  <c:v>0.069018401</c:v>
                </c:pt>
                <c:pt idx="457">
                  <c:v>0.070145503</c:v>
                </c:pt>
                <c:pt idx="458">
                  <c:v>0.071206301</c:v>
                </c:pt>
                <c:pt idx="459">
                  <c:v>0.072156601</c:v>
                </c:pt>
                <c:pt idx="460">
                  <c:v>0.073040605</c:v>
                </c:pt>
                <c:pt idx="461">
                  <c:v>0.0739467</c:v>
                </c:pt>
                <c:pt idx="462">
                  <c:v>0.0748749</c:v>
                </c:pt>
                <c:pt idx="463">
                  <c:v>0.075869396</c:v>
                </c:pt>
                <c:pt idx="464">
                  <c:v>0.076819703</c:v>
                </c:pt>
                <c:pt idx="465">
                  <c:v>0.077637397</c:v>
                </c:pt>
                <c:pt idx="466">
                  <c:v>0.078477204</c:v>
                </c:pt>
                <c:pt idx="467">
                  <c:v>0.0793612</c:v>
                </c:pt>
                <c:pt idx="468">
                  <c:v>0.080223098</c:v>
                </c:pt>
                <c:pt idx="469">
                  <c:v>0.080974504</c:v>
                </c:pt>
                <c:pt idx="470">
                  <c:v>0.081792198</c:v>
                </c:pt>
                <c:pt idx="471">
                  <c:v>0.082609899</c:v>
                </c:pt>
                <c:pt idx="472">
                  <c:v>0.083449699</c:v>
                </c:pt>
                <c:pt idx="473">
                  <c:v>0.0842674</c:v>
                </c:pt>
                <c:pt idx="474">
                  <c:v>0.085173503</c:v>
                </c:pt>
                <c:pt idx="475">
                  <c:v>0.085969098</c:v>
                </c:pt>
                <c:pt idx="476">
                  <c:v>0.086808898</c:v>
                </c:pt>
                <c:pt idx="477">
                  <c:v>0.0876045</c:v>
                </c:pt>
                <c:pt idx="478">
                  <c:v>0.088488504</c:v>
                </c:pt>
                <c:pt idx="479">
                  <c:v>0.089328304</c:v>
                </c:pt>
                <c:pt idx="480">
                  <c:v>0.090278603</c:v>
                </c:pt>
                <c:pt idx="481">
                  <c:v>0.0911626</c:v>
                </c:pt>
                <c:pt idx="482">
                  <c:v>0.092112899</c:v>
                </c:pt>
                <c:pt idx="483">
                  <c:v>0.0930411</c:v>
                </c:pt>
                <c:pt idx="484">
                  <c:v>0.093947195</c:v>
                </c:pt>
                <c:pt idx="485">
                  <c:v>0.095008001</c:v>
                </c:pt>
                <c:pt idx="486">
                  <c:v>0.095869906</c:v>
                </c:pt>
                <c:pt idx="487">
                  <c:v>0.096731797</c:v>
                </c:pt>
                <c:pt idx="488">
                  <c:v>0.097593695</c:v>
                </c:pt>
                <c:pt idx="489">
                  <c:v>0.0984556</c:v>
                </c:pt>
                <c:pt idx="490">
                  <c:v>0.0992954</c:v>
                </c:pt>
                <c:pt idx="491">
                  <c:v>0.1002236</c:v>
                </c:pt>
                <c:pt idx="492">
                  <c:v>0.1011518</c:v>
                </c:pt>
                <c:pt idx="493">
                  <c:v>0.1019695</c:v>
                </c:pt>
                <c:pt idx="494">
                  <c:v>0.1028314</c:v>
                </c:pt>
                <c:pt idx="495">
                  <c:v>0.1036712</c:v>
                </c:pt>
                <c:pt idx="496">
                  <c:v>0.1045552</c:v>
                </c:pt>
                <c:pt idx="497">
                  <c:v>0.1054171</c:v>
                </c:pt>
                <c:pt idx="498">
                  <c:v>0.1061685</c:v>
                </c:pt>
                <c:pt idx="499">
                  <c:v>0.1069641</c:v>
                </c:pt>
              </c:numCache>
            </c:numRef>
          </c:yVal>
          <c:smooth val="0"/>
        </c:ser>
        <c:axId val="67771799"/>
        <c:axId val="79483714"/>
      </c:scatterChart>
      <c:valAx>
        <c:axId val="67771799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3714"/>
        <c:crossesAt val="-0.02"/>
        <c:crossBetween val="midCat"/>
      </c:valAx>
      <c:valAx>
        <c:axId val="7948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1799"/>
        <c:crossesAt val="-10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948490230906"/>
          <c:y val="0.0287290278096989"/>
          <c:w val="0.918664890467732"/>
          <c:h val="0.919903470466559"/>
        </c:manualLayout>
      </c:layout>
      <c:scatterChart>
        <c:scatterStyle val="line"/>
        <c:varyColors val="0"/>
        <c:ser>
          <c:idx val="0"/>
          <c:order val="0"/>
          <c:tx>
            <c:strRef>
              <c:f>Main!$D$11</c:f>
              <c:strCache>
                <c:ptCount val="1"/>
                <c:pt idx="0">
                  <c:v>dI/d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D$12:$D$1011</c:f>
              <c:numCache>
                <c:formatCode>General</c:formatCode>
                <c:ptCount val="1000"/>
                <c:pt idx="5">
                  <c:v>-0.0383442457427616</c:v>
                </c:pt>
                <c:pt idx="6">
                  <c:v>-0.0306755141240129</c:v>
                </c:pt>
                <c:pt idx="7">
                  <c:v>-0.0153380990254551</c:v>
                </c:pt>
                <c:pt idx="8">
                  <c:v>-0.0153377329977794</c:v>
                </c:pt>
                <c:pt idx="9">
                  <c:v>-0.0383442110420881</c:v>
                </c:pt>
                <c:pt idx="10">
                  <c:v>-0.030675514124012</c:v>
                </c:pt>
                <c:pt idx="11">
                  <c:v>-0.0306754312948835</c:v>
                </c:pt>
                <c:pt idx="12">
                  <c:v>-0.00766908421446687</c:v>
                </c:pt>
                <c:pt idx="13">
                  <c:v>-0.0306755488248227</c:v>
                </c:pt>
                <c:pt idx="14">
                  <c:v>-0.0153376982971025</c:v>
                </c:pt>
                <c:pt idx="15">
                  <c:v>-0.00766884914855335</c:v>
                </c:pt>
                <c:pt idx="16">
                  <c:v>-0.0230073060942848</c:v>
                </c:pt>
                <c:pt idx="17">
                  <c:v>-0.0306754312948827</c:v>
                </c:pt>
                <c:pt idx="18">
                  <c:v>-0.0383443151441083</c:v>
                </c:pt>
                <c:pt idx="19">
                  <c:v>-0.0153377223611991</c:v>
                </c:pt>
                <c:pt idx="20">
                  <c:v>-0.0153377329977794</c:v>
                </c:pt>
                <c:pt idx="21">
                  <c:v>0.0076690495127284</c:v>
                </c:pt>
                <c:pt idx="22">
                  <c:v>-0.0153377917628146</c:v>
                </c:pt>
                <c:pt idx="23">
                  <c:v>-0.0230065821463327</c:v>
                </c:pt>
                <c:pt idx="24">
                  <c:v>-0.0153377329977777</c:v>
                </c:pt>
                <c:pt idx="25">
                  <c:v>-0.02300663559301</c:v>
                </c:pt>
                <c:pt idx="26">
                  <c:v>-0.0153382031306709</c:v>
                </c:pt>
                <c:pt idx="27">
                  <c:v>-0.0153377329977802</c:v>
                </c:pt>
                <c:pt idx="28">
                  <c:v>-0.00766884383019418</c:v>
                </c:pt>
                <c:pt idx="29">
                  <c:v>-0.00766881444787811</c:v>
                </c:pt>
                <c:pt idx="30">
                  <c:v>-0.0153377917628146</c:v>
                </c:pt>
                <c:pt idx="31">
                  <c:v>-0.00766904951272755</c:v>
                </c:pt>
                <c:pt idx="32">
                  <c:v>-0.0230065474456562</c:v>
                </c:pt>
                <c:pt idx="33">
                  <c:v>-0.0153376635964289</c:v>
                </c:pt>
                <c:pt idx="34">
                  <c:v>-0.0153377223611991</c:v>
                </c:pt>
                <c:pt idx="35">
                  <c:v>0</c:v>
                </c:pt>
                <c:pt idx="36">
                  <c:v>-0.00766908421446558</c:v>
                </c:pt>
                <c:pt idx="37">
                  <c:v>-0.0076688438301963</c:v>
                </c:pt>
                <c:pt idx="38">
                  <c:v>0</c:v>
                </c:pt>
                <c:pt idx="39">
                  <c:v>-0.00766887853100236</c:v>
                </c:pt>
                <c:pt idx="40">
                  <c:v>-0.00766908421446643</c:v>
                </c:pt>
                <c:pt idx="41">
                  <c:v>-0.00766884914855335</c:v>
                </c:pt>
                <c:pt idx="42">
                  <c:v>-0.00766884914855123</c:v>
                </c:pt>
                <c:pt idx="43">
                  <c:v>-0.0153377570620073</c:v>
                </c:pt>
                <c:pt idx="44">
                  <c:v>-0.00766884914854994</c:v>
                </c:pt>
                <c:pt idx="45">
                  <c:v>-0.00766908421446729</c:v>
                </c:pt>
                <c:pt idx="46">
                  <c:v>-0.0230066008922015</c:v>
                </c:pt>
                <c:pt idx="47">
                  <c:v>-0.00766884914855293</c:v>
                </c:pt>
                <c:pt idx="48">
                  <c:v>-0.0153377570620073</c:v>
                </c:pt>
                <c:pt idx="49">
                  <c:v>-0.0153376982971025</c:v>
                </c:pt>
                <c:pt idx="50">
                  <c:v>-0.0153382031306718</c:v>
                </c:pt>
                <c:pt idx="51">
                  <c:v>-0.0153377329977794</c:v>
                </c:pt>
                <c:pt idx="52">
                  <c:v>-0.02300663559301</c:v>
                </c:pt>
                <c:pt idx="53">
                  <c:v>-0.0153377329977794</c:v>
                </c:pt>
                <c:pt idx="54">
                  <c:v>-0.00766891323181012</c:v>
                </c:pt>
                <c:pt idx="55">
                  <c:v>-0.0153381684289337</c:v>
                </c:pt>
                <c:pt idx="56">
                  <c:v>-0.0153376982971033</c:v>
                </c:pt>
                <c:pt idx="57">
                  <c:v>-0.00766891323181225</c:v>
                </c:pt>
                <c:pt idx="58">
                  <c:v>-0.00766888384922518</c:v>
                </c:pt>
                <c:pt idx="59">
                  <c:v>-0.00766888384922731</c:v>
                </c:pt>
                <c:pt idx="60">
                  <c:v>-0.0153381684289329</c:v>
                </c:pt>
                <c:pt idx="61">
                  <c:v>-0.00766884383019503</c:v>
                </c:pt>
                <c:pt idx="62">
                  <c:v>0</c:v>
                </c:pt>
                <c:pt idx="63">
                  <c:v>0.00766884383019503</c:v>
                </c:pt>
                <c:pt idx="64">
                  <c:v>-0.00766904951272755</c:v>
                </c:pt>
                <c:pt idx="65">
                  <c:v>-0.00766881444787769</c:v>
                </c:pt>
                <c:pt idx="66">
                  <c:v>-0.0076688491485525</c:v>
                </c:pt>
                <c:pt idx="67">
                  <c:v>-0.00766887853100236</c:v>
                </c:pt>
                <c:pt idx="68">
                  <c:v>-0.0153376635964289</c:v>
                </c:pt>
                <c:pt idx="69">
                  <c:v>-0.00766904951272925</c:v>
                </c:pt>
                <c:pt idx="70">
                  <c:v>-0.0230066008922019</c:v>
                </c:pt>
                <c:pt idx="71">
                  <c:v>-0.00766884914855208</c:v>
                </c:pt>
                <c:pt idx="72">
                  <c:v>-0.00766887853100278</c:v>
                </c:pt>
                <c:pt idx="73">
                  <c:v>-0.0153376635964298</c:v>
                </c:pt>
                <c:pt idx="74">
                  <c:v>-0.015338133727194</c:v>
                </c:pt>
                <c:pt idx="75">
                  <c:v>-0.00766884914855123</c:v>
                </c:pt>
                <c:pt idx="76">
                  <c:v>-0.0153377570620081</c:v>
                </c:pt>
                <c:pt idx="77">
                  <c:v>-0.00766884914855123</c:v>
                </c:pt>
                <c:pt idx="78">
                  <c:v>-0.00766887853100322</c:v>
                </c:pt>
                <c:pt idx="79">
                  <c:v>-0.00766908421446643</c:v>
                </c:pt>
                <c:pt idx="80">
                  <c:v>-0.015337698297105</c:v>
                </c:pt>
                <c:pt idx="81">
                  <c:v>0</c:v>
                </c:pt>
                <c:pt idx="82">
                  <c:v>-0.00766884914855293</c:v>
                </c:pt>
                <c:pt idx="83">
                  <c:v>-0.0153376982971033</c:v>
                </c:pt>
                <c:pt idx="84">
                  <c:v>-0.015338168428932</c:v>
                </c:pt>
                <c:pt idx="85">
                  <c:v>-0.0153377570620073</c:v>
                </c:pt>
                <c:pt idx="86">
                  <c:v>-0.00766884914855038</c:v>
                </c:pt>
                <c:pt idx="87">
                  <c:v>-0.00766887853100448</c:v>
                </c:pt>
                <c:pt idx="88">
                  <c:v>-0.00766908421446643</c:v>
                </c:pt>
                <c:pt idx="89">
                  <c:v>-0.00766884914855208</c:v>
                </c:pt>
                <c:pt idx="90">
                  <c:v>-0.00766887853100363</c:v>
                </c:pt>
                <c:pt idx="91">
                  <c:v>-0.00766884914855293</c:v>
                </c:pt>
                <c:pt idx="92">
                  <c:v>-0.00766884914855123</c:v>
                </c:pt>
                <c:pt idx="93">
                  <c:v>-0.0153382031306718</c:v>
                </c:pt>
                <c:pt idx="94">
                  <c:v>-0.00766891323181055</c:v>
                </c:pt>
                <c:pt idx="95">
                  <c:v>0</c:v>
                </c:pt>
                <c:pt idx="96">
                  <c:v>-0.00766891323181055</c:v>
                </c:pt>
                <c:pt idx="97">
                  <c:v>-0.0153377329977802</c:v>
                </c:pt>
                <c:pt idx="98">
                  <c:v>-0.00766911891620405</c:v>
                </c:pt>
                <c:pt idx="99">
                  <c:v>-0.00766891323181097</c:v>
                </c:pt>
                <c:pt idx="100">
                  <c:v>-0.00766888384922816</c:v>
                </c:pt>
                <c:pt idx="101">
                  <c:v>-0.0153376982971041</c:v>
                </c:pt>
                <c:pt idx="102">
                  <c:v>-0.0153377570620073</c:v>
                </c:pt>
                <c:pt idx="103">
                  <c:v>-0.0153381684289312</c:v>
                </c:pt>
                <c:pt idx="104">
                  <c:v>-0.00766881444787684</c:v>
                </c:pt>
                <c:pt idx="105">
                  <c:v>-0.0076688438301963</c:v>
                </c:pt>
                <c:pt idx="106">
                  <c:v>-0.0153376982971025</c:v>
                </c:pt>
                <c:pt idx="107">
                  <c:v>-0.00766881444787854</c:v>
                </c:pt>
                <c:pt idx="108">
                  <c:v>-0.00766907889684702</c:v>
                </c:pt>
                <c:pt idx="109">
                  <c:v>-0.0153376635964298</c:v>
                </c:pt>
                <c:pt idx="110">
                  <c:v>-0.0153376635964289</c:v>
                </c:pt>
                <c:pt idx="111">
                  <c:v>-0.0153377223611999</c:v>
                </c:pt>
                <c:pt idx="112">
                  <c:v>-0.00766908421446517</c:v>
                </c:pt>
                <c:pt idx="113">
                  <c:v>-0.00766884914855335</c:v>
                </c:pt>
                <c:pt idx="114">
                  <c:v>-0.00766887853100322</c:v>
                </c:pt>
                <c:pt idx="115">
                  <c:v>-0.00766884914855079</c:v>
                </c:pt>
                <c:pt idx="116">
                  <c:v>-0.00766884914855208</c:v>
                </c:pt>
                <c:pt idx="117">
                  <c:v>-0.00766908421446729</c:v>
                </c:pt>
                <c:pt idx="118">
                  <c:v>-0.0153377223611974</c:v>
                </c:pt>
                <c:pt idx="119">
                  <c:v>-0.0153376635964306</c:v>
                </c:pt>
                <c:pt idx="120">
                  <c:v>-0.00766884383019673</c:v>
                </c:pt>
                <c:pt idx="121">
                  <c:v>-0.0153377329977777</c:v>
                </c:pt>
                <c:pt idx="122">
                  <c:v>-0.0153382031306709</c:v>
                </c:pt>
                <c:pt idx="123">
                  <c:v>-0.0153377917628146</c:v>
                </c:pt>
                <c:pt idx="124">
                  <c:v>-0.00766881444787599</c:v>
                </c:pt>
                <c:pt idx="125">
                  <c:v>-0.0153377329977802</c:v>
                </c:pt>
                <c:pt idx="126">
                  <c:v>-0.0153377917628138</c:v>
                </c:pt>
                <c:pt idx="127">
                  <c:v>-0.0153382031306718</c:v>
                </c:pt>
                <c:pt idx="128">
                  <c:v>-0.0153377329977777</c:v>
                </c:pt>
                <c:pt idx="129">
                  <c:v>-0.00766894793262044</c:v>
                </c:pt>
                <c:pt idx="130">
                  <c:v>-0.00766891854990297</c:v>
                </c:pt>
                <c:pt idx="131">
                  <c:v>-0.015337791762812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-0.0153377917628138</c:v>
                </c:pt>
                <c:pt idx="136">
                  <c:v>-0.00766881444787726</c:v>
                </c:pt>
                <c:pt idx="137">
                  <c:v>-0.00766893197850071</c:v>
                </c:pt>
                <c:pt idx="138">
                  <c:v>-0.00766896136172079</c:v>
                </c:pt>
                <c:pt idx="139">
                  <c:v>-0.0153376288957541</c:v>
                </c:pt>
                <c:pt idx="140">
                  <c:v>-0.00766893197850092</c:v>
                </c:pt>
                <c:pt idx="141">
                  <c:v>-0.00766884383019524</c:v>
                </c:pt>
                <c:pt idx="142">
                  <c:v>0</c:v>
                </c:pt>
                <c:pt idx="143">
                  <c:v>-0.00766893197850177</c:v>
                </c:pt>
                <c:pt idx="144">
                  <c:v>-0.0153376876603922</c:v>
                </c:pt>
                <c:pt idx="145">
                  <c:v>-0.0153378639570014</c:v>
                </c:pt>
                <c:pt idx="146">
                  <c:v>-0.00766881444787684</c:v>
                </c:pt>
                <c:pt idx="147">
                  <c:v>-0.0153379921261199</c:v>
                </c:pt>
                <c:pt idx="148">
                  <c:v>-0.00766881444787769</c:v>
                </c:pt>
                <c:pt idx="149">
                  <c:v>-0.00766881444787705</c:v>
                </c:pt>
                <c:pt idx="150">
                  <c:v>-0.0076690307643991</c:v>
                </c:pt>
                <c:pt idx="151">
                  <c:v>-0.00766881444787769</c:v>
                </c:pt>
                <c:pt idx="152">
                  <c:v>-0.00766893197850177</c:v>
                </c:pt>
                <c:pt idx="153">
                  <c:v>-0.015337757062006</c:v>
                </c:pt>
                <c:pt idx="154">
                  <c:v>-0.0153376982971046</c:v>
                </c:pt>
                <c:pt idx="155">
                  <c:v>-0.00766900138091417</c:v>
                </c:pt>
                <c:pt idx="156">
                  <c:v>-0.00766891323181076</c:v>
                </c:pt>
                <c:pt idx="157">
                  <c:v>-0.00766900138091587</c:v>
                </c:pt>
                <c:pt idx="158">
                  <c:v>0</c:v>
                </c:pt>
                <c:pt idx="159">
                  <c:v>-0.00766903076439804</c:v>
                </c:pt>
                <c:pt idx="160">
                  <c:v>-0.0153377329977798</c:v>
                </c:pt>
                <c:pt idx="161">
                  <c:v>-0.00766887853100172</c:v>
                </c:pt>
                <c:pt idx="162">
                  <c:v>-0.015337968060623</c:v>
                </c:pt>
                <c:pt idx="163">
                  <c:v>-0.0153377329977798</c:v>
                </c:pt>
                <c:pt idx="164">
                  <c:v>-0.00766896667970797</c:v>
                </c:pt>
                <c:pt idx="165">
                  <c:v>-0.00766887853100342</c:v>
                </c:pt>
                <c:pt idx="166">
                  <c:v>-0.00766884914855144</c:v>
                </c:pt>
                <c:pt idx="167">
                  <c:v>-0.0153379333594168</c:v>
                </c:pt>
                <c:pt idx="168">
                  <c:v>-0.0153377570620051</c:v>
                </c:pt>
                <c:pt idx="169">
                  <c:v>-0.0153379333594159</c:v>
                </c:pt>
                <c:pt idx="170">
                  <c:v>-0.0153376982971063</c:v>
                </c:pt>
                <c:pt idx="171">
                  <c:v>-0.0153379921261178</c:v>
                </c:pt>
                <c:pt idx="172">
                  <c:v>-0.0153376982971037</c:v>
                </c:pt>
                <c:pt idx="173">
                  <c:v>-0.0153377570620077</c:v>
                </c:pt>
                <c:pt idx="174">
                  <c:v>-0.00766896667970627</c:v>
                </c:pt>
                <c:pt idx="175">
                  <c:v>-0.0153376982971054</c:v>
                </c:pt>
                <c:pt idx="176">
                  <c:v>-0.0153379333594159</c:v>
                </c:pt>
                <c:pt idx="177">
                  <c:v>-0.0153377570620051</c:v>
                </c:pt>
                <c:pt idx="178">
                  <c:v>-0.015337698297105</c:v>
                </c:pt>
                <c:pt idx="179">
                  <c:v>-0.00766896667970818</c:v>
                </c:pt>
                <c:pt idx="180">
                  <c:v>-0.00766887853100427</c:v>
                </c:pt>
                <c:pt idx="181">
                  <c:v>-0.0153379333594151</c:v>
                </c:pt>
                <c:pt idx="182">
                  <c:v>0</c:v>
                </c:pt>
                <c:pt idx="183">
                  <c:v>-0.00766896667970712</c:v>
                </c:pt>
                <c:pt idx="184">
                  <c:v>-0.00766884914855314</c:v>
                </c:pt>
                <c:pt idx="185">
                  <c:v>-0.0230066355930103</c:v>
                </c:pt>
                <c:pt idx="186">
                  <c:v>-0.00766896667970542</c:v>
                </c:pt>
                <c:pt idx="187">
                  <c:v>-0.00766884914855293</c:v>
                </c:pt>
                <c:pt idx="188">
                  <c:v>-0.0153379333594159</c:v>
                </c:pt>
                <c:pt idx="189">
                  <c:v>-0.00766887853100427</c:v>
                </c:pt>
                <c:pt idx="190">
                  <c:v>-0.0153376982971029</c:v>
                </c:pt>
                <c:pt idx="191">
                  <c:v>-0.0153379333594159</c:v>
                </c:pt>
                <c:pt idx="192">
                  <c:v>-0.00766887853100427</c:v>
                </c:pt>
                <c:pt idx="193">
                  <c:v>-0.0153379333594142</c:v>
                </c:pt>
                <c:pt idx="194">
                  <c:v>-0.00766887853100342</c:v>
                </c:pt>
                <c:pt idx="195">
                  <c:v>-0.00766896667970903</c:v>
                </c:pt>
                <c:pt idx="196">
                  <c:v>0</c:v>
                </c:pt>
                <c:pt idx="197">
                  <c:v>-0.00766887853100342</c:v>
                </c:pt>
                <c:pt idx="198">
                  <c:v>-0.0153379680606221</c:v>
                </c:pt>
                <c:pt idx="199">
                  <c:v>0</c:v>
                </c:pt>
                <c:pt idx="200">
                  <c:v>-0.00766900138091502</c:v>
                </c:pt>
                <c:pt idx="201">
                  <c:v>-0.0153377570620051</c:v>
                </c:pt>
                <c:pt idx="202">
                  <c:v>-0.00766888384922837</c:v>
                </c:pt>
                <c:pt idx="203">
                  <c:v>-0.00766903076439889</c:v>
                </c:pt>
                <c:pt idx="204">
                  <c:v>-0.00766888384922752</c:v>
                </c:pt>
                <c:pt idx="205">
                  <c:v>-0.00766900138091417</c:v>
                </c:pt>
                <c:pt idx="206">
                  <c:v>-0.0153377570620068</c:v>
                </c:pt>
                <c:pt idx="207">
                  <c:v>-0.0153379333594151</c:v>
                </c:pt>
                <c:pt idx="208">
                  <c:v>-0.0230065127449816</c:v>
                </c:pt>
                <c:pt idx="209">
                  <c:v>-0.00766884383019609</c:v>
                </c:pt>
                <c:pt idx="210">
                  <c:v>-0.0230068653379169</c:v>
                </c:pt>
                <c:pt idx="211">
                  <c:v>-0.0153376288957541</c:v>
                </c:pt>
                <c:pt idx="212">
                  <c:v>-0.00766893197850092</c:v>
                </c:pt>
                <c:pt idx="213">
                  <c:v>-0.00766884383019524</c:v>
                </c:pt>
                <c:pt idx="214">
                  <c:v>-0.0153376288957558</c:v>
                </c:pt>
                <c:pt idx="215">
                  <c:v>-0.0153379227234386</c:v>
                </c:pt>
                <c:pt idx="216">
                  <c:v>-0.0153376288957558</c:v>
                </c:pt>
                <c:pt idx="217">
                  <c:v>-0.00766893197850177</c:v>
                </c:pt>
                <c:pt idx="218">
                  <c:v>-0.0153377917628142</c:v>
                </c:pt>
                <c:pt idx="219">
                  <c:v>-0.00766903608212037</c:v>
                </c:pt>
                <c:pt idx="220">
                  <c:v>-0.0076688144478762</c:v>
                </c:pt>
                <c:pt idx="221">
                  <c:v>0</c:v>
                </c:pt>
                <c:pt idx="222">
                  <c:v>-0.00766903608212292</c:v>
                </c:pt>
                <c:pt idx="223">
                  <c:v>-0.0153377329977785</c:v>
                </c:pt>
                <c:pt idx="224">
                  <c:v>-0.0153380268274599</c:v>
                </c:pt>
                <c:pt idx="225">
                  <c:v>-0.0153377329977781</c:v>
                </c:pt>
                <c:pt idx="226">
                  <c:v>-0.0153377329977794</c:v>
                </c:pt>
                <c:pt idx="227">
                  <c:v>-0.015338026827459</c:v>
                </c:pt>
                <c:pt idx="228">
                  <c:v>-0.0076689185499017</c:v>
                </c:pt>
                <c:pt idx="229">
                  <c:v>-0.00766893197850113</c:v>
                </c:pt>
                <c:pt idx="230">
                  <c:v>-0.00766884383019609</c:v>
                </c:pt>
                <c:pt idx="231">
                  <c:v>-0.0230069347403301</c:v>
                </c:pt>
                <c:pt idx="232">
                  <c:v>-0.0153377329977794</c:v>
                </c:pt>
                <c:pt idx="233">
                  <c:v>-0.00766884383019524</c:v>
                </c:pt>
                <c:pt idx="234">
                  <c:v>0</c:v>
                </c:pt>
                <c:pt idx="235">
                  <c:v>-0.0153376635964293</c:v>
                </c:pt>
                <c:pt idx="236">
                  <c:v>-0.00766899606305994</c:v>
                </c:pt>
                <c:pt idx="237">
                  <c:v>-0.00766884914855123</c:v>
                </c:pt>
                <c:pt idx="238">
                  <c:v>-0.00766884914855314</c:v>
                </c:pt>
                <c:pt idx="239">
                  <c:v>-0.0153379574247786</c:v>
                </c:pt>
                <c:pt idx="240">
                  <c:v>-0.0153376982971037</c:v>
                </c:pt>
                <c:pt idx="241">
                  <c:v>-0.00766896667970882</c:v>
                </c:pt>
                <c:pt idx="242">
                  <c:v>-0.00766887853100342</c:v>
                </c:pt>
                <c:pt idx="243">
                  <c:v>-0.0153379333594151</c:v>
                </c:pt>
                <c:pt idx="244">
                  <c:v>-0.0153376982971046</c:v>
                </c:pt>
                <c:pt idx="245">
                  <c:v>-0.0153377570620068</c:v>
                </c:pt>
                <c:pt idx="246">
                  <c:v>-0.0153379680606221</c:v>
                </c:pt>
                <c:pt idx="247">
                  <c:v>-0.015337732997779</c:v>
                </c:pt>
                <c:pt idx="248">
                  <c:v>-0.0153380268274595</c:v>
                </c:pt>
                <c:pt idx="249">
                  <c:v>-0.015337732997779</c:v>
                </c:pt>
                <c:pt idx="250">
                  <c:v>-0.023006547445656</c:v>
                </c:pt>
                <c:pt idx="251">
                  <c:v>-0.00766903076439889</c:v>
                </c:pt>
                <c:pt idx="252">
                  <c:v>-0.0230065474456569</c:v>
                </c:pt>
                <c:pt idx="253">
                  <c:v>-0.0153379333594159</c:v>
                </c:pt>
                <c:pt idx="254">
                  <c:v>-0.015337757062006</c:v>
                </c:pt>
                <c:pt idx="255">
                  <c:v>-0.0153376982971046</c:v>
                </c:pt>
                <c:pt idx="256">
                  <c:v>-0.0153379333594168</c:v>
                </c:pt>
                <c:pt idx="257">
                  <c:v>-0.00766884383019438</c:v>
                </c:pt>
                <c:pt idx="258">
                  <c:v>-0.0153379333594168</c:v>
                </c:pt>
                <c:pt idx="259">
                  <c:v>-0.0153376982971037</c:v>
                </c:pt>
                <c:pt idx="260">
                  <c:v>-0.00766890259550887</c:v>
                </c:pt>
                <c:pt idx="261">
                  <c:v>0</c:v>
                </c:pt>
                <c:pt idx="262">
                  <c:v>-0.0153378158273579</c:v>
                </c:pt>
                <c:pt idx="263">
                  <c:v>-0.00766897199765546</c:v>
                </c:pt>
                <c:pt idx="264">
                  <c:v>-0.0153376982971035</c:v>
                </c:pt>
                <c:pt idx="265">
                  <c:v>-0.00766894261462096</c:v>
                </c:pt>
                <c:pt idx="266">
                  <c:v>-0.00766897199765451</c:v>
                </c:pt>
                <c:pt idx="267">
                  <c:v>-0.00766894261462096</c:v>
                </c:pt>
                <c:pt idx="268">
                  <c:v>-0.0153378158273588</c:v>
                </c:pt>
                <c:pt idx="269">
                  <c:v>-0.0153378051910152</c:v>
                </c:pt>
                <c:pt idx="270">
                  <c:v>-0.015337628895755</c:v>
                </c:pt>
                <c:pt idx="271">
                  <c:v>-0.0230066890400975</c:v>
                </c:pt>
                <c:pt idx="272">
                  <c:v>-0.0230067771886697</c:v>
                </c:pt>
                <c:pt idx="273">
                  <c:v>-0.0153377464254782</c:v>
                </c:pt>
                <c:pt idx="274">
                  <c:v>-0.0153377464254782</c:v>
                </c:pt>
                <c:pt idx="275">
                  <c:v>-0.0153378745931617</c:v>
                </c:pt>
                <c:pt idx="276">
                  <c:v>-0.0230065127449813</c:v>
                </c:pt>
                <c:pt idx="277">
                  <c:v>-0.0230066890400983</c:v>
                </c:pt>
                <c:pt idx="278">
                  <c:v>-0.02300677718867</c:v>
                </c:pt>
                <c:pt idx="279">
                  <c:v>-0.0153378158273596</c:v>
                </c:pt>
                <c:pt idx="280">
                  <c:v>-0.00766894261462086</c:v>
                </c:pt>
                <c:pt idx="281">
                  <c:v>-0.00766897199765461</c:v>
                </c:pt>
                <c:pt idx="282">
                  <c:v>-0.0153377329977788</c:v>
                </c:pt>
                <c:pt idx="283">
                  <c:v>-0.0153378505283008</c:v>
                </c:pt>
                <c:pt idx="284">
                  <c:v>-0.0153379092942349</c:v>
                </c:pt>
                <c:pt idx="285">
                  <c:v>-0.0153378505283008</c:v>
                </c:pt>
                <c:pt idx="286">
                  <c:v>-0.0153378158273596</c:v>
                </c:pt>
                <c:pt idx="287">
                  <c:v>-0.0153378745931619</c:v>
                </c:pt>
                <c:pt idx="288">
                  <c:v>-0.0153376982971044</c:v>
                </c:pt>
                <c:pt idx="289">
                  <c:v>-0.0153378158273596</c:v>
                </c:pt>
                <c:pt idx="290">
                  <c:v>-0.0153378745931617</c:v>
                </c:pt>
                <c:pt idx="291">
                  <c:v>-0.0153378158273596</c:v>
                </c:pt>
                <c:pt idx="292">
                  <c:v>-0.0153378158273588</c:v>
                </c:pt>
                <c:pt idx="293">
                  <c:v>-0.00766893729658211</c:v>
                </c:pt>
                <c:pt idx="294">
                  <c:v>-0.0153376635964293</c:v>
                </c:pt>
                <c:pt idx="295">
                  <c:v>-0.0153377811264183</c:v>
                </c:pt>
                <c:pt idx="296">
                  <c:v>-0.0153378398920886</c:v>
                </c:pt>
                <c:pt idx="297">
                  <c:v>-0.00766887321273953</c:v>
                </c:pt>
                <c:pt idx="298">
                  <c:v>-0.00766887321273857</c:v>
                </c:pt>
                <c:pt idx="299">
                  <c:v>-0.0153379092942351</c:v>
                </c:pt>
                <c:pt idx="300">
                  <c:v>-0.0153377329977796</c:v>
                </c:pt>
                <c:pt idx="301">
                  <c:v>-0.0153378505282999</c:v>
                </c:pt>
                <c:pt idx="302">
                  <c:v>-0.015337909294236</c:v>
                </c:pt>
                <c:pt idx="303">
                  <c:v>-0.0153378505283006</c:v>
                </c:pt>
                <c:pt idx="304">
                  <c:v>-0.0230067237410395</c:v>
                </c:pt>
                <c:pt idx="305">
                  <c:v>-0.00766900669872871</c:v>
                </c:pt>
                <c:pt idx="306">
                  <c:v>-0.0153377329977788</c:v>
                </c:pt>
                <c:pt idx="307">
                  <c:v>-0.0153379092942358</c:v>
                </c:pt>
                <c:pt idx="308">
                  <c:v>-0.0153378505282999</c:v>
                </c:pt>
                <c:pt idx="309">
                  <c:v>-0.0153378505283008</c:v>
                </c:pt>
                <c:pt idx="310">
                  <c:v>-0.0153377464254782</c:v>
                </c:pt>
                <c:pt idx="311">
                  <c:v>-0.0153378051910143</c:v>
                </c:pt>
                <c:pt idx="312">
                  <c:v>-0.0153376288957541</c:v>
                </c:pt>
                <c:pt idx="313">
                  <c:v>-0.015337805191016</c:v>
                </c:pt>
                <c:pt idx="314">
                  <c:v>-0.0153377464254774</c:v>
                </c:pt>
                <c:pt idx="315">
                  <c:v>-0.00766887321273868</c:v>
                </c:pt>
                <c:pt idx="316">
                  <c:v>-0.0230066855700048</c:v>
                </c:pt>
                <c:pt idx="317">
                  <c:v>-0.0153378711230549</c:v>
                </c:pt>
                <c:pt idx="318">
                  <c:v>-0.0153376948270374</c:v>
                </c:pt>
                <c:pt idx="319">
                  <c:v>-0.0153378711230542</c:v>
                </c:pt>
                <c:pt idx="320">
                  <c:v>-0.0153378123572653</c:v>
                </c:pt>
                <c:pt idx="321">
                  <c:v>-0.0153378470582059</c:v>
                </c:pt>
                <c:pt idx="322">
                  <c:v>-0.0153378470582059</c:v>
                </c:pt>
                <c:pt idx="323">
                  <c:v>-0.015337847058206</c:v>
                </c:pt>
                <c:pt idx="324">
                  <c:v>-0.0153378470582064</c:v>
                </c:pt>
                <c:pt idx="325">
                  <c:v>-0.0230067723223562</c:v>
                </c:pt>
                <c:pt idx="326">
                  <c:v>-0.0230067723223559</c:v>
                </c:pt>
                <c:pt idx="327">
                  <c:v>-0.0153378331778297</c:v>
                </c:pt>
                <c:pt idx="328">
                  <c:v>-0.0230067202709447</c:v>
                </c:pt>
                <c:pt idx="329">
                  <c:v>-0.0230067202709449</c:v>
                </c:pt>
                <c:pt idx="330">
                  <c:v>-0.0153378331778302</c:v>
                </c:pt>
                <c:pt idx="331">
                  <c:v>-0.0230067202709451</c:v>
                </c:pt>
                <c:pt idx="332">
                  <c:v>-0.0153378123572643</c:v>
                </c:pt>
                <c:pt idx="333">
                  <c:v>-0.0153378123572657</c:v>
                </c:pt>
                <c:pt idx="334">
                  <c:v>-0.0153378123572656</c:v>
                </c:pt>
                <c:pt idx="335">
                  <c:v>-0.0230067376214152</c:v>
                </c:pt>
                <c:pt idx="336">
                  <c:v>-0.0153378123572652</c:v>
                </c:pt>
                <c:pt idx="337">
                  <c:v>-0.0153378123572657</c:v>
                </c:pt>
                <c:pt idx="338">
                  <c:v>-0.0230067168008511</c:v>
                </c:pt>
                <c:pt idx="339">
                  <c:v>-0.0153378297077349</c:v>
                </c:pt>
                <c:pt idx="340">
                  <c:v>-0.0153378297077363</c:v>
                </c:pt>
                <c:pt idx="341">
                  <c:v>-0.0230067168008506</c:v>
                </c:pt>
                <c:pt idx="342">
                  <c:v>-0.0153378297077358</c:v>
                </c:pt>
                <c:pt idx="343">
                  <c:v>-0.0153378297077353</c:v>
                </c:pt>
                <c:pt idx="344">
                  <c:v>-0.023006725336484</c:v>
                </c:pt>
                <c:pt idx="345">
                  <c:v>-0.0230067605958735</c:v>
                </c:pt>
                <c:pt idx="346">
                  <c:v>-0.015337773627922</c:v>
                </c:pt>
                <c:pt idx="347">
                  <c:v>-0.0153378265168564</c:v>
                </c:pt>
                <c:pt idx="348">
                  <c:v>-0.0230067520602408</c:v>
                </c:pt>
                <c:pt idx="349">
                  <c:v>-0.0230066342766701</c:v>
                </c:pt>
                <c:pt idx="350">
                  <c:v>-0.0153378299869545</c:v>
                </c:pt>
                <c:pt idx="351">
                  <c:v>-0.0153378358635275</c:v>
                </c:pt>
                <c:pt idx="352">
                  <c:v>-0.0153378006041613</c:v>
                </c:pt>
                <c:pt idx="353">
                  <c:v>-0.0230066783506475</c:v>
                </c:pt>
                <c:pt idx="354">
                  <c:v>-0.0230066871654639</c:v>
                </c:pt>
                <c:pt idx="355">
                  <c:v>-0.0153378091663664</c:v>
                </c:pt>
                <c:pt idx="356">
                  <c:v>-0.0153377856601545</c:v>
                </c:pt>
                <c:pt idx="357">
                  <c:v>-0.0153377797836136</c:v>
                </c:pt>
                <c:pt idx="358">
                  <c:v>-0.0230067467154811</c:v>
                </c:pt>
                <c:pt idx="359">
                  <c:v>-0.0153378064807106</c:v>
                </c:pt>
                <c:pt idx="360">
                  <c:v>-0.0076689228576755</c:v>
                </c:pt>
                <c:pt idx="361">
                  <c:v>-0.0153378299869553</c:v>
                </c:pt>
                <c:pt idx="362">
                  <c:v>-0.0230067079860195</c:v>
                </c:pt>
                <c:pt idx="363">
                  <c:v>-0.0230066991711966</c:v>
                </c:pt>
                <c:pt idx="364">
                  <c:v>-0.0230067640659715</c:v>
                </c:pt>
                <c:pt idx="365">
                  <c:v>-0.0153378273012672</c:v>
                </c:pt>
                <c:pt idx="366">
                  <c:v>-0.0230067199917447</c:v>
                </c:pt>
                <c:pt idx="367">
                  <c:v>-0.0230067464362614</c:v>
                </c:pt>
                <c:pt idx="368">
                  <c:v>-0.0306756572882203</c:v>
                </c:pt>
                <c:pt idx="369">
                  <c:v>-0.0230067256156885</c:v>
                </c:pt>
                <c:pt idx="370">
                  <c:v>-0.0306756185587795</c:v>
                </c:pt>
                <c:pt idx="371">
                  <c:v>-0.0306756538181255</c:v>
                </c:pt>
                <c:pt idx="372">
                  <c:v>-0.0306756538181247</c:v>
                </c:pt>
                <c:pt idx="373">
                  <c:v>-0.0306755977382313</c:v>
                </c:pt>
                <c:pt idx="374">
                  <c:v>-0.0383445646700849</c:v>
                </c:pt>
                <c:pt idx="375">
                  <c:v>-0.0306756455350945</c:v>
                </c:pt>
                <c:pt idx="376">
                  <c:v>-0.0460134544222666</c:v>
                </c:pt>
                <c:pt idx="377">
                  <c:v>-0.0460134544222663</c:v>
                </c:pt>
                <c:pt idx="378">
                  <c:v>-0.0536823623359456</c:v>
                </c:pt>
                <c:pt idx="379">
                  <c:v>-0.0460134526592987</c:v>
                </c:pt>
                <c:pt idx="380">
                  <c:v>-0.0613512703613077</c:v>
                </c:pt>
                <c:pt idx="381">
                  <c:v>-0.0536823359884927</c:v>
                </c:pt>
                <c:pt idx="382">
                  <c:v>-0.0613512644289083</c:v>
                </c:pt>
                <c:pt idx="383">
                  <c:v>-0.0766890623181422</c:v>
                </c:pt>
                <c:pt idx="384">
                  <c:v>-0.0843580044009466</c:v>
                </c:pt>
                <c:pt idx="385">
                  <c:v>-0.0843579865745017</c:v>
                </c:pt>
                <c:pt idx="386">
                  <c:v>-0.0996957886477918</c:v>
                </c:pt>
                <c:pt idx="387">
                  <c:v>-0.107364710791515</c:v>
                </c:pt>
                <c:pt idx="388">
                  <c:v>-0.115033618705195</c:v>
                </c:pt>
                <c:pt idx="389">
                  <c:v>-0.130371438002648</c:v>
                </c:pt>
                <c:pt idx="390">
                  <c:v>-0.153378099508038</c:v>
                </c:pt>
                <c:pt idx="391">
                  <c:v>-0.161047136219383</c:v>
                </c:pt>
                <c:pt idx="392">
                  <c:v>-0.19172270478218</c:v>
                </c:pt>
                <c:pt idx="393">
                  <c:v>-0.214729324042846</c:v>
                </c:pt>
                <c:pt idx="394">
                  <c:v>-0.222398418176926</c:v>
                </c:pt>
                <c:pt idx="395">
                  <c:v>-0.253074054644575</c:v>
                </c:pt>
                <c:pt idx="396">
                  <c:v>-0.291418277410803</c:v>
                </c:pt>
                <c:pt idx="397">
                  <c:v>-0.322094266192593</c:v>
                </c:pt>
                <c:pt idx="398">
                  <c:v>-0.360438796161724</c:v>
                </c:pt>
                <c:pt idx="399">
                  <c:v>-0.406451801027516</c:v>
                </c:pt>
                <c:pt idx="400">
                  <c:v>-0.452466118213945</c:v>
                </c:pt>
                <c:pt idx="401">
                  <c:v>-0.506147728376525</c:v>
                </c:pt>
                <c:pt idx="402">
                  <c:v>-0.567498749359316</c:v>
                </c:pt>
                <c:pt idx="403">
                  <c:v>-0.644189005196226</c:v>
                </c:pt>
                <c:pt idx="404">
                  <c:v>-0.720877138477673</c:v>
                </c:pt>
                <c:pt idx="405">
                  <c:v>-0.82057248327161</c:v>
                </c:pt>
                <c:pt idx="406">
                  <c:v>-0.912599726773753</c:v>
                </c:pt>
                <c:pt idx="407">
                  <c:v>-1.01996592489402</c:v>
                </c:pt>
                <c:pt idx="408">
                  <c:v>-1.15033529862878</c:v>
                </c:pt>
                <c:pt idx="409">
                  <c:v>-1.28837608097872</c:v>
                </c:pt>
                <c:pt idx="410">
                  <c:v>-1.43408740047367</c:v>
                </c:pt>
                <c:pt idx="411">
                  <c:v>-1.58746261758242</c:v>
                </c:pt>
                <c:pt idx="412">
                  <c:v>-1.77918595429325</c:v>
                </c:pt>
                <c:pt idx="413">
                  <c:v>-1.98624929388443</c:v>
                </c:pt>
                <c:pt idx="414">
                  <c:v>-2.20864791371269</c:v>
                </c:pt>
                <c:pt idx="415">
                  <c:v>-2.45404475209156</c:v>
                </c:pt>
                <c:pt idx="416">
                  <c:v>-2.7301343900564</c:v>
                </c:pt>
                <c:pt idx="417">
                  <c:v>-3.02155350334827</c:v>
                </c:pt>
                <c:pt idx="418">
                  <c:v>-3.35130505412846</c:v>
                </c:pt>
                <c:pt idx="419">
                  <c:v>-3.68108002969272</c:v>
                </c:pt>
                <c:pt idx="420">
                  <c:v>-4.03385016450394</c:v>
                </c:pt>
                <c:pt idx="421">
                  <c:v>-4.41728422319622</c:v>
                </c:pt>
                <c:pt idx="422">
                  <c:v>-4.85441877876109</c:v>
                </c:pt>
                <c:pt idx="423">
                  <c:v>-5.29921536835268</c:v>
                </c:pt>
                <c:pt idx="424">
                  <c:v>-5.80536342945926</c:v>
                </c:pt>
                <c:pt idx="425">
                  <c:v>-6.2808356854065</c:v>
                </c:pt>
                <c:pt idx="426">
                  <c:v>-6.80232104182636</c:v>
                </c:pt>
                <c:pt idx="427">
                  <c:v>-7.32380740457347</c:v>
                </c:pt>
                <c:pt idx="428">
                  <c:v>-7.88363664124391</c:v>
                </c:pt>
                <c:pt idx="429">
                  <c:v>-8.41279163429718</c:v>
                </c:pt>
                <c:pt idx="430">
                  <c:v>-8.91893990360945</c:v>
                </c:pt>
                <c:pt idx="431">
                  <c:v>-9.25637219882075</c:v>
                </c:pt>
                <c:pt idx="432">
                  <c:v>-9.38674259232515</c:v>
                </c:pt>
                <c:pt idx="433">
                  <c:v>-9.37140512350718</c:v>
                </c:pt>
                <c:pt idx="434">
                  <c:v>-9.27170966763869</c:v>
                </c:pt>
                <c:pt idx="435">
                  <c:v>-9.05697989904632</c:v>
                </c:pt>
                <c:pt idx="436">
                  <c:v>-8.81157484580848</c:v>
                </c:pt>
                <c:pt idx="437">
                  <c:v>-8.43579939906652</c:v>
                </c:pt>
                <c:pt idx="438">
                  <c:v>-7.99867130097723</c:v>
                </c:pt>
                <c:pt idx="439">
                  <c:v>-7.50019159256935</c:v>
                </c:pt>
                <c:pt idx="440">
                  <c:v>-6.95570051873574</c:v>
                </c:pt>
                <c:pt idx="441">
                  <c:v>-6.39586885299938</c:v>
                </c:pt>
                <c:pt idx="442">
                  <c:v>-5.98174747865137</c:v>
                </c:pt>
                <c:pt idx="443">
                  <c:v>-5.659654387305</c:v>
                </c:pt>
                <c:pt idx="444">
                  <c:v>-5.41424898705789</c:v>
                </c:pt>
                <c:pt idx="445">
                  <c:v>-5.20718882039789</c:v>
                </c:pt>
                <c:pt idx="446">
                  <c:v>-5.04617680216076</c:v>
                </c:pt>
                <c:pt idx="447">
                  <c:v>-4.87747986273162</c:v>
                </c:pt>
                <c:pt idx="448">
                  <c:v>-4.73942048561366</c:v>
                </c:pt>
                <c:pt idx="449">
                  <c:v>-4.66269463598782</c:v>
                </c:pt>
                <c:pt idx="450">
                  <c:v>-4.53237768438541</c:v>
                </c:pt>
                <c:pt idx="451">
                  <c:v>-4.45567054579807</c:v>
                </c:pt>
                <c:pt idx="452">
                  <c:v>-4.37131290575702</c:v>
                </c:pt>
                <c:pt idx="453">
                  <c:v>-4.23328878280804</c:v>
                </c:pt>
                <c:pt idx="454">
                  <c:v>-4.14124705638425</c:v>
                </c:pt>
                <c:pt idx="455">
                  <c:v>-4.05685624726569</c:v>
                </c:pt>
                <c:pt idx="456">
                  <c:v>-3.97254387369207</c:v>
                </c:pt>
                <c:pt idx="457">
                  <c:v>-3.89580348510228</c:v>
                </c:pt>
                <c:pt idx="458">
                  <c:v>-3.83445430384925</c:v>
                </c:pt>
                <c:pt idx="459">
                  <c:v>-3.75777719326034</c:v>
                </c:pt>
                <c:pt idx="460">
                  <c:v>-3.64273230002604</c:v>
                </c:pt>
                <c:pt idx="461">
                  <c:v>-3.58902105451561</c:v>
                </c:pt>
                <c:pt idx="462">
                  <c:v>-3.49703367218741</c:v>
                </c:pt>
                <c:pt idx="463">
                  <c:v>-3.38965833887458</c:v>
                </c:pt>
                <c:pt idx="464">
                  <c:v>-3.34364280933618</c:v>
                </c:pt>
                <c:pt idx="465">
                  <c:v>-3.32064776735519</c:v>
                </c:pt>
                <c:pt idx="466">
                  <c:v>-3.2976300558729</c:v>
                </c:pt>
                <c:pt idx="467">
                  <c:v>-3.25926088813457</c:v>
                </c:pt>
                <c:pt idx="468">
                  <c:v>-3.22862503093588</c:v>
                </c:pt>
                <c:pt idx="469">
                  <c:v>-3.1749261412163</c:v>
                </c:pt>
                <c:pt idx="470">
                  <c:v>-3.18259713118652</c:v>
                </c:pt>
                <c:pt idx="471">
                  <c:v>-3.1672697154451</c:v>
                </c:pt>
                <c:pt idx="472">
                  <c:v>-3.1672603563873</c:v>
                </c:pt>
                <c:pt idx="473">
                  <c:v>-3.15956793124397</c:v>
                </c:pt>
                <c:pt idx="474">
                  <c:v>-3.22862225484993</c:v>
                </c:pt>
                <c:pt idx="475">
                  <c:v>-3.25161764941903</c:v>
                </c:pt>
                <c:pt idx="476">
                  <c:v>-3.2976304028822</c:v>
                </c:pt>
                <c:pt idx="477">
                  <c:v>-3.32831913372694</c:v>
                </c:pt>
                <c:pt idx="478">
                  <c:v>-3.3589799311447</c:v>
                </c:pt>
                <c:pt idx="479">
                  <c:v>-3.41263717709221</c:v>
                </c:pt>
                <c:pt idx="480">
                  <c:v>-3.43568668495427</c:v>
                </c:pt>
                <c:pt idx="481">
                  <c:v>-3.44333930623276</c:v>
                </c:pt>
                <c:pt idx="482">
                  <c:v>-3.46634464193619</c:v>
                </c:pt>
                <c:pt idx="483">
                  <c:v>-3.45868933271516</c:v>
                </c:pt>
                <c:pt idx="484">
                  <c:v>-3.45867608103187</c:v>
                </c:pt>
                <c:pt idx="485">
                  <c:v>-3.45098107582826</c:v>
                </c:pt>
                <c:pt idx="486">
                  <c:v>-3.46635965805471</c:v>
                </c:pt>
                <c:pt idx="487">
                  <c:v>-3.42033327651051</c:v>
                </c:pt>
                <c:pt idx="488">
                  <c:v>-3.39732620576013</c:v>
                </c:pt>
                <c:pt idx="489">
                  <c:v>-3.37433414554933</c:v>
                </c:pt>
                <c:pt idx="490">
                  <c:v>-3.31296787170031</c:v>
                </c:pt>
                <c:pt idx="491">
                  <c:v>-3.31294075013393</c:v>
                </c:pt>
                <c:pt idx="492">
                  <c:v>-3.27463726667248</c:v>
                </c:pt>
                <c:pt idx="493">
                  <c:v>-3.25161869044723</c:v>
                </c:pt>
              </c:numCache>
            </c:numRef>
          </c:yVal>
          <c:smooth val="0"/>
        </c:ser>
        <c:axId val="6257168"/>
        <c:axId val="47404650"/>
      </c:scatterChart>
      <c:scatterChart>
        <c:scatterStyle val="line"/>
        <c:varyColors val="0"/>
        <c:ser>
          <c:idx val="1"/>
          <c:order val="1"/>
          <c:tx>
            <c:strRef>
              <c:f>Main!$E$11</c:f>
              <c:strCache>
                <c:ptCount val="1"/>
                <c:pt idx="0">
                  <c:v>IdV/d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E$12:$E$1011</c:f>
              <c:numCache>
                <c:formatCode>General</c:formatCode>
                <c:ptCount val="1000"/>
                <c:pt idx="398">
                  <c:v>0.105510611986541</c:v>
                </c:pt>
                <c:pt idx="399">
                  <c:v>0.325019122530848</c:v>
                </c:pt>
                <c:pt idx="400">
                  <c:v>0.526423083389776</c:v>
                </c:pt>
                <c:pt idx="401">
                  <c:v>0.703909373131776</c:v>
                </c:pt>
                <c:pt idx="402">
                  <c:v>0.860595267330558</c:v>
                </c:pt>
                <c:pt idx="403">
                  <c:v>0.988070302136382</c:v>
                </c:pt>
                <c:pt idx="404">
                  <c:v>1.1161918157037</c:v>
                </c:pt>
                <c:pt idx="405">
                  <c:v>1.20987016694594</c:v>
                </c:pt>
                <c:pt idx="406">
                  <c:v>1.3225466917926</c:v>
                </c:pt>
                <c:pt idx="407">
                  <c:v>1.41685553826078</c:v>
                </c:pt>
                <c:pt idx="408">
                  <c:v>1.4877011702335</c:v>
                </c:pt>
                <c:pt idx="409">
                  <c:v>1.56133984683416</c:v>
                </c:pt>
                <c:pt idx="410">
                  <c:v>1.63717999205466</c:v>
                </c:pt>
                <c:pt idx="411">
                  <c:v>1.71478405227344</c:v>
                </c:pt>
                <c:pt idx="412">
                  <c:v>1.76287567543103</c:v>
                </c:pt>
                <c:pt idx="413">
                  <c:v>1.81288993479726</c:v>
                </c:pt>
                <c:pt idx="414">
                  <c:v>1.8650604277555</c:v>
                </c:pt>
                <c:pt idx="415">
                  <c:v>1.91346073114307</c:v>
                </c:pt>
                <c:pt idx="416">
                  <c:v>1.95456510776652</c:v>
                </c:pt>
                <c:pt idx="417">
                  <c:v>2.00188071082615</c:v>
                </c:pt>
                <c:pt idx="418">
                  <c:v>2.04022436709155</c:v>
                </c:pt>
                <c:pt idx="419">
                  <c:v>2.09506633941459</c:v>
                </c:pt>
                <c:pt idx="420">
                  <c:v>2.15002225978635</c:v>
                </c:pt>
                <c:pt idx="421">
                  <c:v>2.20173772790865</c:v>
                </c:pt>
                <c:pt idx="422">
                  <c:v>2.24097153007698</c:v>
                </c:pt>
                <c:pt idx="423">
                  <c:v>2.29196526943703</c:v>
                </c:pt>
                <c:pt idx="424">
                  <c:v>2.33038171598698</c:v>
                </c:pt>
                <c:pt idx="425">
                  <c:v>2.39520875871896</c:v>
                </c:pt>
                <c:pt idx="426">
                  <c:v>2.45257620995377</c:v>
                </c:pt>
                <c:pt idx="427">
                  <c:v>2.52035799576614</c:v>
                </c:pt>
                <c:pt idx="428">
                  <c:v>2.58384946074171</c:v>
                </c:pt>
                <c:pt idx="429">
                  <c:v>2.66591167622565</c:v>
                </c:pt>
                <c:pt idx="430">
                  <c:v>2.76080995389518</c:v>
                </c:pt>
                <c:pt idx="431">
                  <c:v>2.91165272960324</c:v>
                </c:pt>
                <c:pt idx="432">
                  <c:v>3.12858845696095</c:v>
                </c:pt>
                <c:pt idx="433">
                  <c:v>3.39513593960408</c:v>
                </c:pt>
                <c:pt idx="434">
                  <c:v>3.6954490924402</c:v>
                </c:pt>
                <c:pt idx="435">
                  <c:v>4.05025159697669</c:v>
                </c:pt>
                <c:pt idx="436">
                  <c:v>4.43132127194303</c:v>
                </c:pt>
                <c:pt idx="437">
                  <c:v>4.90134225961804</c:v>
                </c:pt>
                <c:pt idx="438">
                  <c:v>5.44446472330237</c:v>
                </c:pt>
                <c:pt idx="439">
                  <c:v>6.08466282197773</c:v>
                </c:pt>
                <c:pt idx="440">
                  <c:v>6.84240024688812</c:v>
                </c:pt>
                <c:pt idx="441">
                  <c:v>7.72516227547357</c:v>
                </c:pt>
                <c:pt idx="442">
                  <c:v>8.53905096044211</c:v>
                </c:pt>
                <c:pt idx="443">
                  <c:v>9.30086521938559</c:v>
                </c:pt>
                <c:pt idx="444">
                  <c:v>9.99526482233723</c:v>
                </c:pt>
              </c:numCache>
            </c:numRef>
          </c:yVal>
          <c:smooth val="0"/>
        </c:ser>
        <c:axId val="40400971"/>
        <c:axId val="54932774"/>
      </c:scatterChart>
      <c:valAx>
        <c:axId val="6257168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4650"/>
        <c:crossesAt val="-12"/>
        <c:crossBetween val="midCat"/>
      </c:valAx>
      <c:valAx>
        <c:axId val="4740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Arial"/>
                  </a:rPr>
                  <a:t>dI / d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168"/>
        <c:crossesAt val="0"/>
        <c:crossBetween val="midCat"/>
      </c:valAx>
      <c:valAx>
        <c:axId val="40400971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2774"/>
        <c:crossBetween val="midCat"/>
      </c:valAx>
      <c:valAx>
        <c:axId val="54932774"/>
        <c:scaling>
          <c:orientation val="minMax"/>
          <c:max val="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Arial"/>
                  </a:rPr>
                  <a:t>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0971"/>
        <c:crosses val="max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6258140912"/>
          <c:y val="0.0287290278096989"/>
          <c:w val="0.903715216104204"/>
          <c:h val="0.927028269363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i squared"</c:f>
              <c:strCache>
                <c:ptCount val="1"/>
                <c:pt idx="0">
                  <c:v>Ii squar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H$12:$H$1011</c:f>
              <c:numCache>
                <c:formatCode>General</c:formatCode>
                <c:ptCount val="1000"/>
                <c:pt idx="5">
                  <c:v>4.08686992895258</c:v>
                </c:pt>
                <c:pt idx="6">
                  <c:v>4.046506029172</c:v>
                </c:pt>
                <c:pt idx="7">
                  <c:v>4.01435913767299</c:v>
                </c:pt>
                <c:pt idx="8">
                  <c:v>3.99833384047245</c:v>
                </c:pt>
                <c:pt idx="9">
                  <c:v>3.98234048527768</c:v>
                </c:pt>
                <c:pt idx="10">
                  <c:v>3.94249744579087</c:v>
                </c:pt>
                <c:pt idx="11">
                  <c:v>3.91076721360871</c:v>
                </c:pt>
                <c:pt idx="12">
                  <c:v>3.87916514870612</c:v>
                </c:pt>
                <c:pt idx="13">
                  <c:v>3.8712846731477</c:v>
                </c:pt>
                <c:pt idx="14">
                  <c:v>3.83984286226639</c:v>
                </c:pt>
                <c:pt idx="15">
                  <c:v>3.82417005075429</c:v>
                </c:pt>
                <c:pt idx="16">
                  <c:v>3.81634566402536</c:v>
                </c:pt>
                <c:pt idx="17">
                  <c:v>3.79292061522462</c:v>
                </c:pt>
                <c:pt idx="18">
                  <c:v>3.76179931209579</c:v>
                </c:pt>
                <c:pt idx="19">
                  <c:v>3.72307794278603</c:v>
                </c:pt>
                <c:pt idx="20">
                  <c:v>3.70764554684014</c:v>
                </c:pt>
                <c:pt idx="21">
                  <c:v>3.69224513187575</c:v>
                </c:pt>
                <c:pt idx="22">
                  <c:v>3.69994128073371</c:v>
                </c:pt>
                <c:pt idx="23">
                  <c:v>3.6845568913201</c:v>
                </c:pt>
                <c:pt idx="24">
                  <c:v>3.66154041993782</c:v>
                </c:pt>
                <c:pt idx="25">
                  <c:v>3.64623615769799</c:v>
                </c:pt>
                <c:pt idx="26">
                  <c:v>3.62333991146568</c:v>
                </c:pt>
                <c:pt idx="27">
                  <c:v>3.60811577632713</c:v>
                </c:pt>
                <c:pt idx="28">
                  <c:v>3.5929236920726</c:v>
                </c:pt>
                <c:pt idx="29">
                  <c:v>3.58533972047481</c:v>
                </c:pt>
                <c:pt idx="30">
                  <c:v>3.57776376148924</c:v>
                </c:pt>
                <c:pt idx="31">
                  <c:v>3.56263577878521</c:v>
                </c:pt>
                <c:pt idx="32">
                  <c:v>3.55508385774512</c:v>
                </c:pt>
                <c:pt idx="33">
                  <c:v>3.53247606816373</c:v>
                </c:pt>
                <c:pt idx="34">
                  <c:v>3.51744430583888</c:v>
                </c:pt>
                <c:pt idx="35">
                  <c:v>3.502444594108</c:v>
                </c:pt>
                <c:pt idx="36">
                  <c:v>3.502444594108</c:v>
                </c:pt>
                <c:pt idx="37">
                  <c:v>3.49495674028351</c:v>
                </c:pt>
                <c:pt idx="38">
                  <c:v>3.48747693297108</c:v>
                </c:pt>
                <c:pt idx="39">
                  <c:v>3.48747693297108</c:v>
                </c:pt>
                <c:pt idx="40">
                  <c:v>3.48000510447983</c:v>
                </c:pt>
                <c:pt idx="41">
                  <c:v>3.47254128867333</c:v>
                </c:pt>
                <c:pt idx="42">
                  <c:v>3.46508548555157</c:v>
                </c:pt>
                <c:pt idx="43">
                  <c:v>3.45763769511457</c:v>
                </c:pt>
                <c:pt idx="44">
                  <c:v>3.44276615229481</c:v>
                </c:pt>
                <c:pt idx="45">
                  <c:v>3.43534239991205</c:v>
                </c:pt>
                <c:pt idx="46">
                  <c:v>3.42792666021403</c:v>
                </c:pt>
                <c:pt idx="47">
                  <c:v>3.40572755065697</c:v>
                </c:pt>
                <c:pt idx="48">
                  <c:v>3.39834386166169</c:v>
                </c:pt>
                <c:pt idx="49">
                  <c:v>3.38360052172538</c:v>
                </c:pt>
                <c:pt idx="50">
                  <c:v>3.36888923252807</c:v>
                </c:pt>
                <c:pt idx="51">
                  <c:v>3.35420996089505</c:v>
                </c:pt>
                <c:pt idx="52">
                  <c:v>3.33956274014605</c:v>
                </c:pt>
                <c:pt idx="53">
                  <c:v>3.3176520539202</c:v>
                </c:pt>
                <c:pt idx="54">
                  <c:v>3.30308496027248</c:v>
                </c:pt>
                <c:pt idx="55">
                  <c:v>3.29581341608781</c:v>
                </c:pt>
                <c:pt idx="56">
                  <c:v>3.28129443161449</c:v>
                </c:pt>
                <c:pt idx="57">
                  <c:v>3.26680749788017</c:v>
                </c:pt>
                <c:pt idx="58">
                  <c:v>3.25957601733678</c:v>
                </c:pt>
                <c:pt idx="59">
                  <c:v>3.25235254955065</c:v>
                </c:pt>
                <c:pt idx="60">
                  <c:v>3.24513709452177</c:v>
                </c:pt>
                <c:pt idx="61">
                  <c:v>3.23073028785247</c:v>
                </c:pt>
                <c:pt idx="62">
                  <c:v>3.22353893606701</c:v>
                </c:pt>
                <c:pt idx="63">
                  <c:v>3.22353893606701</c:v>
                </c:pt>
                <c:pt idx="64">
                  <c:v>3.23073028785247</c:v>
                </c:pt>
                <c:pt idx="65">
                  <c:v>3.22353893606701</c:v>
                </c:pt>
                <c:pt idx="66">
                  <c:v>3.21635559689379</c:v>
                </c:pt>
                <c:pt idx="67">
                  <c:v>3.20918023788325</c:v>
                </c:pt>
                <c:pt idx="68">
                  <c:v>3.20201289155745</c:v>
                </c:pt>
                <c:pt idx="69">
                  <c:v>3.18770226930089</c:v>
                </c:pt>
                <c:pt idx="70">
                  <c:v>3.18055899329761</c:v>
                </c:pt>
                <c:pt idx="71">
                  <c:v>3.15917717656966</c:v>
                </c:pt>
                <c:pt idx="72">
                  <c:v>3.15206591892833</c:v>
                </c:pt>
                <c:pt idx="73">
                  <c:v>3.14496267397174</c:v>
                </c:pt>
                <c:pt idx="74">
                  <c:v>3.13078025416356</c:v>
                </c:pt>
                <c:pt idx="75">
                  <c:v>3.11662988494934</c:v>
                </c:pt>
                <c:pt idx="76">
                  <c:v>3.10956670334398</c:v>
                </c:pt>
                <c:pt idx="77">
                  <c:v>3.09546437818751</c:v>
                </c:pt>
                <c:pt idx="78">
                  <c:v>3.0884252346364</c:v>
                </c:pt>
                <c:pt idx="79">
                  <c:v>3.08139410377003</c:v>
                </c:pt>
                <c:pt idx="80">
                  <c:v>3.07437098558842</c:v>
                </c:pt>
                <c:pt idx="81">
                  <c:v>3.06034878727943</c:v>
                </c:pt>
                <c:pt idx="82">
                  <c:v>3.06034878727943</c:v>
                </c:pt>
                <c:pt idx="83">
                  <c:v>3.05334970715205</c:v>
                </c:pt>
                <c:pt idx="84">
                  <c:v>3.03937558495155</c:v>
                </c:pt>
                <c:pt idx="85">
                  <c:v>3.02543351349004</c:v>
                </c:pt>
                <c:pt idx="86">
                  <c:v>3.01152349276752</c:v>
                </c:pt>
                <c:pt idx="87">
                  <c:v>3.00458050143339</c:v>
                </c:pt>
                <c:pt idx="88">
                  <c:v>2.997645522784</c:v>
                </c:pt>
                <c:pt idx="89">
                  <c:v>2.99071855681936</c:v>
                </c:pt>
                <c:pt idx="90">
                  <c:v>2.98379960353946</c:v>
                </c:pt>
                <c:pt idx="91">
                  <c:v>2.97688866294432</c:v>
                </c:pt>
                <c:pt idx="92">
                  <c:v>2.96998573503392</c:v>
                </c:pt>
                <c:pt idx="93">
                  <c:v>2.96309081980827</c:v>
                </c:pt>
                <c:pt idx="94">
                  <c:v>2.94932499630315</c:v>
                </c:pt>
                <c:pt idx="95">
                  <c:v>2.94245408809619</c:v>
                </c:pt>
                <c:pt idx="96">
                  <c:v>2.94245408809619</c:v>
                </c:pt>
                <c:pt idx="97">
                  <c:v>2.93559119264649</c:v>
                </c:pt>
                <c:pt idx="98">
                  <c:v>2.92188947098191</c:v>
                </c:pt>
                <c:pt idx="99">
                  <c:v>2.91505061376774</c:v>
                </c:pt>
                <c:pt idx="100">
                  <c:v>2.90821976931082</c:v>
                </c:pt>
                <c:pt idx="101">
                  <c:v>2.90139693761117</c:v>
                </c:pt>
                <c:pt idx="102">
                  <c:v>2.88777537404717</c:v>
                </c:pt>
                <c:pt idx="103">
                  <c:v>2.87418586122216</c:v>
                </c:pt>
                <c:pt idx="104">
                  <c:v>2.86062839913615</c:v>
                </c:pt>
                <c:pt idx="105">
                  <c:v>2.85386171772074</c:v>
                </c:pt>
                <c:pt idx="106">
                  <c:v>2.84710304891757</c:v>
                </c:pt>
                <c:pt idx="107">
                  <c:v>2.83360968816451</c:v>
                </c:pt>
                <c:pt idx="108">
                  <c:v>2.82687505727056</c:v>
                </c:pt>
                <c:pt idx="109">
                  <c:v>2.82014843898884</c:v>
                </c:pt>
                <c:pt idx="110">
                  <c:v>2.80671920991542</c:v>
                </c:pt>
                <c:pt idx="111">
                  <c:v>2.79332203143597</c:v>
                </c:pt>
                <c:pt idx="112">
                  <c:v>2.77995690355049</c:v>
                </c:pt>
                <c:pt idx="113">
                  <c:v>2.77328634349779</c:v>
                </c:pt>
                <c:pt idx="114">
                  <c:v>2.76662379612983</c:v>
                </c:pt>
                <c:pt idx="115">
                  <c:v>2.75996926144662</c:v>
                </c:pt>
                <c:pt idx="116">
                  <c:v>2.75332273944816</c:v>
                </c:pt>
                <c:pt idx="117">
                  <c:v>2.74668423013444</c:v>
                </c:pt>
                <c:pt idx="118">
                  <c:v>2.74005373350548</c:v>
                </c:pt>
                <c:pt idx="119">
                  <c:v>2.7268168082134</c:v>
                </c:pt>
                <c:pt idx="120">
                  <c:v>2.71361193351528</c:v>
                </c:pt>
                <c:pt idx="121">
                  <c:v>2.70702153004038</c:v>
                </c:pt>
                <c:pt idx="122">
                  <c:v>2.69386467173631</c:v>
                </c:pt>
                <c:pt idx="123">
                  <c:v>2.68073986431626</c:v>
                </c:pt>
                <c:pt idx="124">
                  <c:v>2.66764710778023</c:v>
                </c:pt>
                <c:pt idx="125">
                  <c:v>2.66111279291728</c:v>
                </c:pt>
                <c:pt idx="126">
                  <c:v>2.6480681125985</c:v>
                </c:pt>
                <c:pt idx="127">
                  <c:v>2.63505548316375</c:v>
                </c:pt>
                <c:pt idx="128">
                  <c:v>2.62207490461301</c:v>
                </c:pt>
                <c:pt idx="129">
                  <c:v>2.60912637694629</c:v>
                </c:pt>
                <c:pt idx="130">
                  <c:v>2.60266408836033</c:v>
                </c:pt>
                <c:pt idx="131">
                  <c:v>2.59620981260416</c:v>
                </c:pt>
                <c:pt idx="132">
                  <c:v>2.58332538692301</c:v>
                </c:pt>
                <c:pt idx="133">
                  <c:v>2.58332538692301</c:v>
                </c:pt>
                <c:pt idx="134">
                  <c:v>2.58332538692301</c:v>
                </c:pt>
                <c:pt idx="135">
                  <c:v>2.58332538692301</c:v>
                </c:pt>
                <c:pt idx="136">
                  <c:v>2.57047301212588</c:v>
                </c:pt>
                <c:pt idx="137">
                  <c:v>2.56405888731662</c:v>
                </c:pt>
                <c:pt idx="138">
                  <c:v>2.55765277511958</c:v>
                </c:pt>
                <c:pt idx="139">
                  <c:v>2.55125467553478</c:v>
                </c:pt>
                <c:pt idx="140">
                  <c:v>2.53848251420189</c:v>
                </c:pt>
                <c:pt idx="141">
                  <c:v>2.5321084524538</c:v>
                </c:pt>
                <c:pt idx="142">
                  <c:v>2.52574240331794</c:v>
                </c:pt>
                <c:pt idx="143">
                  <c:v>2.52574240331794</c:v>
                </c:pt>
                <c:pt idx="144">
                  <c:v>2.51938436679432</c:v>
                </c:pt>
                <c:pt idx="145">
                  <c:v>2.50669233158378</c:v>
                </c:pt>
                <c:pt idx="146">
                  <c:v>2.49403234682218</c:v>
                </c:pt>
                <c:pt idx="147">
                  <c:v>2.48771437335973</c:v>
                </c:pt>
                <c:pt idx="148">
                  <c:v>2.47510240727634</c:v>
                </c:pt>
                <c:pt idx="149">
                  <c:v>2.46880847172311</c:v>
                </c:pt>
                <c:pt idx="150">
                  <c:v>2.46252254878212</c:v>
                </c:pt>
                <c:pt idx="151">
                  <c:v>2.45624458167569</c:v>
                </c:pt>
                <c:pt idx="152">
                  <c:v>2.44997468403168</c:v>
                </c:pt>
                <c:pt idx="153">
                  <c:v>2.4437127989999</c:v>
                </c:pt>
                <c:pt idx="154">
                  <c:v>2.43121301028544</c:v>
                </c:pt>
                <c:pt idx="155">
                  <c:v>2.41874527230997</c:v>
                </c:pt>
                <c:pt idx="156">
                  <c:v>2.41252339421432</c:v>
                </c:pt>
                <c:pt idx="157">
                  <c:v>2.40630952887593</c:v>
                </c:pt>
                <c:pt idx="158">
                  <c:v>2.4001036762948</c:v>
                </c:pt>
                <c:pt idx="159">
                  <c:v>2.4001036762948</c:v>
                </c:pt>
                <c:pt idx="160">
                  <c:v>2.39390583647093</c:v>
                </c:pt>
                <c:pt idx="161">
                  <c:v>2.38153422304874</c:v>
                </c:pt>
                <c:pt idx="162">
                  <c:v>2.37536044937789</c:v>
                </c:pt>
                <c:pt idx="163">
                  <c:v>2.36303691224547</c:v>
                </c:pt>
                <c:pt idx="164">
                  <c:v>2.35074542599706</c:v>
                </c:pt>
                <c:pt idx="165">
                  <c:v>2.34461171582247</c:v>
                </c:pt>
                <c:pt idx="166">
                  <c:v>2.33848601833263</c:v>
                </c:pt>
                <c:pt idx="167">
                  <c:v>2.33236833352753</c:v>
                </c:pt>
                <c:pt idx="168">
                  <c:v>2.32015700197159</c:v>
                </c:pt>
                <c:pt idx="169">
                  <c:v>2.30797772115464</c:v>
                </c:pt>
                <c:pt idx="170">
                  <c:v>2.29583049107668</c:v>
                </c:pt>
                <c:pt idx="171">
                  <c:v>2.28371531173771</c:v>
                </c:pt>
                <c:pt idx="172">
                  <c:v>2.27163218313774</c:v>
                </c:pt>
                <c:pt idx="173">
                  <c:v>2.25958110527675</c:v>
                </c:pt>
                <c:pt idx="174">
                  <c:v>2.24756207815476</c:v>
                </c:pt>
                <c:pt idx="175">
                  <c:v>2.24156458362089</c:v>
                </c:pt>
                <c:pt idx="176">
                  <c:v>2.22959363260738</c:v>
                </c:pt>
                <c:pt idx="177">
                  <c:v>2.21765473233287</c:v>
                </c:pt>
                <c:pt idx="178">
                  <c:v>2.20574788279735</c:v>
                </c:pt>
                <c:pt idx="179">
                  <c:v>2.19387308400083</c:v>
                </c:pt>
                <c:pt idx="180">
                  <c:v>2.18794770362968</c:v>
                </c:pt>
                <c:pt idx="181">
                  <c:v>2.18203033594329</c:v>
                </c:pt>
                <c:pt idx="182">
                  <c:v>2.17021963862475</c:v>
                </c:pt>
                <c:pt idx="183">
                  <c:v>2.17021963862475</c:v>
                </c:pt>
                <c:pt idx="184">
                  <c:v>2.1643263089926</c:v>
                </c:pt>
                <c:pt idx="185">
                  <c:v>2.15844099204519</c:v>
                </c:pt>
                <c:pt idx="186">
                  <c:v>2.14083311731148</c:v>
                </c:pt>
                <c:pt idx="187">
                  <c:v>2.13497985110307</c:v>
                </c:pt>
                <c:pt idx="188">
                  <c:v>2.12913459757941</c:v>
                </c:pt>
                <c:pt idx="189">
                  <c:v>2.11746812858633</c:v>
                </c:pt>
                <c:pt idx="190">
                  <c:v>2.11164691311691</c:v>
                </c:pt>
                <c:pt idx="191">
                  <c:v>2.10002852023232</c:v>
                </c:pt>
                <c:pt idx="192">
                  <c:v>2.08844217808672</c:v>
                </c:pt>
                <c:pt idx="193">
                  <c:v>2.08266102604104</c:v>
                </c:pt>
                <c:pt idx="194">
                  <c:v>2.07112276000393</c:v>
                </c:pt>
                <c:pt idx="195">
                  <c:v>2.06536564601249</c:v>
                </c:pt>
                <c:pt idx="196">
                  <c:v>2.05961654470581</c:v>
                </c:pt>
                <c:pt idx="197">
                  <c:v>2.05961654470581</c:v>
                </c:pt>
                <c:pt idx="198">
                  <c:v>2.05387545608387</c:v>
                </c:pt>
                <c:pt idx="199">
                  <c:v>2.0424172910071</c:v>
                </c:pt>
                <c:pt idx="200">
                  <c:v>2.0424172910071</c:v>
                </c:pt>
                <c:pt idx="201">
                  <c:v>2.03670021462479</c:v>
                </c:pt>
                <c:pt idx="202">
                  <c:v>2.02529015168867</c:v>
                </c:pt>
                <c:pt idx="203">
                  <c:v>2.01959711350562</c:v>
                </c:pt>
                <c:pt idx="204">
                  <c:v>2.01391208807984</c:v>
                </c:pt>
                <c:pt idx="205">
                  <c:v>2.00823507541131</c:v>
                </c:pt>
                <c:pt idx="206">
                  <c:v>2.00256607550005</c:v>
                </c:pt>
                <c:pt idx="207">
                  <c:v>1.99125216507096</c:v>
                </c:pt>
                <c:pt idx="208">
                  <c:v>1.97997030538086</c:v>
                </c:pt>
                <c:pt idx="209">
                  <c:v>1.96310763636087</c:v>
                </c:pt>
                <c:pt idx="210">
                  <c:v>1.95750278890422</c:v>
                </c:pt>
                <c:pt idx="211">
                  <c:v>1.94073627173864</c:v>
                </c:pt>
                <c:pt idx="212">
                  <c:v>1.92959869048047</c:v>
                </c:pt>
                <c:pt idx="213">
                  <c:v>1.92404191876974</c:v>
                </c:pt>
                <c:pt idx="214">
                  <c:v>1.91849315967125</c:v>
                </c:pt>
                <c:pt idx="215">
                  <c:v>1.90741967931097</c:v>
                </c:pt>
                <c:pt idx="216">
                  <c:v>1.89637824939963</c:v>
                </c:pt>
                <c:pt idx="217">
                  <c:v>1.88536886993723</c:v>
                </c:pt>
                <c:pt idx="218">
                  <c:v>1.87987619912438</c:v>
                </c:pt>
                <c:pt idx="219">
                  <c:v>1.86891482104584</c:v>
                </c:pt>
                <c:pt idx="220">
                  <c:v>1.86344611399768</c:v>
                </c:pt>
                <c:pt idx="221">
                  <c:v>1.85798549385131</c:v>
                </c:pt>
                <c:pt idx="222">
                  <c:v>1.85798549385131</c:v>
                </c:pt>
                <c:pt idx="223">
                  <c:v>1.85253281235393</c:v>
                </c:pt>
                <c:pt idx="224">
                  <c:v>1.8416515615942</c:v>
                </c:pt>
                <c:pt idx="225">
                  <c:v>1.83080236171849</c:v>
                </c:pt>
                <c:pt idx="226">
                  <c:v>1.81998521272679</c:v>
                </c:pt>
                <c:pt idx="227">
                  <c:v>1.80920011461912</c:v>
                </c:pt>
                <c:pt idx="228">
                  <c:v>1.79844706739546</c:v>
                </c:pt>
                <c:pt idx="229">
                  <c:v>1.79308252648175</c:v>
                </c:pt>
                <c:pt idx="230">
                  <c:v>1.78772607105582</c:v>
                </c:pt>
                <c:pt idx="231">
                  <c:v>1.78237762824213</c:v>
                </c:pt>
                <c:pt idx="232">
                  <c:v>1.76638027917721</c:v>
                </c:pt>
                <c:pt idx="233">
                  <c:v>1.7557554353446</c:v>
                </c:pt>
                <c:pt idx="234">
                  <c:v>1.75045506845811</c:v>
                </c:pt>
                <c:pt idx="235">
                  <c:v>1.75045506845811</c:v>
                </c:pt>
                <c:pt idx="236">
                  <c:v>1.73987834862882</c:v>
                </c:pt>
                <c:pt idx="237">
                  <c:v>1.73460199575852</c:v>
                </c:pt>
                <c:pt idx="238">
                  <c:v>1.72933365557297</c:v>
                </c:pt>
                <c:pt idx="239">
                  <c:v>1.72407332807217</c:v>
                </c:pt>
                <c:pt idx="240">
                  <c:v>1.71357673483655</c:v>
                </c:pt>
                <c:pt idx="241">
                  <c:v>1.70311216855567</c:v>
                </c:pt>
                <c:pt idx="242">
                  <c:v>1.69789190444235</c:v>
                </c:pt>
                <c:pt idx="243">
                  <c:v>1.69267965301378</c:v>
                </c:pt>
                <c:pt idx="244">
                  <c:v>1.68227918821089</c:v>
                </c:pt>
                <c:pt idx="245">
                  <c:v>1.67191077414698</c:v>
                </c:pt>
                <c:pt idx="246">
                  <c:v>1.66157441082207</c:v>
                </c:pt>
                <c:pt idx="247">
                  <c:v>1.65127007495948</c:v>
                </c:pt>
                <c:pt idx="248">
                  <c:v>1.64099778998091</c:v>
                </c:pt>
                <c:pt idx="249">
                  <c:v>1.63075755588636</c:v>
                </c:pt>
                <c:pt idx="250">
                  <c:v>1.62054937267583</c:v>
                </c:pt>
                <c:pt idx="251">
                  <c:v>1.6052972276931</c:v>
                </c:pt>
                <c:pt idx="252">
                  <c:v>1.60022918182091</c:v>
                </c:pt>
                <c:pt idx="253">
                  <c:v>1.58507318916393</c:v>
                </c:pt>
                <c:pt idx="254">
                  <c:v>1.57500925748301</c:v>
                </c:pt>
                <c:pt idx="255">
                  <c:v>1.56497737654109</c:v>
                </c:pt>
                <c:pt idx="256">
                  <c:v>1.55497754633816</c:v>
                </c:pt>
                <c:pt idx="257">
                  <c:v>1.54500976687422</c:v>
                </c:pt>
                <c:pt idx="258">
                  <c:v>1.5400379186484</c:v>
                </c:pt>
                <c:pt idx="259">
                  <c:v>1.53011821522043</c:v>
                </c:pt>
                <c:pt idx="260">
                  <c:v>1.52023056253146</c:v>
                </c:pt>
                <c:pt idx="261">
                  <c:v>1.51529877751183</c:v>
                </c:pt>
                <c:pt idx="262">
                  <c:v>1.51529877751183</c:v>
                </c:pt>
                <c:pt idx="263">
                  <c:v>1.50545920085884</c:v>
                </c:pt>
                <c:pt idx="264">
                  <c:v>1.50055140937049</c:v>
                </c:pt>
                <c:pt idx="265">
                  <c:v>1.49075990889849</c:v>
                </c:pt>
                <c:pt idx="266">
                  <c:v>1.48587615560941</c:v>
                </c:pt>
                <c:pt idx="267">
                  <c:v>1.48100041507759</c:v>
                </c:pt>
                <c:pt idx="268">
                  <c:v>1.47613268730304</c:v>
                </c:pt>
                <c:pt idx="269">
                  <c:v>1.46642131389606</c:v>
                </c:pt>
                <c:pt idx="270">
                  <c:v>1.4567420349534</c:v>
                </c:pt>
                <c:pt idx="271">
                  <c:v>1.44709480645968</c:v>
                </c:pt>
                <c:pt idx="272">
                  <c:v>1.4326840149481</c:v>
                </c:pt>
                <c:pt idx="273">
                  <c:v>1.41834533738172</c:v>
                </c:pt>
                <c:pt idx="274">
                  <c:v>1.40882631097381</c:v>
                </c:pt>
                <c:pt idx="275">
                  <c:v>1.39933933501485</c:v>
                </c:pt>
                <c:pt idx="276">
                  <c:v>1.38988436679468</c:v>
                </c:pt>
                <c:pt idx="277">
                  <c:v>1.37576203084634</c:v>
                </c:pt>
                <c:pt idx="278">
                  <c:v>1.36171180884318</c:v>
                </c:pt>
                <c:pt idx="279">
                  <c:v>1.34773370078523</c:v>
                </c:pt>
                <c:pt idx="280">
                  <c:v>1.33845501141197</c:v>
                </c:pt>
                <c:pt idx="281">
                  <c:v>1.33382766483247</c:v>
                </c:pt>
                <c:pt idx="282">
                  <c:v>1.32920833101023</c:v>
                </c:pt>
                <c:pt idx="283">
                  <c:v>1.31999372244876</c:v>
                </c:pt>
                <c:pt idx="284">
                  <c:v>1.3108111647713</c:v>
                </c:pt>
                <c:pt idx="285">
                  <c:v>1.30166065797787</c:v>
                </c:pt>
                <c:pt idx="286">
                  <c:v>1.29254220206845</c:v>
                </c:pt>
                <c:pt idx="287">
                  <c:v>1.28345581756422</c:v>
                </c:pt>
                <c:pt idx="288">
                  <c:v>1.27440148379899</c:v>
                </c:pt>
                <c:pt idx="289">
                  <c:v>1.26537920077275</c:v>
                </c:pt>
                <c:pt idx="290">
                  <c:v>1.2563889684855</c:v>
                </c:pt>
                <c:pt idx="291">
                  <c:v>1.24743078693724</c:v>
                </c:pt>
                <c:pt idx="292">
                  <c:v>1.23850465612798</c:v>
                </c:pt>
                <c:pt idx="293">
                  <c:v>1.2296105760577</c:v>
                </c:pt>
                <c:pt idx="294">
                  <c:v>1.22517555504969</c:v>
                </c:pt>
                <c:pt idx="295">
                  <c:v>1.21632957106523</c:v>
                </c:pt>
                <c:pt idx="296">
                  <c:v>1.20751563767474</c:v>
                </c:pt>
                <c:pt idx="297">
                  <c:v>1.19873375487821</c:v>
                </c:pt>
                <c:pt idx="298">
                  <c:v>1.19435484235071</c:v>
                </c:pt>
                <c:pt idx="299">
                  <c:v>1.18998394243544</c:v>
                </c:pt>
                <c:pt idx="300">
                  <c:v>1.18126612137978</c:v>
                </c:pt>
                <c:pt idx="301">
                  <c:v>1.17258035120814</c:v>
                </c:pt>
                <c:pt idx="302">
                  <c:v>1.16392663192052</c:v>
                </c:pt>
                <c:pt idx="303">
                  <c:v>1.15530496351691</c:v>
                </c:pt>
                <c:pt idx="304">
                  <c:v>1.14671534599733</c:v>
                </c:pt>
                <c:pt idx="305">
                  <c:v>1.13389104405816</c:v>
                </c:pt>
                <c:pt idx="306">
                  <c:v>1.12963226361021</c:v>
                </c:pt>
                <c:pt idx="307">
                  <c:v>1.12113879874268</c:v>
                </c:pt>
                <c:pt idx="308">
                  <c:v>1.11267738475916</c:v>
                </c:pt>
                <c:pt idx="309">
                  <c:v>1.10424802165967</c:v>
                </c:pt>
                <c:pt idx="310">
                  <c:v>1.09585070944419</c:v>
                </c:pt>
                <c:pt idx="311">
                  <c:v>1.08748550478162</c:v>
                </c:pt>
                <c:pt idx="312">
                  <c:v>1.079152350568</c:v>
                </c:pt>
                <c:pt idx="313">
                  <c:v>1.07085124680332</c:v>
                </c:pt>
                <c:pt idx="314">
                  <c:v>1.06258219348757</c:v>
                </c:pt>
                <c:pt idx="315">
                  <c:v>1.05434519062077</c:v>
                </c:pt>
                <c:pt idx="316">
                  <c:v>1.05023870810572</c:v>
                </c:pt>
                <c:pt idx="317">
                  <c:v>1.03796730117033</c:v>
                </c:pt>
                <c:pt idx="318">
                  <c:v>1.02982641486225</c:v>
                </c:pt>
                <c:pt idx="319">
                  <c:v>1.02171757927865</c:v>
                </c:pt>
                <c:pt idx="320">
                  <c:v>1.01364079441954</c:v>
                </c:pt>
                <c:pt idx="321">
                  <c:v>1.00559606028492</c:v>
                </c:pt>
                <c:pt idx="322">
                  <c:v>0.997583358782802</c:v>
                </c:pt>
                <c:pt idx="323">
                  <c:v>0.989602708150197</c:v>
                </c:pt>
                <c:pt idx="324">
                  <c:v>0.981654108387108</c:v>
                </c:pt>
                <c:pt idx="325">
                  <c:v>0.973737559493534</c:v>
                </c:pt>
                <c:pt idx="326">
                  <c:v>0.961922830645231</c:v>
                </c:pt>
                <c:pt idx="327">
                  <c:v>0.950180216264215</c:v>
                </c:pt>
                <c:pt idx="328">
                  <c:v>0.942391877889714</c:v>
                </c:pt>
                <c:pt idx="329">
                  <c:v>0.930769480453819</c:v>
                </c:pt>
                <c:pt idx="330">
                  <c:v>0.919219197158902</c:v>
                </c:pt>
                <c:pt idx="331">
                  <c:v>0.911559061907149</c:v>
                </c:pt>
                <c:pt idx="332">
                  <c:v>0.900128968908831</c:v>
                </c:pt>
                <c:pt idx="333">
                  <c:v>0.892548970892043</c:v>
                </c:pt>
                <c:pt idx="334">
                  <c:v>0.885001023599744</c:v>
                </c:pt>
                <c:pt idx="335">
                  <c:v>0.877485127031934</c:v>
                </c:pt>
                <c:pt idx="336">
                  <c:v>0.86627136801604</c:v>
                </c:pt>
                <c:pt idx="337">
                  <c:v>0.858835598299336</c:v>
                </c:pt>
                <c:pt idx="338">
                  <c:v>0.851431879307121</c:v>
                </c:pt>
                <c:pt idx="339">
                  <c:v>0.84038639675749</c:v>
                </c:pt>
                <c:pt idx="340">
                  <c:v>0.833062796306394</c:v>
                </c:pt>
                <c:pt idx="341">
                  <c:v>0.825771246652299</c:v>
                </c:pt>
                <c:pt idx="342">
                  <c:v>0.814894030496879</c:v>
                </c:pt>
                <c:pt idx="343">
                  <c:v>0.80768260777728</c:v>
                </c:pt>
                <c:pt idx="344">
                  <c:v>0.800503235854683</c:v>
                </c:pt>
                <c:pt idx="345">
                  <c:v>0.789794278044532</c:v>
                </c:pt>
                <c:pt idx="346">
                  <c:v>0.779157434462375</c:v>
                </c:pt>
                <c:pt idx="347">
                  <c:v>0.77210627523424</c:v>
                </c:pt>
                <c:pt idx="348">
                  <c:v>0.765087166716092</c:v>
                </c:pt>
                <c:pt idx="349">
                  <c:v>0.754618597446563</c:v>
                </c:pt>
                <c:pt idx="350">
                  <c:v>0.744222151672186</c:v>
                </c:pt>
                <c:pt idx="351">
                  <c:v>0.737331244409577</c:v>
                </c:pt>
                <c:pt idx="352">
                  <c:v>0.730472387871456</c:v>
                </c:pt>
                <c:pt idx="353">
                  <c:v>0.723645582057825</c:v>
                </c:pt>
                <c:pt idx="354">
                  <c:v>0.713465478390952</c:v>
                </c:pt>
                <c:pt idx="355">
                  <c:v>0.703357488712779</c:v>
                </c:pt>
                <c:pt idx="356">
                  <c:v>0.696658894774213</c:v>
                </c:pt>
                <c:pt idx="357">
                  <c:v>0.689992351473121</c:v>
                </c:pt>
                <c:pt idx="358">
                  <c:v>0.683357858809503</c:v>
                </c:pt>
                <c:pt idx="359">
                  <c:v>0.673466200637435</c:v>
                </c:pt>
                <c:pt idx="360">
                  <c:v>0.666911825760799</c:v>
                </c:pt>
                <c:pt idx="361">
                  <c:v>0.663646647752509</c:v>
                </c:pt>
                <c:pt idx="362">
                  <c:v>0.657140349009741</c:v>
                </c:pt>
                <c:pt idx="363">
                  <c:v>0.647440996732761</c:v>
                </c:pt>
                <c:pt idx="364">
                  <c:v>0.637813758575006</c:v>
                </c:pt>
                <c:pt idx="365">
                  <c:v>0.628258625921932</c:v>
                </c:pt>
                <c:pt idx="366">
                  <c:v>0.621928597625451</c:v>
                </c:pt>
                <c:pt idx="367">
                  <c:v>0.612493655414003</c:v>
                </c:pt>
                <c:pt idx="368">
                  <c:v>0.603130827452301</c:v>
                </c:pt>
                <c:pt idx="369">
                  <c:v>0.590759236414862</c:v>
                </c:pt>
                <c:pt idx="370">
                  <c:v>0.581564683309637</c:v>
                </c:pt>
                <c:pt idx="371">
                  <c:v>0.569417448942535</c:v>
                </c:pt>
                <c:pt idx="372">
                  <c:v>0.557398417618416</c:v>
                </c:pt>
                <c:pt idx="373">
                  <c:v>0.545507589337281</c:v>
                </c:pt>
                <c:pt idx="374">
                  <c:v>0.533744972039301</c:v>
                </c:pt>
                <c:pt idx="375">
                  <c:v>0.519221976890962</c:v>
                </c:pt>
                <c:pt idx="376">
                  <c:v>0.5077478071109</c:v>
                </c:pt>
                <c:pt idx="377">
                  <c:v>0.490776938276693</c:v>
                </c:pt>
                <c:pt idx="378">
                  <c:v>0.47409452618043</c:v>
                </c:pt>
                <c:pt idx="379">
                  <c:v>0.454996289741417</c:v>
                </c:pt>
                <c:pt idx="380">
                  <c:v>0.43893886723678</c:v>
                </c:pt>
                <c:pt idx="381">
                  <c:v>0.417977684168068</c:v>
                </c:pt>
                <c:pt idx="382">
                  <c:v>0.400057320660741</c:v>
                </c:pt>
                <c:pt idx="383">
                  <c:v>0.380057658500063</c:v>
                </c:pt>
                <c:pt idx="384">
                  <c:v>0.355779228180441</c:v>
                </c:pt>
                <c:pt idx="385">
                  <c:v>0.329998409800963</c:v>
                </c:pt>
                <c:pt idx="386">
                  <c:v>0.305187133679567</c:v>
                </c:pt>
                <c:pt idx="387">
                  <c:v>0.277114695667007</c:v>
                </c:pt>
                <c:pt idx="388">
                  <c:v>0.248397233530196</c:v>
                </c:pt>
                <c:pt idx="389">
                  <c:v>0.219371283030586</c:v>
                </c:pt>
                <c:pt idx="390">
                  <c:v>0.188654655262385</c:v>
                </c:pt>
                <c:pt idx="391">
                  <c:v>0.155482140478201</c:v>
                </c:pt>
                <c:pt idx="392">
                  <c:v>0.124100459207346</c:v>
                </c:pt>
                <c:pt idx="393">
                  <c:v>0.0913486095131541</c:v>
                </c:pt>
                <c:pt idx="394">
                  <c:v>0.0606119533302476</c:v>
                </c:pt>
                <c:pt idx="395">
                  <c:v>0.0354000405350165</c:v>
                </c:pt>
                <c:pt idx="396">
                  <c:v>0.0149075997524787</c:v>
                </c:pt>
                <c:pt idx="397">
                  <c:v>0.00211935503245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i(OML)"</c:f>
              <c:strCache>
                <c:ptCount val="1"/>
                <c:pt idx="0">
                  <c:v>Ii(OM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J$12:$J$1011</c:f>
              <c:numCache>
                <c:formatCode>General</c:formatCode>
                <c:ptCount val="1000"/>
                <c:pt idx="0">
                  <c:v>3.75081564162819</c:v>
                </c:pt>
                <c:pt idx="1">
                  <c:v>3.74224953443626</c:v>
                </c:pt>
                <c:pt idx="2">
                  <c:v>3.73368346006442</c:v>
                </c:pt>
                <c:pt idx="3">
                  <c:v>3.72511761543316</c:v>
                </c:pt>
                <c:pt idx="4">
                  <c:v>3.71655150824123</c:v>
                </c:pt>
                <c:pt idx="5">
                  <c:v>3.70798543386939</c:v>
                </c:pt>
                <c:pt idx="6">
                  <c:v>3.69941932667746</c:v>
                </c:pt>
                <c:pt idx="7">
                  <c:v>3.69085325230562</c:v>
                </c:pt>
                <c:pt idx="8">
                  <c:v>3.68228740767435</c:v>
                </c:pt>
                <c:pt idx="9">
                  <c:v>3.67372130048243</c:v>
                </c:pt>
                <c:pt idx="10">
                  <c:v>3.6651551932905</c:v>
                </c:pt>
                <c:pt idx="11">
                  <c:v>3.65658911891866</c:v>
                </c:pt>
                <c:pt idx="12">
                  <c:v>3.64802301172673</c:v>
                </c:pt>
                <c:pt idx="13">
                  <c:v>3.63945716709547</c:v>
                </c:pt>
                <c:pt idx="14">
                  <c:v>3.63089109272363</c:v>
                </c:pt>
                <c:pt idx="15">
                  <c:v>3.6223249855317</c:v>
                </c:pt>
                <c:pt idx="16">
                  <c:v>3.61375887833977</c:v>
                </c:pt>
                <c:pt idx="17">
                  <c:v>3.60519306652859</c:v>
                </c:pt>
                <c:pt idx="18">
                  <c:v>3.59662695933667</c:v>
                </c:pt>
                <c:pt idx="19">
                  <c:v>3.58806085214474</c:v>
                </c:pt>
                <c:pt idx="20">
                  <c:v>3.5794947777729</c:v>
                </c:pt>
                <c:pt idx="21">
                  <c:v>3.57092867058097</c:v>
                </c:pt>
                <c:pt idx="22">
                  <c:v>3.56236282594971</c:v>
                </c:pt>
                <c:pt idx="23">
                  <c:v>3.55379675157786</c:v>
                </c:pt>
                <c:pt idx="24">
                  <c:v>3.54523064438594</c:v>
                </c:pt>
                <c:pt idx="25">
                  <c:v>3.53666453719401</c:v>
                </c:pt>
                <c:pt idx="26">
                  <c:v>3.52809846282217</c:v>
                </c:pt>
                <c:pt idx="27">
                  <c:v>3.5195326181909</c:v>
                </c:pt>
                <c:pt idx="28">
                  <c:v>3.51096651099898</c:v>
                </c:pt>
                <c:pt idx="29">
                  <c:v>3.50240043662714</c:v>
                </c:pt>
                <c:pt idx="30">
                  <c:v>3.49383432943521</c:v>
                </c:pt>
                <c:pt idx="31">
                  <c:v>3.48526825506337</c:v>
                </c:pt>
                <c:pt idx="32">
                  <c:v>3.4767024104321</c:v>
                </c:pt>
                <c:pt idx="33">
                  <c:v>3.46813630324018</c:v>
                </c:pt>
                <c:pt idx="34">
                  <c:v>3.45957019604825</c:v>
                </c:pt>
                <c:pt idx="35">
                  <c:v>3.45100412167641</c:v>
                </c:pt>
                <c:pt idx="36">
                  <c:v>3.44243801448448</c:v>
                </c:pt>
                <c:pt idx="37">
                  <c:v>3.43387216985322</c:v>
                </c:pt>
                <c:pt idx="38">
                  <c:v>3.42530609548137</c:v>
                </c:pt>
                <c:pt idx="39">
                  <c:v>3.41673998828945</c:v>
                </c:pt>
                <c:pt idx="40">
                  <c:v>3.4081739139176</c:v>
                </c:pt>
                <c:pt idx="41">
                  <c:v>3.39960806928634</c:v>
                </c:pt>
                <c:pt idx="42">
                  <c:v>3.39104196209441</c:v>
                </c:pt>
                <c:pt idx="43">
                  <c:v>3.38247585490249</c:v>
                </c:pt>
                <c:pt idx="44">
                  <c:v>3.37390978053064</c:v>
                </c:pt>
                <c:pt idx="45">
                  <c:v>3.36534367333872</c:v>
                </c:pt>
                <c:pt idx="46">
                  <c:v>3.35677782870746</c:v>
                </c:pt>
                <c:pt idx="47">
                  <c:v>3.34821175433561</c:v>
                </c:pt>
                <c:pt idx="48">
                  <c:v>3.33964564714369</c:v>
                </c:pt>
                <c:pt idx="49">
                  <c:v>3.33107957277184</c:v>
                </c:pt>
                <c:pt idx="50">
                  <c:v>3.32251346557992</c:v>
                </c:pt>
                <c:pt idx="51">
                  <c:v>3.31394762094865</c:v>
                </c:pt>
                <c:pt idx="52">
                  <c:v>3.30538151375673</c:v>
                </c:pt>
                <c:pt idx="53">
                  <c:v>3.29681543938488</c:v>
                </c:pt>
                <c:pt idx="54">
                  <c:v>3.28824933219296</c:v>
                </c:pt>
                <c:pt idx="55">
                  <c:v>3.27968325782112</c:v>
                </c:pt>
                <c:pt idx="56">
                  <c:v>3.27111741318985</c:v>
                </c:pt>
                <c:pt idx="57">
                  <c:v>3.26255130599792</c:v>
                </c:pt>
                <c:pt idx="58">
                  <c:v>3.25398523162608</c:v>
                </c:pt>
                <c:pt idx="59">
                  <c:v>3.24541912443416</c:v>
                </c:pt>
                <c:pt idx="60">
                  <c:v>3.23685301724223</c:v>
                </c:pt>
                <c:pt idx="61">
                  <c:v>3.22828717261096</c:v>
                </c:pt>
                <c:pt idx="62">
                  <c:v>3.21972109823912</c:v>
                </c:pt>
                <c:pt idx="63">
                  <c:v>3.2111549910472</c:v>
                </c:pt>
                <c:pt idx="64">
                  <c:v>3.20258891667535</c:v>
                </c:pt>
                <c:pt idx="65">
                  <c:v>3.19402307204409</c:v>
                </c:pt>
                <c:pt idx="66">
                  <c:v>3.18545696485216</c:v>
                </c:pt>
                <c:pt idx="67">
                  <c:v>3.17689085766024</c:v>
                </c:pt>
                <c:pt idx="68">
                  <c:v>3.16832478328839</c:v>
                </c:pt>
                <c:pt idx="69">
                  <c:v>3.15975867609647</c:v>
                </c:pt>
                <c:pt idx="70">
                  <c:v>3.1511928314652</c:v>
                </c:pt>
                <c:pt idx="71">
                  <c:v>3.14262675709336</c:v>
                </c:pt>
                <c:pt idx="72">
                  <c:v>3.13406064990143</c:v>
                </c:pt>
                <c:pt idx="73">
                  <c:v>3.12549457552959</c:v>
                </c:pt>
                <c:pt idx="74">
                  <c:v>3.11692846833767</c:v>
                </c:pt>
                <c:pt idx="75">
                  <c:v>3.1083626237064</c:v>
                </c:pt>
                <c:pt idx="76">
                  <c:v>3.09979651651447</c:v>
                </c:pt>
                <c:pt idx="77">
                  <c:v>3.09123044214263</c:v>
                </c:pt>
                <c:pt idx="78">
                  <c:v>3.08266433495071</c:v>
                </c:pt>
                <c:pt idx="79">
                  <c:v>3.07409826057886</c:v>
                </c:pt>
                <c:pt idx="80">
                  <c:v>3.0655324159476</c:v>
                </c:pt>
                <c:pt idx="81">
                  <c:v>3.05696630875567</c:v>
                </c:pt>
                <c:pt idx="82">
                  <c:v>3.04840023438383</c:v>
                </c:pt>
                <c:pt idx="83">
                  <c:v>3.0398341271919</c:v>
                </c:pt>
                <c:pt idx="84">
                  <c:v>3.03126801999998</c:v>
                </c:pt>
                <c:pt idx="85">
                  <c:v>3.02270217536871</c:v>
                </c:pt>
                <c:pt idx="86">
                  <c:v>3.01413610099687</c:v>
                </c:pt>
                <c:pt idx="87">
                  <c:v>3.00556999380494</c:v>
                </c:pt>
                <c:pt idx="88">
                  <c:v>2.9970039194331</c:v>
                </c:pt>
                <c:pt idx="89">
                  <c:v>2.98843807480184</c:v>
                </c:pt>
                <c:pt idx="90">
                  <c:v>2.97987196760991</c:v>
                </c:pt>
                <c:pt idx="91">
                  <c:v>2.97130589323807</c:v>
                </c:pt>
                <c:pt idx="92">
                  <c:v>2.96273978604614</c:v>
                </c:pt>
                <c:pt idx="93">
                  <c:v>2.95417367885422</c:v>
                </c:pt>
                <c:pt idx="94">
                  <c:v>2.94560783422295</c:v>
                </c:pt>
                <c:pt idx="95">
                  <c:v>2.93704175985111</c:v>
                </c:pt>
                <c:pt idx="96">
                  <c:v>2.92847565265918</c:v>
                </c:pt>
                <c:pt idx="97">
                  <c:v>2.91990957828734</c:v>
                </c:pt>
                <c:pt idx="98">
                  <c:v>2.91134347109541</c:v>
                </c:pt>
                <c:pt idx="99">
                  <c:v>2.90277762646415</c:v>
                </c:pt>
                <c:pt idx="100">
                  <c:v>2.8942115520923</c:v>
                </c:pt>
                <c:pt idx="101">
                  <c:v>2.88564544490038</c:v>
                </c:pt>
                <c:pt idx="102">
                  <c:v>2.87707933770845</c:v>
                </c:pt>
                <c:pt idx="103">
                  <c:v>2.86851326333661</c:v>
                </c:pt>
                <c:pt idx="104">
                  <c:v>2.85994741870535</c:v>
                </c:pt>
                <c:pt idx="105">
                  <c:v>2.85138131151342</c:v>
                </c:pt>
                <c:pt idx="106">
                  <c:v>2.84281523714158</c:v>
                </c:pt>
                <c:pt idx="107">
                  <c:v>2.83424912994965</c:v>
                </c:pt>
                <c:pt idx="108">
                  <c:v>2.82568302275772</c:v>
                </c:pt>
                <c:pt idx="109">
                  <c:v>2.81711721094654</c:v>
                </c:pt>
                <c:pt idx="110">
                  <c:v>2.80855110375462</c:v>
                </c:pt>
                <c:pt idx="111">
                  <c:v>2.79998499656269</c:v>
                </c:pt>
                <c:pt idx="112">
                  <c:v>2.79141892219085</c:v>
                </c:pt>
                <c:pt idx="113">
                  <c:v>2.78285307755958</c:v>
                </c:pt>
                <c:pt idx="114">
                  <c:v>2.77428697036766</c:v>
                </c:pt>
                <c:pt idx="115">
                  <c:v>2.76572089599581</c:v>
                </c:pt>
                <c:pt idx="116">
                  <c:v>2.75715478880389</c:v>
                </c:pt>
                <c:pt idx="117">
                  <c:v>2.74858868161196</c:v>
                </c:pt>
                <c:pt idx="118">
                  <c:v>2.7400228369807</c:v>
                </c:pt>
                <c:pt idx="119">
                  <c:v>2.73145676260886</c:v>
                </c:pt>
                <c:pt idx="120">
                  <c:v>2.72289065541693</c:v>
                </c:pt>
                <c:pt idx="121">
                  <c:v>2.71432458104509</c:v>
                </c:pt>
                <c:pt idx="122">
                  <c:v>2.70575847385316</c:v>
                </c:pt>
                <c:pt idx="123">
                  <c:v>2.6971926292219</c:v>
                </c:pt>
                <c:pt idx="124">
                  <c:v>2.68862655485005</c:v>
                </c:pt>
                <c:pt idx="125">
                  <c:v>2.68006044765813</c:v>
                </c:pt>
                <c:pt idx="126">
                  <c:v>2.6714943404662</c:v>
                </c:pt>
                <c:pt idx="127">
                  <c:v>2.66292826609436</c:v>
                </c:pt>
                <c:pt idx="128">
                  <c:v>2.65436242146309</c:v>
                </c:pt>
                <c:pt idx="129">
                  <c:v>2.64579631427117</c:v>
                </c:pt>
                <c:pt idx="130">
                  <c:v>2.63723023989932</c:v>
                </c:pt>
                <c:pt idx="131">
                  <c:v>2.6286641327074</c:v>
                </c:pt>
                <c:pt idx="132">
                  <c:v>2.62009805833556</c:v>
                </c:pt>
                <c:pt idx="133">
                  <c:v>2.61153221370429</c:v>
                </c:pt>
                <c:pt idx="134">
                  <c:v>2.60296610651237</c:v>
                </c:pt>
                <c:pt idx="135">
                  <c:v>2.59439999932044</c:v>
                </c:pt>
                <c:pt idx="136">
                  <c:v>2.5858339249486</c:v>
                </c:pt>
                <c:pt idx="137">
                  <c:v>2.57726781775667</c:v>
                </c:pt>
                <c:pt idx="138">
                  <c:v>2.56870184184508</c:v>
                </c:pt>
                <c:pt idx="139">
                  <c:v>2.56013589875356</c:v>
                </c:pt>
                <c:pt idx="140">
                  <c:v>2.55156979156164</c:v>
                </c:pt>
                <c:pt idx="141">
                  <c:v>2.54300381565004</c:v>
                </c:pt>
                <c:pt idx="142">
                  <c:v>2.5344377412782</c:v>
                </c:pt>
                <c:pt idx="143">
                  <c:v>2.52587163408627</c:v>
                </c:pt>
                <c:pt idx="144">
                  <c:v>2.51730565817468</c:v>
                </c:pt>
                <c:pt idx="145">
                  <c:v>2.50873958380283</c:v>
                </c:pt>
                <c:pt idx="146">
                  <c:v>2.50017360789124</c:v>
                </c:pt>
                <c:pt idx="147">
                  <c:v>2.49160750069931</c:v>
                </c:pt>
                <c:pt idx="148">
                  <c:v>2.4830415576078</c:v>
                </c:pt>
                <c:pt idx="149">
                  <c:v>2.47447545041588</c:v>
                </c:pt>
                <c:pt idx="150">
                  <c:v>2.46590934322395</c:v>
                </c:pt>
                <c:pt idx="151">
                  <c:v>2.45734340013244</c:v>
                </c:pt>
                <c:pt idx="152">
                  <c:v>2.44877729294051</c:v>
                </c:pt>
                <c:pt idx="153">
                  <c:v>2.44021131702892</c:v>
                </c:pt>
                <c:pt idx="154">
                  <c:v>2.43164524265707</c:v>
                </c:pt>
                <c:pt idx="155">
                  <c:v>2.42307913546515</c:v>
                </c:pt>
                <c:pt idx="156">
                  <c:v>2.41451315955355</c:v>
                </c:pt>
                <c:pt idx="157">
                  <c:v>2.40594708518171</c:v>
                </c:pt>
                <c:pt idx="158">
                  <c:v>2.39738110927011</c:v>
                </c:pt>
                <c:pt idx="159">
                  <c:v>2.38881500207819</c:v>
                </c:pt>
                <c:pt idx="160">
                  <c:v>2.38024905898667</c:v>
                </c:pt>
                <c:pt idx="161">
                  <c:v>2.37168295179475</c:v>
                </c:pt>
                <c:pt idx="162">
                  <c:v>2.36311687742291</c:v>
                </c:pt>
                <c:pt idx="163">
                  <c:v>2.35455090151131</c:v>
                </c:pt>
                <c:pt idx="164">
                  <c:v>2.34598479431939</c:v>
                </c:pt>
                <c:pt idx="165">
                  <c:v>2.33741881840779</c:v>
                </c:pt>
                <c:pt idx="166">
                  <c:v>2.32885274403595</c:v>
                </c:pt>
                <c:pt idx="167">
                  <c:v>2.32028663684402</c:v>
                </c:pt>
                <c:pt idx="168">
                  <c:v>2.31172066093243</c:v>
                </c:pt>
                <c:pt idx="169">
                  <c:v>2.30315458656058</c:v>
                </c:pt>
                <c:pt idx="170">
                  <c:v>2.29458861064899</c:v>
                </c:pt>
                <c:pt idx="171">
                  <c:v>2.28602250345706</c:v>
                </c:pt>
                <c:pt idx="172">
                  <c:v>2.27745656036555</c:v>
                </c:pt>
                <c:pt idx="173">
                  <c:v>2.26889045317362</c:v>
                </c:pt>
                <c:pt idx="174">
                  <c:v>2.26032437880178</c:v>
                </c:pt>
                <c:pt idx="175">
                  <c:v>2.25175840289018</c:v>
                </c:pt>
                <c:pt idx="176">
                  <c:v>2.24319229569826</c:v>
                </c:pt>
                <c:pt idx="177">
                  <c:v>2.23462631978666</c:v>
                </c:pt>
                <c:pt idx="178">
                  <c:v>2.22606024541482</c:v>
                </c:pt>
                <c:pt idx="179">
                  <c:v>2.21749413822289</c:v>
                </c:pt>
                <c:pt idx="180">
                  <c:v>2.2089281623113</c:v>
                </c:pt>
                <c:pt idx="181">
                  <c:v>2.20036208793946</c:v>
                </c:pt>
                <c:pt idx="182">
                  <c:v>2.19179611202786</c:v>
                </c:pt>
                <c:pt idx="183">
                  <c:v>2.18323003765602</c:v>
                </c:pt>
                <c:pt idx="184">
                  <c:v>2.17466406174442</c:v>
                </c:pt>
                <c:pt idx="185">
                  <c:v>2.1660979545525</c:v>
                </c:pt>
                <c:pt idx="186">
                  <c:v>2.15753188018065</c:v>
                </c:pt>
                <c:pt idx="187">
                  <c:v>2.14896590426906</c:v>
                </c:pt>
                <c:pt idx="188">
                  <c:v>2.14039979707713</c:v>
                </c:pt>
                <c:pt idx="189">
                  <c:v>2.13183382116554</c:v>
                </c:pt>
                <c:pt idx="190">
                  <c:v>2.12326774679369</c:v>
                </c:pt>
                <c:pt idx="191">
                  <c:v>2.11470163960177</c:v>
                </c:pt>
                <c:pt idx="192">
                  <c:v>2.10613566369017</c:v>
                </c:pt>
                <c:pt idx="193">
                  <c:v>2.09756958931833</c:v>
                </c:pt>
                <c:pt idx="194">
                  <c:v>2.08900361340673</c:v>
                </c:pt>
                <c:pt idx="195">
                  <c:v>2.08043753903489</c:v>
                </c:pt>
                <c:pt idx="196">
                  <c:v>2.0718715631233</c:v>
                </c:pt>
                <c:pt idx="197">
                  <c:v>2.06330545593137</c:v>
                </c:pt>
                <c:pt idx="198">
                  <c:v>2.05473938155953</c:v>
                </c:pt>
                <c:pt idx="199">
                  <c:v>2.04617340564793</c:v>
                </c:pt>
                <c:pt idx="200">
                  <c:v>2.03760729845601</c:v>
                </c:pt>
                <c:pt idx="201">
                  <c:v>2.02904132254441</c:v>
                </c:pt>
                <c:pt idx="202">
                  <c:v>2.02047524817257</c:v>
                </c:pt>
                <c:pt idx="203">
                  <c:v>2.01190914098064</c:v>
                </c:pt>
                <c:pt idx="204">
                  <c:v>2.00334319788913</c:v>
                </c:pt>
                <c:pt idx="205">
                  <c:v>1.9947770906972</c:v>
                </c:pt>
                <c:pt idx="206">
                  <c:v>1.98621111478561</c:v>
                </c:pt>
                <c:pt idx="207">
                  <c:v>1.97764504041377</c:v>
                </c:pt>
                <c:pt idx="208">
                  <c:v>1.96907906450217</c:v>
                </c:pt>
                <c:pt idx="209">
                  <c:v>1.96051295731025</c:v>
                </c:pt>
                <c:pt idx="210">
                  <c:v>1.9519468829384</c:v>
                </c:pt>
                <c:pt idx="211">
                  <c:v>1.94338090702681</c:v>
                </c:pt>
                <c:pt idx="212">
                  <c:v>1.93481479983488</c:v>
                </c:pt>
                <c:pt idx="213">
                  <c:v>1.92624882392329</c:v>
                </c:pt>
                <c:pt idx="214">
                  <c:v>1.91768274955144</c:v>
                </c:pt>
                <c:pt idx="215">
                  <c:v>1.90911664235952</c:v>
                </c:pt>
                <c:pt idx="216">
                  <c:v>1.900550699268</c:v>
                </c:pt>
                <c:pt idx="217">
                  <c:v>1.89198459207608</c:v>
                </c:pt>
                <c:pt idx="218">
                  <c:v>1.88341861616448</c:v>
                </c:pt>
                <c:pt idx="219">
                  <c:v>1.87485254179264</c:v>
                </c:pt>
                <c:pt idx="220">
                  <c:v>1.86628656588104</c:v>
                </c:pt>
                <c:pt idx="221">
                  <c:v>1.85772045868912</c:v>
                </c:pt>
                <c:pt idx="222">
                  <c:v>1.84915438431728</c:v>
                </c:pt>
                <c:pt idx="223">
                  <c:v>1.84058840840568</c:v>
                </c:pt>
                <c:pt idx="224">
                  <c:v>1.83202230121375</c:v>
                </c:pt>
                <c:pt idx="225">
                  <c:v>1.82345635812224</c:v>
                </c:pt>
                <c:pt idx="226">
                  <c:v>1.81489025093032</c:v>
                </c:pt>
                <c:pt idx="227">
                  <c:v>1.80632414373839</c:v>
                </c:pt>
                <c:pt idx="228">
                  <c:v>1.79775820064688</c:v>
                </c:pt>
                <c:pt idx="229">
                  <c:v>1.78919209345495</c:v>
                </c:pt>
                <c:pt idx="230">
                  <c:v>1.78062611754336</c:v>
                </c:pt>
                <c:pt idx="231">
                  <c:v>1.77206004317151</c:v>
                </c:pt>
                <c:pt idx="232">
                  <c:v>1.76349406725992</c:v>
                </c:pt>
                <c:pt idx="233">
                  <c:v>1.75492796006799</c:v>
                </c:pt>
                <c:pt idx="234">
                  <c:v>1.74636188569615</c:v>
                </c:pt>
                <c:pt idx="235">
                  <c:v>1.73779590978455</c:v>
                </c:pt>
                <c:pt idx="236">
                  <c:v>1.72922980259263</c:v>
                </c:pt>
                <c:pt idx="237">
                  <c:v>1.72066385950112</c:v>
                </c:pt>
                <c:pt idx="238">
                  <c:v>1.71209775230919</c:v>
                </c:pt>
                <c:pt idx="239">
                  <c:v>1.70353164511726</c:v>
                </c:pt>
                <c:pt idx="240">
                  <c:v>1.69496570202575</c:v>
                </c:pt>
                <c:pt idx="241">
                  <c:v>1.68639959483383</c:v>
                </c:pt>
                <c:pt idx="242">
                  <c:v>1.67783361892223</c:v>
                </c:pt>
                <c:pt idx="243">
                  <c:v>1.66926754455039</c:v>
                </c:pt>
                <c:pt idx="244">
                  <c:v>1.66070156863879</c:v>
                </c:pt>
                <c:pt idx="245">
                  <c:v>1.65213546144687</c:v>
                </c:pt>
                <c:pt idx="246">
                  <c:v>1.64356938707502</c:v>
                </c:pt>
                <c:pt idx="247">
                  <c:v>1.63500341116343</c:v>
                </c:pt>
                <c:pt idx="248">
                  <c:v>1.6264373039715</c:v>
                </c:pt>
                <c:pt idx="249">
                  <c:v>1.61787136087999</c:v>
                </c:pt>
                <c:pt idx="250">
                  <c:v>1.60930525368806</c:v>
                </c:pt>
                <c:pt idx="251">
                  <c:v>1.60073914649614</c:v>
                </c:pt>
                <c:pt idx="252">
                  <c:v>1.59217320340463</c:v>
                </c:pt>
                <c:pt idx="253">
                  <c:v>1.5836070962127</c:v>
                </c:pt>
                <c:pt idx="254">
                  <c:v>1.5750411203011</c:v>
                </c:pt>
                <c:pt idx="255">
                  <c:v>1.56647504592926</c:v>
                </c:pt>
                <c:pt idx="256">
                  <c:v>1.55790893873734</c:v>
                </c:pt>
                <c:pt idx="257">
                  <c:v>1.54934296282574</c:v>
                </c:pt>
                <c:pt idx="258">
                  <c:v>1.5407768884539</c:v>
                </c:pt>
                <c:pt idx="259">
                  <c:v>1.5322109125423</c:v>
                </c:pt>
                <c:pt idx="260">
                  <c:v>1.52364480535038</c:v>
                </c:pt>
                <c:pt idx="261">
                  <c:v>1.5150787966187</c:v>
                </c:pt>
                <c:pt idx="262">
                  <c:v>1.50651275506694</c:v>
                </c:pt>
                <c:pt idx="263">
                  <c:v>1.49794671351518</c:v>
                </c:pt>
                <c:pt idx="264">
                  <c:v>1.4893807047835</c:v>
                </c:pt>
                <c:pt idx="265">
                  <c:v>1.48081459759157</c:v>
                </c:pt>
                <c:pt idx="266">
                  <c:v>1.47224855603981</c:v>
                </c:pt>
                <c:pt idx="267">
                  <c:v>1.46368254730814</c:v>
                </c:pt>
                <c:pt idx="268">
                  <c:v>1.45511650575638</c:v>
                </c:pt>
                <c:pt idx="269">
                  <c:v>1.44655046420462</c:v>
                </c:pt>
                <c:pt idx="270">
                  <c:v>1.43798445547294</c:v>
                </c:pt>
                <c:pt idx="271">
                  <c:v>1.42941834828101</c:v>
                </c:pt>
                <c:pt idx="272">
                  <c:v>1.42085230672925</c:v>
                </c:pt>
                <c:pt idx="273">
                  <c:v>1.41228629799757</c:v>
                </c:pt>
                <c:pt idx="274">
                  <c:v>1.40372025644581</c:v>
                </c:pt>
                <c:pt idx="275">
                  <c:v>1.39515421489405</c:v>
                </c:pt>
                <c:pt idx="276">
                  <c:v>1.38658820616237</c:v>
                </c:pt>
                <c:pt idx="277">
                  <c:v>1.37802209897045</c:v>
                </c:pt>
                <c:pt idx="278">
                  <c:v>1.36945605741869</c:v>
                </c:pt>
                <c:pt idx="279">
                  <c:v>1.36089004868701</c:v>
                </c:pt>
                <c:pt idx="280">
                  <c:v>1.35232400713525</c:v>
                </c:pt>
                <c:pt idx="281">
                  <c:v>1.34375796558349</c:v>
                </c:pt>
                <c:pt idx="282">
                  <c:v>1.33519195685181</c:v>
                </c:pt>
                <c:pt idx="283">
                  <c:v>1.32662584965989</c:v>
                </c:pt>
                <c:pt idx="284">
                  <c:v>1.31805980810813</c:v>
                </c:pt>
                <c:pt idx="285">
                  <c:v>1.30949379937645</c:v>
                </c:pt>
                <c:pt idx="286">
                  <c:v>1.30092775782469</c:v>
                </c:pt>
                <c:pt idx="287">
                  <c:v>1.29236171627293</c:v>
                </c:pt>
                <c:pt idx="288">
                  <c:v>1.28379570754125</c:v>
                </c:pt>
                <c:pt idx="289">
                  <c:v>1.27522960034932</c:v>
                </c:pt>
                <c:pt idx="290">
                  <c:v>1.26666355879756</c:v>
                </c:pt>
                <c:pt idx="291">
                  <c:v>1.25809755006588</c:v>
                </c:pt>
                <c:pt idx="292">
                  <c:v>1.24953150851412</c:v>
                </c:pt>
                <c:pt idx="293">
                  <c:v>1.24096546696236</c:v>
                </c:pt>
                <c:pt idx="294">
                  <c:v>1.23239945823069</c:v>
                </c:pt>
                <c:pt idx="295">
                  <c:v>1.22383335103876</c:v>
                </c:pt>
                <c:pt idx="296">
                  <c:v>1.215267309487</c:v>
                </c:pt>
                <c:pt idx="297">
                  <c:v>1.20670130075532</c:v>
                </c:pt>
                <c:pt idx="298">
                  <c:v>1.19813525920356</c:v>
                </c:pt>
                <c:pt idx="299">
                  <c:v>1.1895692176518</c:v>
                </c:pt>
                <c:pt idx="300">
                  <c:v>1.18100320892012</c:v>
                </c:pt>
                <c:pt idx="301">
                  <c:v>1.1724371017282</c:v>
                </c:pt>
                <c:pt idx="302">
                  <c:v>1.16387106017644</c:v>
                </c:pt>
                <c:pt idx="303">
                  <c:v>1.15530505144476</c:v>
                </c:pt>
                <c:pt idx="304">
                  <c:v>1.146739009893</c:v>
                </c:pt>
                <c:pt idx="305">
                  <c:v>1.13817296834124</c:v>
                </c:pt>
                <c:pt idx="306">
                  <c:v>1.12960695960956</c:v>
                </c:pt>
                <c:pt idx="307">
                  <c:v>1.12104085241763</c:v>
                </c:pt>
                <c:pt idx="308">
                  <c:v>1.11247484368596</c:v>
                </c:pt>
                <c:pt idx="309">
                  <c:v>1.1039088021342</c:v>
                </c:pt>
                <c:pt idx="310">
                  <c:v>1.09534276058243</c:v>
                </c:pt>
                <c:pt idx="311">
                  <c:v>1.08677671903067</c:v>
                </c:pt>
                <c:pt idx="312">
                  <c:v>1.078210710299</c:v>
                </c:pt>
                <c:pt idx="313">
                  <c:v>1.06964460310707</c:v>
                </c:pt>
                <c:pt idx="314">
                  <c:v>1.06107859437539</c:v>
                </c:pt>
                <c:pt idx="315">
                  <c:v>1.05251255282363</c:v>
                </c:pt>
                <c:pt idx="316">
                  <c:v>1.04394651127187</c:v>
                </c:pt>
                <c:pt idx="317">
                  <c:v>1.03538046972011</c:v>
                </c:pt>
                <c:pt idx="318">
                  <c:v>1.02681446098843</c:v>
                </c:pt>
                <c:pt idx="319">
                  <c:v>1.01824835379651</c:v>
                </c:pt>
                <c:pt idx="320">
                  <c:v>1.00968234506483</c:v>
                </c:pt>
                <c:pt idx="321">
                  <c:v>1.00111630351307</c:v>
                </c:pt>
                <c:pt idx="322">
                  <c:v>0.992550261961309</c:v>
                </c:pt>
                <c:pt idx="323">
                  <c:v>0.983984220409548</c:v>
                </c:pt>
                <c:pt idx="324">
                  <c:v>0.975418178857787</c:v>
                </c:pt>
                <c:pt idx="325">
                  <c:v>0.966852137306027</c:v>
                </c:pt>
                <c:pt idx="326">
                  <c:v>0.958286095754267</c:v>
                </c:pt>
                <c:pt idx="327">
                  <c:v>0.949720054202506</c:v>
                </c:pt>
                <c:pt idx="328">
                  <c:v>0.941154012650746</c:v>
                </c:pt>
                <c:pt idx="329">
                  <c:v>0.932587971098985</c:v>
                </c:pt>
                <c:pt idx="330">
                  <c:v>0.924021929547225</c:v>
                </c:pt>
                <c:pt idx="331">
                  <c:v>0.915455887995464</c:v>
                </c:pt>
                <c:pt idx="332">
                  <c:v>0.906889846443704</c:v>
                </c:pt>
                <c:pt idx="333">
                  <c:v>0.898323804891943</c:v>
                </c:pt>
                <c:pt idx="334">
                  <c:v>0.889757763340182</c:v>
                </c:pt>
                <c:pt idx="335">
                  <c:v>0.881191721788422</c:v>
                </c:pt>
                <c:pt idx="336">
                  <c:v>0.872625680236662</c:v>
                </c:pt>
                <c:pt idx="337">
                  <c:v>0.864059638684901</c:v>
                </c:pt>
                <c:pt idx="338">
                  <c:v>0.855493597133141</c:v>
                </c:pt>
                <c:pt idx="339">
                  <c:v>0.84692755558138</c:v>
                </c:pt>
                <c:pt idx="340">
                  <c:v>0.83836151402962</c:v>
                </c:pt>
                <c:pt idx="341">
                  <c:v>0.829795472477859</c:v>
                </c:pt>
                <c:pt idx="342">
                  <c:v>0.821229430926099</c:v>
                </c:pt>
                <c:pt idx="343">
                  <c:v>0.812663389374338</c:v>
                </c:pt>
                <c:pt idx="344">
                  <c:v>0.804097347822578</c:v>
                </c:pt>
                <c:pt idx="345">
                  <c:v>0.795531302988809</c:v>
                </c:pt>
                <c:pt idx="346">
                  <c:v>0.786965271283073</c:v>
                </c:pt>
                <c:pt idx="347">
                  <c:v>0.778399210039263</c:v>
                </c:pt>
                <c:pt idx="348">
                  <c:v>0.769833178333528</c:v>
                </c:pt>
                <c:pt idx="349">
                  <c:v>0.7612671499098</c:v>
                </c:pt>
                <c:pt idx="350">
                  <c:v>0.752701085383982</c:v>
                </c:pt>
                <c:pt idx="351">
                  <c:v>0.744135053678246</c:v>
                </c:pt>
                <c:pt idx="352">
                  <c:v>0.735569025254518</c:v>
                </c:pt>
                <c:pt idx="353">
                  <c:v>0.727002977138741</c:v>
                </c:pt>
                <c:pt idx="354">
                  <c:v>0.718436929022964</c:v>
                </c:pt>
                <c:pt idx="355">
                  <c:v>0.709870884189196</c:v>
                </c:pt>
                <c:pt idx="356">
                  <c:v>0.70130485248346</c:v>
                </c:pt>
                <c:pt idx="357">
                  <c:v>0.692738807649691</c:v>
                </c:pt>
                <c:pt idx="358">
                  <c:v>0.684172759533914</c:v>
                </c:pt>
                <c:pt idx="359">
                  <c:v>0.675606727828178</c:v>
                </c:pt>
                <c:pt idx="360">
                  <c:v>0.66704068299441</c:v>
                </c:pt>
                <c:pt idx="361">
                  <c:v>0.658474634878633</c:v>
                </c:pt>
                <c:pt idx="362">
                  <c:v>0.649908603172897</c:v>
                </c:pt>
                <c:pt idx="363">
                  <c:v>0.641342558339128</c:v>
                </c:pt>
                <c:pt idx="364">
                  <c:v>0.632776510223351</c:v>
                </c:pt>
                <c:pt idx="365">
                  <c:v>0.624210478517616</c:v>
                </c:pt>
                <c:pt idx="366">
                  <c:v>0.615644433683847</c:v>
                </c:pt>
                <c:pt idx="367">
                  <c:v>0.60707838556807</c:v>
                </c:pt>
                <c:pt idx="368">
                  <c:v>0.598512347298317</c:v>
                </c:pt>
                <c:pt idx="369">
                  <c:v>0.589946309028565</c:v>
                </c:pt>
                <c:pt idx="370">
                  <c:v>0.581380270758813</c:v>
                </c:pt>
                <c:pt idx="371">
                  <c:v>0.572814222643036</c:v>
                </c:pt>
                <c:pt idx="372">
                  <c:v>0.564248184373284</c:v>
                </c:pt>
                <c:pt idx="373">
                  <c:v>0.555682146103531</c:v>
                </c:pt>
                <c:pt idx="374">
                  <c:v>0.547116097987754</c:v>
                </c:pt>
                <c:pt idx="375">
                  <c:v>0.538550059718002</c:v>
                </c:pt>
                <c:pt idx="376">
                  <c:v>0.529984018166242</c:v>
                </c:pt>
                <c:pt idx="377">
                  <c:v>0.521417976614481</c:v>
                </c:pt>
                <c:pt idx="378">
                  <c:v>0.512851935062721</c:v>
                </c:pt>
                <c:pt idx="379">
                  <c:v>0.50428589351096</c:v>
                </c:pt>
                <c:pt idx="380">
                  <c:v>0.495719851630999</c:v>
                </c:pt>
                <c:pt idx="381">
                  <c:v>0.487153811063841</c:v>
                </c:pt>
                <c:pt idx="382">
                  <c:v>0.47858776918388</c:v>
                </c:pt>
                <c:pt idx="383">
                  <c:v>0.470021727303918</c:v>
                </c:pt>
                <c:pt idx="384">
                  <c:v>0.461455685423957</c:v>
                </c:pt>
                <c:pt idx="385">
                  <c:v>0.452889643872196</c:v>
                </c:pt>
                <c:pt idx="386">
                  <c:v>0.444323602976838</c:v>
                </c:pt>
                <c:pt idx="387">
                  <c:v>0.435757561096876</c:v>
                </c:pt>
                <c:pt idx="388">
                  <c:v>0.427191519545116</c:v>
                </c:pt>
                <c:pt idx="389">
                  <c:v>0.418625477993355</c:v>
                </c:pt>
                <c:pt idx="390">
                  <c:v>0.410059436441595</c:v>
                </c:pt>
                <c:pt idx="391">
                  <c:v>0.401493391607826</c:v>
                </c:pt>
                <c:pt idx="392">
                  <c:v>0.392927353338074</c:v>
                </c:pt>
                <c:pt idx="393">
                  <c:v>0.384361311786313</c:v>
                </c:pt>
                <c:pt idx="394">
                  <c:v>0.375795266952544</c:v>
                </c:pt>
                <c:pt idx="395">
                  <c:v>0.367229228682792</c:v>
                </c:pt>
                <c:pt idx="396">
                  <c:v>0.35866319041304</c:v>
                </c:pt>
                <c:pt idx="397">
                  <c:v>0.350097142297263</c:v>
                </c:pt>
                <c:pt idx="398">
                  <c:v>0.341531104027511</c:v>
                </c:pt>
                <c:pt idx="399">
                  <c:v>0.332965065757759</c:v>
                </c:pt>
                <c:pt idx="400">
                  <c:v>0.324399017641981</c:v>
                </c:pt>
                <c:pt idx="401">
                  <c:v>0.315832985936246</c:v>
                </c:pt>
                <c:pt idx="402">
                  <c:v>0.307266941102477</c:v>
                </c:pt>
                <c:pt idx="403">
                  <c:v>0.2987008929867</c:v>
                </c:pt>
                <c:pt idx="404">
                  <c:v>0.290134861280964</c:v>
                </c:pt>
                <c:pt idx="405">
                  <c:v>0.281568816447196</c:v>
                </c:pt>
                <c:pt idx="406">
                  <c:v>0.273002768331418</c:v>
                </c:pt>
                <c:pt idx="407">
                  <c:v>0.26443672349765</c:v>
                </c:pt>
                <c:pt idx="408">
                  <c:v>0.255870691791914</c:v>
                </c:pt>
                <c:pt idx="409">
                  <c:v>0.247304643676137</c:v>
                </c:pt>
                <c:pt idx="410">
                  <c:v>0.238738598842368</c:v>
                </c:pt>
                <c:pt idx="411">
                  <c:v>0.230172567136633</c:v>
                </c:pt>
                <c:pt idx="412">
                  <c:v>0.221606519020855</c:v>
                </c:pt>
                <c:pt idx="413">
                  <c:v>0.213040474187087</c:v>
                </c:pt>
                <c:pt idx="414">
                  <c:v>0.204474442481351</c:v>
                </c:pt>
                <c:pt idx="415">
                  <c:v>0.195908410775615</c:v>
                </c:pt>
                <c:pt idx="416">
                  <c:v>0.187342349531805</c:v>
                </c:pt>
                <c:pt idx="417">
                  <c:v>0.17877631782607</c:v>
                </c:pt>
                <c:pt idx="418">
                  <c:v>0.170210286120334</c:v>
                </c:pt>
                <c:pt idx="419">
                  <c:v>0.161644224876524</c:v>
                </c:pt>
                <c:pt idx="420">
                  <c:v>0.153078193170788</c:v>
                </c:pt>
                <c:pt idx="421">
                  <c:v>0.144512161465052</c:v>
                </c:pt>
                <c:pt idx="422">
                  <c:v>0.135946106785259</c:v>
                </c:pt>
                <c:pt idx="423">
                  <c:v>0.127380065233498</c:v>
                </c:pt>
                <c:pt idx="424">
                  <c:v>0.118814023681738</c:v>
                </c:pt>
                <c:pt idx="425">
                  <c:v>0.110247982129977</c:v>
                </c:pt>
                <c:pt idx="426">
                  <c:v>0.101681940578217</c:v>
                </c:pt>
                <c:pt idx="427">
                  <c:v>0.0931158990264562</c:v>
                </c:pt>
                <c:pt idx="428">
                  <c:v>0.0845498574746957</c:v>
                </c:pt>
                <c:pt idx="429">
                  <c:v>0.0759838159229353</c:v>
                </c:pt>
                <c:pt idx="430">
                  <c:v>0.0674177743711747</c:v>
                </c:pt>
                <c:pt idx="431">
                  <c:v>0.0588517328194143</c:v>
                </c:pt>
                <c:pt idx="432">
                  <c:v>0.0502856912676537</c:v>
                </c:pt>
                <c:pt idx="433">
                  <c:v>0.0417196497158933</c:v>
                </c:pt>
                <c:pt idx="434">
                  <c:v>0.0331536081641328</c:v>
                </c:pt>
                <c:pt idx="435">
                  <c:v>0.0245875666123723</c:v>
                </c:pt>
                <c:pt idx="436">
                  <c:v>0.0160215250606118</c:v>
                </c:pt>
                <c:pt idx="437">
                  <c:v>0.00745548350885124</c:v>
                </c:pt>
              </c:numCache>
            </c:numRef>
          </c:yVal>
          <c:smooth val="0"/>
        </c:ser>
        <c:axId val="33758221"/>
        <c:axId val="10027858"/>
      </c:scatterChart>
      <c:valAx>
        <c:axId val="33758221"/>
        <c:scaling>
          <c:orientation val="minMax"/>
          <c:max val="2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7858"/>
        <c:crossesAt val="0"/>
        <c:crossBetween val="midCat"/>
      </c:valAx>
      <c:valAx>
        <c:axId val="10027858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I2 (mA)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8221"/>
        <c:crossesAt val="-10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291296625222"/>
          <c:y val="0.10158584233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075784487863"/>
          <c:y val="0.0287290278096989"/>
          <c:w val="0.917480757844879"/>
          <c:h val="0.929096759365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L$11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L$12:$L$1011</c:f>
              <c:numCache>
                <c:formatCode>General</c:formatCode>
                <c:ptCount val="1000"/>
                <c:pt idx="0">
                  <c:v>1E-005</c:v>
                </c:pt>
                <c:pt idx="1">
                  <c:v>1E-005</c:v>
                </c:pt>
                <c:pt idx="2">
                  <c:v>1E-005</c:v>
                </c:pt>
                <c:pt idx="3">
                  <c:v>1E-005</c:v>
                </c:pt>
                <c:pt idx="4">
                  <c:v>1E-005</c:v>
                </c:pt>
                <c:pt idx="5">
                  <c:v>1E-005</c:v>
                </c:pt>
                <c:pt idx="6">
                  <c:v>1E-005</c:v>
                </c:pt>
                <c:pt idx="7">
                  <c:v>1E-005</c:v>
                </c:pt>
                <c:pt idx="8">
                  <c:v>1E-005</c:v>
                </c:pt>
                <c:pt idx="9">
                  <c:v>1E-005</c:v>
                </c:pt>
                <c:pt idx="10">
                  <c:v>1E-005</c:v>
                </c:pt>
                <c:pt idx="11">
                  <c:v>1E-005</c:v>
                </c:pt>
                <c:pt idx="12">
                  <c:v>1E-005</c:v>
                </c:pt>
                <c:pt idx="13">
                  <c:v>1E-005</c:v>
                </c:pt>
                <c:pt idx="14">
                  <c:v>1E-005</c:v>
                </c:pt>
                <c:pt idx="15">
                  <c:v>1E-005</c:v>
                </c:pt>
                <c:pt idx="16">
                  <c:v>1E-005</c:v>
                </c:pt>
                <c:pt idx="17">
                  <c:v>1E-005</c:v>
                </c:pt>
                <c:pt idx="18">
                  <c:v>1E-005</c:v>
                </c:pt>
                <c:pt idx="19">
                  <c:v>1E-005</c:v>
                </c:pt>
                <c:pt idx="20">
                  <c:v>1E-005</c:v>
                </c:pt>
                <c:pt idx="21">
                  <c:v>1E-005</c:v>
                </c:pt>
                <c:pt idx="22">
                  <c:v>1E-005</c:v>
                </c:pt>
                <c:pt idx="23">
                  <c:v>1E-005</c:v>
                </c:pt>
                <c:pt idx="24">
                  <c:v>1E-005</c:v>
                </c:pt>
                <c:pt idx="25">
                  <c:v>1E-005</c:v>
                </c:pt>
                <c:pt idx="26">
                  <c:v>1E-005</c:v>
                </c:pt>
                <c:pt idx="27">
                  <c:v>1E-005</c:v>
                </c:pt>
                <c:pt idx="28">
                  <c:v>1E-005</c:v>
                </c:pt>
                <c:pt idx="29">
                  <c:v>1E-005</c:v>
                </c:pt>
                <c:pt idx="30">
                  <c:v>1E-005</c:v>
                </c:pt>
                <c:pt idx="31">
                  <c:v>1E-005</c:v>
                </c:pt>
                <c:pt idx="32">
                  <c:v>1E-005</c:v>
                </c:pt>
                <c:pt idx="33">
                  <c:v>1E-005</c:v>
                </c:pt>
                <c:pt idx="34">
                  <c:v>1E-005</c:v>
                </c:pt>
                <c:pt idx="35">
                  <c:v>1E-005</c:v>
                </c:pt>
                <c:pt idx="36">
                  <c:v>1E-005</c:v>
                </c:pt>
                <c:pt idx="37">
                  <c:v>1E-005</c:v>
                </c:pt>
                <c:pt idx="38">
                  <c:v>1E-005</c:v>
                </c:pt>
                <c:pt idx="39">
                  <c:v>1E-005</c:v>
                </c:pt>
                <c:pt idx="40">
                  <c:v>1E-005</c:v>
                </c:pt>
                <c:pt idx="41">
                  <c:v>1E-005</c:v>
                </c:pt>
                <c:pt idx="42">
                  <c:v>1E-005</c:v>
                </c:pt>
                <c:pt idx="43">
                  <c:v>1E-005</c:v>
                </c:pt>
                <c:pt idx="44">
                  <c:v>1E-005</c:v>
                </c:pt>
                <c:pt idx="45">
                  <c:v>1E-005</c:v>
                </c:pt>
                <c:pt idx="46">
                  <c:v>1E-005</c:v>
                </c:pt>
                <c:pt idx="47">
                  <c:v>1E-005</c:v>
                </c:pt>
                <c:pt idx="48">
                  <c:v>1E-005</c:v>
                </c:pt>
                <c:pt idx="49">
                  <c:v>1E-005</c:v>
                </c:pt>
                <c:pt idx="50">
                  <c:v>1E-005</c:v>
                </c:pt>
                <c:pt idx="51">
                  <c:v>1E-005</c:v>
                </c:pt>
                <c:pt idx="52">
                  <c:v>1E-005</c:v>
                </c:pt>
                <c:pt idx="53">
                  <c:v>1E-005</c:v>
                </c:pt>
                <c:pt idx="54">
                  <c:v>1E-005</c:v>
                </c:pt>
                <c:pt idx="55">
                  <c:v>1E-005</c:v>
                </c:pt>
                <c:pt idx="56">
                  <c:v>0.00319353183745186</c:v>
                </c:pt>
                <c:pt idx="57">
                  <c:v>0.000823849972501956</c:v>
                </c:pt>
                <c:pt idx="58">
                  <c:v>0.0204683992499553</c:v>
                </c:pt>
                <c:pt idx="59">
                  <c:v>1E-005</c:v>
                </c:pt>
                <c:pt idx="60">
                  <c:v>1E-005</c:v>
                </c:pt>
                <c:pt idx="61">
                  <c:v>0.0133312868104298</c:v>
                </c:pt>
                <c:pt idx="62">
                  <c:v>0.0109459256382625</c:v>
                </c:pt>
                <c:pt idx="63">
                  <c:v>1E-005</c:v>
                </c:pt>
                <c:pt idx="64">
                  <c:v>1E-005</c:v>
                </c:pt>
                <c:pt idx="65">
                  <c:v>1E-005</c:v>
                </c:pt>
                <c:pt idx="66">
                  <c:v>0.00137264690400896</c:v>
                </c:pt>
                <c:pt idx="67">
                  <c:v>1E-005</c:v>
                </c:pt>
                <c:pt idx="68">
                  <c:v>1E-005</c:v>
                </c:pt>
                <c:pt idx="69">
                  <c:v>1E-005</c:v>
                </c:pt>
                <c:pt idx="70">
                  <c:v>1E-005</c:v>
                </c:pt>
                <c:pt idx="71">
                  <c:v>1E-005</c:v>
                </c:pt>
                <c:pt idx="72">
                  <c:v>0.00893306722911369</c:v>
                </c:pt>
                <c:pt idx="73">
                  <c:v>0.00651206490239353</c:v>
                </c:pt>
                <c:pt idx="74">
                  <c:v>0.00408773336864043</c:v>
                </c:pt>
                <c:pt idx="75">
                  <c:v>1E-005</c:v>
                </c:pt>
                <c:pt idx="76">
                  <c:v>0.0212465647970006</c:v>
                </c:pt>
                <c:pt idx="77">
                  <c:v>1E-005</c:v>
                </c:pt>
                <c:pt idx="78">
                  <c:v>1E-005</c:v>
                </c:pt>
                <c:pt idx="79">
                  <c:v>1E-005</c:v>
                </c:pt>
                <c:pt idx="80">
                  <c:v>1E-005</c:v>
                </c:pt>
                <c:pt idx="81">
                  <c:v>1E-005</c:v>
                </c:pt>
                <c:pt idx="82">
                  <c:v>0.00658951302592126</c:v>
                </c:pt>
                <c:pt idx="83">
                  <c:v>0.00413467448362104</c:v>
                </c:pt>
                <c:pt idx="84">
                  <c:v>0.00167637468895121</c:v>
                </c:pt>
                <c:pt idx="85">
                  <c:v>1E-005</c:v>
                </c:pt>
                <c:pt idx="86">
                  <c:v>1E-005</c:v>
                </c:pt>
                <c:pt idx="87">
                  <c:v>1E-005</c:v>
                </c:pt>
                <c:pt idx="88">
                  <c:v>1E-005</c:v>
                </c:pt>
                <c:pt idx="89">
                  <c:v>0.0113500448751218</c:v>
                </c:pt>
                <c:pt idx="90">
                  <c:v>0.00887066580518048</c:v>
                </c:pt>
                <c:pt idx="91">
                  <c:v>0.00638773000564696</c:v>
                </c:pt>
                <c:pt idx="92">
                  <c:v>1E-005</c:v>
                </c:pt>
                <c:pt idx="93">
                  <c:v>0.001411078801409</c:v>
                </c:pt>
                <c:pt idx="94">
                  <c:v>1E-005</c:v>
                </c:pt>
                <c:pt idx="95">
                  <c:v>1E-005</c:v>
                </c:pt>
                <c:pt idx="96">
                  <c:v>1E-005</c:v>
                </c:pt>
                <c:pt idx="97">
                  <c:v>1E-005</c:v>
                </c:pt>
                <c:pt idx="98">
                  <c:v>1E-005</c:v>
                </c:pt>
                <c:pt idx="99">
                  <c:v>0.0084116144887656</c:v>
                </c:pt>
                <c:pt idx="100">
                  <c:v>0.00589587471177899</c:v>
                </c:pt>
                <c:pt idx="101">
                  <c:v>1E-005</c:v>
                </c:pt>
                <c:pt idx="102">
                  <c:v>0.000853182065593705</c:v>
                </c:pt>
                <c:pt idx="103">
                  <c:v>1E-005</c:v>
                </c:pt>
                <c:pt idx="104">
                  <c:v>1E-005</c:v>
                </c:pt>
                <c:pt idx="105">
                  <c:v>1E-005</c:v>
                </c:pt>
                <c:pt idx="106">
                  <c:v>1E-005</c:v>
                </c:pt>
                <c:pt idx="107">
                  <c:v>0.0101978020797866</c:v>
                </c:pt>
                <c:pt idx="108">
                  <c:v>0.00765177499993497</c:v>
                </c:pt>
                <c:pt idx="109">
                  <c:v>0.00510197381708166</c:v>
                </c:pt>
                <c:pt idx="110">
                  <c:v>0.00254820504979025</c:v>
                </c:pt>
                <c:pt idx="111">
                  <c:v>1E-005</c:v>
                </c:pt>
                <c:pt idx="112">
                  <c:v>1E-005</c:v>
                </c:pt>
                <c:pt idx="113">
                  <c:v>1E-005</c:v>
                </c:pt>
                <c:pt idx="114">
                  <c:v>1E-005</c:v>
                </c:pt>
                <c:pt idx="115">
                  <c:v>0.0117380721309976</c:v>
                </c:pt>
                <c:pt idx="116">
                  <c:v>0.00916064732776567</c:v>
                </c:pt>
                <c:pt idx="117">
                  <c:v>0.0065792155497868</c:v>
                </c:pt>
                <c:pt idx="118">
                  <c:v>0.00399383735952763</c:v>
                </c:pt>
                <c:pt idx="119">
                  <c:v>0.00140434529918498</c:v>
                </c:pt>
                <c:pt idx="120">
                  <c:v>1E-005</c:v>
                </c:pt>
                <c:pt idx="121">
                  <c:v>1E-005</c:v>
                </c:pt>
                <c:pt idx="122">
                  <c:v>1E-005</c:v>
                </c:pt>
                <c:pt idx="123">
                  <c:v>1E-005</c:v>
                </c:pt>
                <c:pt idx="124">
                  <c:v>0.0104129295643924</c:v>
                </c:pt>
                <c:pt idx="125">
                  <c:v>0.00779875489309956</c:v>
                </c:pt>
                <c:pt idx="126">
                  <c:v>0.00518039911251189</c:v>
                </c:pt>
                <c:pt idx="127">
                  <c:v>0.0245754860255185</c:v>
                </c:pt>
                <c:pt idx="128">
                  <c:v>0.021948788080552</c:v>
                </c:pt>
                <c:pt idx="129">
                  <c:v>0.0193177677117575</c:v>
                </c:pt>
                <c:pt idx="130">
                  <c:v>1E-005</c:v>
                </c:pt>
                <c:pt idx="131">
                  <c:v>0.0140429285324821</c:v>
                </c:pt>
                <c:pt idx="132">
                  <c:v>0.0113990680151368</c:v>
                </c:pt>
                <c:pt idx="133">
                  <c:v>0.00875095315448959</c:v>
                </c:pt>
                <c:pt idx="134">
                  <c:v>0.00609841043275283</c:v>
                </c:pt>
                <c:pt idx="135">
                  <c:v>0.00344149947879435</c:v>
                </c:pt>
                <c:pt idx="136">
                  <c:v>0.000780208845247543</c:v>
                </c:pt>
                <c:pt idx="137">
                  <c:v>0.0201318313012522</c:v>
                </c:pt>
                <c:pt idx="138">
                  <c:v>1E-005</c:v>
                </c:pt>
                <c:pt idx="139">
                  <c:v>1E-005</c:v>
                </c:pt>
                <c:pt idx="140">
                  <c:v>1E-005</c:v>
                </c:pt>
                <c:pt idx="141">
                  <c:v>0.00942455473062664</c:v>
                </c:pt>
                <c:pt idx="142">
                  <c:v>0.00673646024009256</c:v>
                </c:pt>
                <c:pt idx="143">
                  <c:v>0.004043808865557</c:v>
                </c:pt>
                <c:pt idx="144">
                  <c:v>0.00134662912073069</c:v>
                </c:pt>
                <c:pt idx="145">
                  <c:v>0.0206621603419845</c:v>
                </c:pt>
                <c:pt idx="146">
                  <c:v>1E-005</c:v>
                </c:pt>
                <c:pt idx="147">
                  <c:v>1E-005</c:v>
                </c:pt>
                <c:pt idx="148">
                  <c:v>1E-005</c:v>
                </c:pt>
                <c:pt idx="149">
                  <c:v>1E-005</c:v>
                </c:pt>
                <c:pt idx="150">
                  <c:v>0.00708345632752572</c:v>
                </c:pt>
                <c:pt idx="151">
                  <c:v>0.0043536346038342</c:v>
                </c:pt>
                <c:pt idx="152">
                  <c:v>0.0016189984047803</c:v>
                </c:pt>
                <c:pt idx="153">
                  <c:v>0.0208971512373211</c:v>
                </c:pt>
                <c:pt idx="154">
                  <c:v>1E-005</c:v>
                </c:pt>
                <c:pt idx="155">
                  <c:v>1E-005</c:v>
                </c:pt>
                <c:pt idx="156">
                  <c:v>0.0126499571387448</c:v>
                </c:pt>
                <c:pt idx="157">
                  <c:v>1E-005</c:v>
                </c:pt>
                <c:pt idx="158">
                  <c:v>1E-005</c:v>
                </c:pt>
                <c:pt idx="159">
                  <c:v>0.00435875672648645</c:v>
                </c:pt>
                <c:pt idx="160">
                  <c:v>0.00158515701154927</c:v>
                </c:pt>
                <c:pt idx="161">
                  <c:v>1E-005</c:v>
                </c:pt>
                <c:pt idx="162">
                  <c:v>1E-005</c:v>
                </c:pt>
                <c:pt idx="163">
                  <c:v>1E-005</c:v>
                </c:pt>
                <c:pt idx="164">
                  <c:v>1E-005</c:v>
                </c:pt>
                <c:pt idx="165">
                  <c:v>1E-005</c:v>
                </c:pt>
                <c:pt idx="166">
                  <c:v>0.00685492099905849</c:v>
                </c:pt>
                <c:pt idx="167">
                  <c:v>0.00404572262840652</c:v>
                </c:pt>
                <c:pt idx="168">
                  <c:v>0.00123137708254628</c:v>
                </c:pt>
                <c:pt idx="169">
                  <c:v>1E-005</c:v>
                </c:pt>
                <c:pt idx="170">
                  <c:v>1E-005</c:v>
                </c:pt>
                <c:pt idx="171">
                  <c:v>1E-005</c:v>
                </c:pt>
                <c:pt idx="172">
                  <c:v>1E-005</c:v>
                </c:pt>
                <c:pt idx="173">
                  <c:v>0.0090981021072738</c:v>
                </c:pt>
                <c:pt idx="174">
                  <c:v>0.00625196657909966</c:v>
                </c:pt>
                <c:pt idx="175">
                  <c:v>0.00340046565179453</c:v>
                </c:pt>
                <c:pt idx="176">
                  <c:v>0.000543491983776345</c:v>
                </c:pt>
                <c:pt idx="177">
                  <c:v>0.019698536637647</c:v>
                </c:pt>
                <c:pt idx="178">
                  <c:v>0.0168306222087871</c:v>
                </c:pt>
                <c:pt idx="179">
                  <c:v>0.0139571734384334</c:v>
                </c:pt>
                <c:pt idx="180">
                  <c:v>1E-005</c:v>
                </c:pt>
                <c:pt idx="181">
                  <c:v>0.00819363266503825</c:v>
                </c:pt>
                <c:pt idx="182">
                  <c:v>0.00530346478483046</c:v>
                </c:pt>
                <c:pt idx="183">
                  <c:v>0.00240761037082193</c:v>
                </c:pt>
                <c:pt idx="184">
                  <c:v>0.0215235373102813</c:v>
                </c:pt>
                <c:pt idx="185">
                  <c:v>1E-005</c:v>
                </c:pt>
                <c:pt idx="186">
                  <c:v>1E-005</c:v>
                </c:pt>
                <c:pt idx="187">
                  <c:v>0.0127844788015483</c:v>
                </c:pt>
                <c:pt idx="188">
                  <c:v>1E-005</c:v>
                </c:pt>
                <c:pt idx="189">
                  <c:v>0.00692938861430315</c:v>
                </c:pt>
                <c:pt idx="190">
                  <c:v>0.00399300969634098</c:v>
                </c:pt>
                <c:pt idx="191">
                  <c:v>0.0230681248777327</c:v>
                </c:pt>
                <c:pt idx="192">
                  <c:v>1E-005</c:v>
                </c:pt>
                <c:pt idx="193">
                  <c:v>1E-005</c:v>
                </c:pt>
                <c:pt idx="194">
                  <c:v>0.0142053305778422</c:v>
                </c:pt>
                <c:pt idx="195">
                  <c:v>0.0112389412657552</c:v>
                </c:pt>
                <c:pt idx="196">
                  <c:v>0.00826647288000393</c:v>
                </c:pt>
                <c:pt idx="197">
                  <c:v>0.00528780771147797</c:v>
                </c:pt>
                <c:pt idx="198">
                  <c:v>0.00230296436985356</c:v>
                </c:pt>
                <c:pt idx="199">
                  <c:v>1E-005</c:v>
                </c:pt>
                <c:pt idx="200">
                  <c:v>1E-005</c:v>
                </c:pt>
                <c:pt idx="201">
                  <c:v>1E-005</c:v>
                </c:pt>
                <c:pt idx="202">
                  <c:v>1E-005</c:v>
                </c:pt>
                <c:pt idx="203">
                  <c:v>1E-005</c:v>
                </c:pt>
                <c:pt idx="204">
                  <c:v>0.006279351712833</c:v>
                </c:pt>
                <c:pt idx="205">
                  <c:v>1E-005</c:v>
                </c:pt>
                <c:pt idx="206">
                  <c:v>0.000214307310040907</c:v>
                </c:pt>
                <c:pt idx="207">
                  <c:v>0.0191892994601961</c:v>
                </c:pt>
                <c:pt idx="208">
                  <c:v>1E-005</c:v>
                </c:pt>
                <c:pt idx="209">
                  <c:v>1E-005</c:v>
                </c:pt>
                <c:pt idx="210">
                  <c:v>1E-005</c:v>
                </c:pt>
                <c:pt idx="211">
                  <c:v>1E-005</c:v>
                </c:pt>
                <c:pt idx="212">
                  <c:v>0.00387782283578364</c:v>
                </c:pt>
                <c:pt idx="213">
                  <c:v>0.00079528341606383</c:v>
                </c:pt>
                <c:pt idx="214">
                  <c:v>0.0197231818017494</c:v>
                </c:pt>
                <c:pt idx="215">
                  <c:v>1E-005</c:v>
                </c:pt>
                <c:pt idx="216">
                  <c:v>0.0135235742791859</c:v>
                </c:pt>
                <c:pt idx="217">
                  <c:v>0.0104132621902131</c:v>
                </c:pt>
                <c:pt idx="218">
                  <c:v>0.00729594883507767</c:v>
                </c:pt>
                <c:pt idx="219">
                  <c:v>1E-005</c:v>
                </c:pt>
                <c:pt idx="220">
                  <c:v>0.00103994632464977</c:v>
                </c:pt>
                <c:pt idx="221">
                  <c:v>1E-005</c:v>
                </c:pt>
                <c:pt idx="222">
                  <c:v>1E-005</c:v>
                </c:pt>
                <c:pt idx="223">
                  <c:v>1E-005</c:v>
                </c:pt>
                <c:pt idx="224">
                  <c:v>0.0104587712910178</c:v>
                </c:pt>
                <c:pt idx="225">
                  <c:v>0.00729074805234187</c:v>
                </c:pt>
                <c:pt idx="226">
                  <c:v>1E-005</c:v>
                </c:pt>
                <c:pt idx="227">
                  <c:v>1E-005</c:v>
                </c:pt>
                <c:pt idx="228">
                  <c:v>1E-005</c:v>
                </c:pt>
                <c:pt idx="229">
                  <c:v>0.0165607758876207</c:v>
                </c:pt>
                <c:pt idx="230">
                  <c:v>1E-005</c:v>
                </c:pt>
                <c:pt idx="231">
                  <c:v>0.0101413788495468</c:v>
                </c:pt>
                <c:pt idx="232">
                  <c:v>0.00692006213945473</c:v>
                </c:pt>
                <c:pt idx="233">
                  <c:v>0.0036908627395027</c:v>
                </c:pt>
                <c:pt idx="234">
                  <c:v>1E-005</c:v>
                </c:pt>
                <c:pt idx="235">
                  <c:v>1E-005</c:v>
                </c:pt>
                <c:pt idx="236">
                  <c:v>1E-005</c:v>
                </c:pt>
                <c:pt idx="237">
                  <c:v>0.0127121319155286</c:v>
                </c:pt>
                <c:pt idx="238">
                  <c:v>1E-005</c:v>
                </c:pt>
                <c:pt idx="239">
                  <c:v>1E-005</c:v>
                </c:pt>
                <c:pt idx="240">
                  <c:v>1E-005</c:v>
                </c:pt>
                <c:pt idx="241">
                  <c:v>1E-005</c:v>
                </c:pt>
                <c:pt idx="242">
                  <c:v>1E-005</c:v>
                </c:pt>
                <c:pt idx="243">
                  <c:v>1E-005</c:v>
                </c:pt>
                <c:pt idx="244">
                  <c:v>1E-005</c:v>
                </c:pt>
                <c:pt idx="245">
                  <c:v>1E-005</c:v>
                </c:pt>
                <c:pt idx="246">
                  <c:v>0.00500649357500449</c:v>
                </c:pt>
                <c:pt idx="247">
                  <c:v>1E-005</c:v>
                </c:pt>
                <c:pt idx="248">
                  <c:v>1E-005</c:v>
                </c:pt>
                <c:pt idx="249">
                  <c:v>1E-005</c:v>
                </c:pt>
                <c:pt idx="250">
                  <c:v>1E-005</c:v>
                </c:pt>
                <c:pt idx="251">
                  <c:v>1E-005</c:v>
                </c:pt>
                <c:pt idx="252">
                  <c:v>0.00681978452004461</c:v>
                </c:pt>
                <c:pt idx="253">
                  <c:v>0.0034208431240319</c:v>
                </c:pt>
                <c:pt idx="254">
                  <c:v>1.27486907490759E-005</c:v>
                </c:pt>
                <c:pt idx="255">
                  <c:v>1E-005</c:v>
                </c:pt>
                <c:pt idx="256">
                  <c:v>0.0151858857976961</c:v>
                </c:pt>
                <c:pt idx="257">
                  <c:v>1E-005</c:v>
                </c:pt>
                <c:pt idx="258">
                  <c:v>0.00830400368040207</c:v>
                </c:pt>
                <c:pt idx="259">
                  <c:v>0.00484873475287628</c:v>
                </c:pt>
                <c:pt idx="260">
                  <c:v>0.00138374056248947</c:v>
                </c:pt>
                <c:pt idx="261">
                  <c:v>1E-005</c:v>
                </c:pt>
                <c:pt idx="262">
                  <c:v>1E-005</c:v>
                </c:pt>
                <c:pt idx="263">
                  <c:v>1E-005</c:v>
                </c:pt>
                <c:pt idx="264">
                  <c:v>0.00944305752108643</c:v>
                </c:pt>
                <c:pt idx="265">
                  <c:v>0.00592845306846135</c:v>
                </c:pt>
                <c:pt idx="266">
                  <c:v>1E-005</c:v>
                </c:pt>
                <c:pt idx="267">
                  <c:v>1E-005</c:v>
                </c:pt>
                <c:pt idx="268">
                  <c:v>1E-005</c:v>
                </c:pt>
                <c:pt idx="269">
                  <c:v>1E-005</c:v>
                </c:pt>
                <c:pt idx="270">
                  <c:v>0.0102184262179665</c:v>
                </c:pt>
                <c:pt idx="271">
                  <c:v>1E-005</c:v>
                </c:pt>
                <c:pt idx="272">
                  <c:v>1E-005</c:v>
                </c:pt>
                <c:pt idx="273">
                  <c:v>1E-005</c:v>
                </c:pt>
                <c:pt idx="274">
                  <c:v>1E-005</c:v>
                </c:pt>
                <c:pt idx="275">
                  <c:v>0.0142423291723939</c:v>
                </c:pt>
                <c:pt idx="276">
                  <c:v>0.0106106659083105</c:v>
                </c:pt>
                <c:pt idx="277">
                  <c:v>0.00696772550273517</c:v>
                </c:pt>
                <c:pt idx="278">
                  <c:v>0.00331347275285565</c:v>
                </c:pt>
                <c:pt idx="279">
                  <c:v>1E-005</c:v>
                </c:pt>
                <c:pt idx="280">
                  <c:v>1E-005</c:v>
                </c:pt>
                <c:pt idx="281">
                  <c:v>0.0142991474866365</c:v>
                </c:pt>
                <c:pt idx="282">
                  <c:v>0.0105984654480995</c:v>
                </c:pt>
                <c:pt idx="283">
                  <c:v>0.0068858505248941</c:v>
                </c:pt>
                <c:pt idx="284">
                  <c:v>0.00316125841963011</c:v>
                </c:pt>
                <c:pt idx="285">
                  <c:v>1E-005</c:v>
                </c:pt>
                <c:pt idx="286">
                  <c:v>1E-005</c:v>
                </c:pt>
                <c:pt idx="287">
                  <c:v>1E-005</c:v>
                </c:pt>
                <c:pt idx="288">
                  <c:v>0.0101579240991778</c:v>
                </c:pt>
                <c:pt idx="289">
                  <c:v>0.0063714776015904</c:v>
                </c:pt>
                <c:pt idx="290">
                  <c:v>0.00257232140545449</c:v>
                </c:pt>
                <c:pt idx="291">
                  <c:v>1E-005</c:v>
                </c:pt>
                <c:pt idx="292">
                  <c:v>0.016952722344368</c:v>
                </c:pt>
                <c:pt idx="293">
                  <c:v>0.0131145646710649</c:v>
                </c:pt>
                <c:pt idx="294">
                  <c:v>0.00926315189096227</c:v>
                </c:pt>
                <c:pt idx="295">
                  <c:v>0.00539828622882843</c:v>
                </c:pt>
                <c:pt idx="296">
                  <c:v>0.00151990062089524</c:v>
                </c:pt>
                <c:pt idx="297">
                  <c:v>1E-005</c:v>
                </c:pt>
                <c:pt idx="298">
                  <c:v>1E-005</c:v>
                </c:pt>
                <c:pt idx="299">
                  <c:v>1E-005</c:v>
                </c:pt>
                <c:pt idx="300">
                  <c:v>0.00788531933557257</c:v>
                </c:pt>
                <c:pt idx="301">
                  <c:v>0.00393695125755622</c:v>
                </c:pt>
                <c:pt idx="302">
                  <c:v>1E-005</c:v>
                </c:pt>
                <c:pt idx="303">
                  <c:v>1E-005</c:v>
                </c:pt>
                <c:pt idx="304">
                  <c:v>1E-005</c:v>
                </c:pt>
                <c:pt idx="305">
                  <c:v>0.0100151340185244</c:v>
                </c:pt>
                <c:pt idx="306">
                  <c:v>0.0059929324044159</c:v>
                </c:pt>
                <c:pt idx="307">
                  <c:v>0.00195540462997901</c:v>
                </c:pt>
                <c:pt idx="308">
                  <c:v>1E-005</c:v>
                </c:pt>
                <c:pt idx="309">
                  <c:v>1E-005</c:v>
                </c:pt>
                <c:pt idx="310">
                  <c:v>0.0117668142014782</c:v>
                </c:pt>
                <c:pt idx="311">
                  <c:v>1E-005</c:v>
                </c:pt>
                <c:pt idx="312">
                  <c:v>0.0035498281261499</c:v>
                </c:pt>
                <c:pt idx="313">
                  <c:v>1E-005</c:v>
                </c:pt>
                <c:pt idx="314">
                  <c:v>1E-005</c:v>
                </c:pt>
                <c:pt idx="315">
                  <c:v>1E-005</c:v>
                </c:pt>
                <c:pt idx="316">
                  <c:v>0.00893491474699859</c:v>
                </c:pt>
                <c:pt idx="317">
                  <c:v>0.0047343787988865</c:v>
                </c:pt>
                <c:pt idx="318">
                  <c:v>0.000516446602486065</c:v>
                </c:pt>
                <c:pt idx="319">
                  <c:v>1E-005</c:v>
                </c:pt>
                <c:pt idx="320">
                  <c:v>1E-005</c:v>
                </c:pt>
                <c:pt idx="321">
                  <c:v>1E-005</c:v>
                </c:pt>
                <c:pt idx="322">
                  <c:v>0.00548359982399038</c:v>
                </c:pt>
                <c:pt idx="323">
                  <c:v>0.00117521982735658</c:v>
                </c:pt>
                <c:pt idx="324">
                  <c:v>1E-005</c:v>
                </c:pt>
                <c:pt idx="325">
                  <c:v>1E-005</c:v>
                </c:pt>
                <c:pt idx="326">
                  <c:v>1E-005</c:v>
                </c:pt>
                <c:pt idx="327">
                  <c:v>0.00576868148535348</c:v>
                </c:pt>
                <c:pt idx="328">
                  <c:v>0.00136379226992245</c:v>
                </c:pt>
                <c:pt idx="329">
                  <c:v>1E-005</c:v>
                </c:pt>
                <c:pt idx="330">
                  <c:v>1E-005</c:v>
                </c:pt>
                <c:pt idx="331">
                  <c:v>0.0100449414664032</c:v>
                </c:pt>
                <c:pt idx="332">
                  <c:v>0.00555799393497569</c:v>
                </c:pt>
                <c:pt idx="333">
                  <c:v>0.00104980512463593</c:v>
                </c:pt>
                <c:pt idx="334">
                  <c:v>0.0185374453230939</c:v>
                </c:pt>
                <c:pt idx="335">
                  <c:v>0.0139858529368663</c:v>
                </c:pt>
                <c:pt idx="336">
                  <c:v>1E-005</c:v>
                </c:pt>
                <c:pt idx="337">
                  <c:v>0.00481580906823764</c:v>
                </c:pt>
                <c:pt idx="338">
                  <c:v>0.000196694723448299</c:v>
                </c:pt>
                <c:pt idx="339">
                  <c:v>1E-005</c:v>
                </c:pt>
                <c:pt idx="340">
                  <c:v>1E-005</c:v>
                </c:pt>
                <c:pt idx="341">
                  <c:v>0.00821631239870624</c:v>
                </c:pt>
                <c:pt idx="342">
                  <c:v>0.00350230968484799</c:v>
                </c:pt>
                <c:pt idx="343">
                  <c:v>1E-005</c:v>
                </c:pt>
                <c:pt idx="344">
                  <c:v>0.0160173878811777</c:v>
                </c:pt>
                <c:pt idx="345">
                  <c:v>0.0112282502840605</c:v>
                </c:pt>
                <c:pt idx="346">
                  <c:v>0.00641326592095504</c:v>
                </c:pt>
                <c:pt idx="347">
                  <c:v>0.00157198743610221</c:v>
                </c:pt>
                <c:pt idx="348">
                  <c:v>1E-005</c:v>
                </c:pt>
                <c:pt idx="349">
                  <c:v>1E-005</c:v>
                </c:pt>
                <c:pt idx="350">
                  <c:v>0.00890353436718017</c:v>
                </c:pt>
                <c:pt idx="351">
                  <c:v>0.00395268939185833</c:v>
                </c:pt>
                <c:pt idx="352">
                  <c:v>1E-005</c:v>
                </c:pt>
                <c:pt idx="353">
                  <c:v>1E-005</c:v>
                </c:pt>
                <c:pt idx="354">
                  <c:v>0.0109440829870689</c:v>
                </c:pt>
                <c:pt idx="355">
                  <c:v>0.0278932169737814</c:v>
                </c:pt>
                <c:pt idx="356">
                  <c:v>0.000776956377273597</c:v>
                </c:pt>
                <c:pt idx="357">
                  <c:v>1E-005</c:v>
                </c:pt>
                <c:pt idx="358">
                  <c:v>1E-005</c:v>
                </c:pt>
                <c:pt idx="359">
                  <c:v>0.00730785539620826</c:v>
                </c:pt>
                <c:pt idx="360">
                  <c:v>0.00208044538017027</c:v>
                </c:pt>
                <c:pt idx="361">
                  <c:v>1E-005</c:v>
                </c:pt>
                <c:pt idx="362">
                  <c:v>1E-005</c:v>
                </c:pt>
                <c:pt idx="363">
                  <c:v>1E-005</c:v>
                </c:pt>
                <c:pt idx="364">
                  <c:v>0.00284486119573146</c:v>
                </c:pt>
                <c:pt idx="365">
                  <c:v>1E-005</c:v>
                </c:pt>
                <c:pt idx="366">
                  <c:v>1E-005</c:v>
                </c:pt>
                <c:pt idx="367">
                  <c:v>1E-005</c:v>
                </c:pt>
                <c:pt idx="368">
                  <c:v>0.00302557591195241</c:v>
                </c:pt>
                <c:pt idx="369">
                  <c:v>1E-005</c:v>
                </c:pt>
                <c:pt idx="370">
                  <c:v>0.0138901672304943</c:v>
                </c:pt>
                <c:pt idx="371">
                  <c:v>1E-005</c:v>
                </c:pt>
                <c:pt idx="372">
                  <c:v>0.00257175511654228</c:v>
                </c:pt>
                <c:pt idx="373">
                  <c:v>1E-005</c:v>
                </c:pt>
                <c:pt idx="374">
                  <c:v>0.0130976045259372</c:v>
                </c:pt>
                <c:pt idx="375">
                  <c:v>0.00728433790460326</c:v>
                </c:pt>
                <c:pt idx="376">
                  <c:v>0.0234421345191553</c:v>
                </c:pt>
                <c:pt idx="377">
                  <c:v>0.017534897670571</c:v>
                </c:pt>
                <c:pt idx="378">
                  <c:v>0.0115789351323544</c:v>
                </c:pt>
                <c:pt idx="379">
                  <c:v>0.0275903857806895</c:v>
                </c:pt>
                <c:pt idx="380">
                  <c:v>0.0435507357172711</c:v>
                </c:pt>
                <c:pt idx="381">
                  <c:v>0.0374410284341119</c:v>
                </c:pt>
                <c:pt idx="382">
                  <c:v>0.053294788446313</c:v>
                </c:pt>
                <c:pt idx="383">
                  <c:v>0.0690931367570969</c:v>
                </c:pt>
                <c:pt idx="384">
                  <c:v>0.0848345614395318</c:v>
                </c:pt>
                <c:pt idx="385">
                  <c:v>0.0785000252978046</c:v>
                </c:pt>
                <c:pt idx="386">
                  <c:v>0.116140143974988</c:v>
                </c:pt>
                <c:pt idx="387">
                  <c:v>0.109683468245798</c:v>
                </c:pt>
                <c:pt idx="388">
                  <c:v>0.125180507026276</c:v>
                </c:pt>
                <c:pt idx="389">
                  <c:v>0.162629162420727</c:v>
                </c:pt>
                <c:pt idx="390">
                  <c:v>0.200010151683892</c:v>
                </c:pt>
                <c:pt idx="391">
                  <c:v>0.215303804068402</c:v>
                </c:pt>
                <c:pt idx="392">
                  <c:v>0.252542778108361</c:v>
                </c:pt>
                <c:pt idx="393">
                  <c:v>0.289707289702616</c:v>
                </c:pt>
                <c:pt idx="394">
                  <c:v>0.326794774483846</c:v>
                </c:pt>
                <c:pt idx="395">
                  <c:v>0.385820076839757</c:v>
                </c:pt>
                <c:pt idx="396">
                  <c:v>0.444762913566874</c:v>
                </c:pt>
                <c:pt idx="397">
                  <c:v>0.503620338344239</c:v>
                </c:pt>
                <c:pt idx="398">
                  <c:v>0.584406625584884</c:v>
                </c:pt>
                <c:pt idx="399">
                  <c:v>0.665100986472307</c:v>
                </c:pt>
                <c:pt idx="400">
                  <c:v>0.723682414595103</c:v>
                </c:pt>
                <c:pt idx="401">
                  <c:v>0.848216850987733</c:v>
                </c:pt>
                <c:pt idx="402">
                  <c:v>0.972647901140227</c:v>
                </c:pt>
                <c:pt idx="403">
                  <c:v>1.0969712392602</c:v>
                </c:pt>
                <c:pt idx="404">
                  <c:v>1.24319955967285</c:v>
                </c:pt>
                <c:pt idx="405">
                  <c:v>1.41132794866593</c:v>
                </c:pt>
                <c:pt idx="406">
                  <c:v>1.60135106426405</c:v>
                </c:pt>
                <c:pt idx="407">
                  <c:v>1.81326275610051</c:v>
                </c:pt>
                <c:pt idx="408">
                  <c:v>2.0470570490058</c:v>
                </c:pt>
                <c:pt idx="409">
                  <c:v>2.34676184739593</c:v>
                </c:pt>
                <c:pt idx="410">
                  <c:v>2.64631763235348</c:v>
                </c:pt>
                <c:pt idx="411">
                  <c:v>2.98975047934736</c:v>
                </c:pt>
                <c:pt idx="412">
                  <c:v>3.37705248544249</c:v>
                </c:pt>
                <c:pt idx="413">
                  <c:v>3.80821313941532</c:v>
                </c:pt>
                <c:pt idx="414">
                  <c:v>4.30523956179143</c:v>
                </c:pt>
                <c:pt idx="415">
                  <c:v>4.84610244451284</c:v>
                </c:pt>
                <c:pt idx="416">
                  <c:v>5.43078818368407</c:v>
                </c:pt>
                <c:pt idx="417">
                  <c:v>6.05928254961207</c:v>
                </c:pt>
                <c:pt idx="418">
                  <c:v>6.8196389675992</c:v>
                </c:pt>
                <c:pt idx="419">
                  <c:v>7.64578561935979</c:v>
                </c:pt>
                <c:pt idx="420">
                  <c:v>8.58173746374443</c:v>
                </c:pt>
                <c:pt idx="421">
                  <c:v>9.58343502420822</c:v>
                </c:pt>
                <c:pt idx="422">
                  <c:v>10.716902973285</c:v>
                </c:pt>
                <c:pt idx="423">
                  <c:v>11.938075046125</c:v>
                </c:pt>
                <c:pt idx="424">
                  <c:v>13.3129630928884</c:v>
                </c:pt>
                <c:pt idx="425">
                  <c:v>14.7534557919155</c:v>
                </c:pt>
                <c:pt idx="426">
                  <c:v>16.3035335925799</c:v>
                </c:pt>
                <c:pt idx="427">
                  <c:v>17.9851489784129</c:v>
                </c:pt>
                <c:pt idx="428">
                  <c:v>19.8642739592274</c:v>
                </c:pt>
                <c:pt idx="429">
                  <c:v>21.8967724175813</c:v>
                </c:pt>
                <c:pt idx="430">
                  <c:v>24.1705833271275</c:v>
                </c:pt>
                <c:pt idx="431">
                  <c:v>26.4653583935108</c:v>
                </c:pt>
                <c:pt idx="432">
                  <c:v>28.9569958959725</c:v>
                </c:pt>
                <c:pt idx="433">
                  <c:v>31.5790992154489</c:v>
                </c:pt>
                <c:pt idx="434">
                  <c:v>34.3971737264284</c:v>
                </c:pt>
                <c:pt idx="435">
                  <c:v>37.2781980035619</c:v>
                </c:pt>
                <c:pt idx="436">
                  <c:v>40.1542723025592</c:v>
                </c:pt>
                <c:pt idx="437">
                  <c:v>42.6460472588401</c:v>
                </c:pt>
                <c:pt idx="438">
                  <c:v>44.6293379825654</c:v>
                </c:pt>
                <c:pt idx="439">
                  <c:v>46.478803486924</c:v>
                </c:pt>
                <c:pt idx="440">
                  <c:v>48.240199252802</c:v>
                </c:pt>
                <c:pt idx="441">
                  <c:v>49.9135232876712</c:v>
                </c:pt>
                <c:pt idx="442">
                  <c:v>51.520796014944</c:v>
                </c:pt>
                <c:pt idx="443">
                  <c:v>52.9519312577833</c:v>
                </c:pt>
                <c:pt idx="444">
                  <c:v>54.3390306351183</c:v>
                </c:pt>
                <c:pt idx="445">
                  <c:v>55.7481424657534</c:v>
                </c:pt>
                <c:pt idx="446">
                  <c:v>57.0912099626401</c:v>
                </c:pt>
                <c:pt idx="447">
                  <c:v>58.3902356164384</c:v>
                </c:pt>
                <c:pt idx="448">
                  <c:v>59.733299128269</c:v>
                </c:pt>
                <c:pt idx="449">
                  <c:v>60.8782057285181</c:v>
                </c:pt>
                <c:pt idx="450">
                  <c:v>62.0231123287671</c:v>
                </c:pt>
                <c:pt idx="451">
                  <c:v>63.1900383561644</c:v>
                </c:pt>
                <c:pt idx="452">
                  <c:v>64.401096886675</c:v>
                </c:pt>
                <c:pt idx="453">
                  <c:v>65.5239870485679</c:v>
                </c:pt>
                <c:pt idx="454">
                  <c:v>66.5588074719801</c:v>
                </c:pt>
                <c:pt idx="455">
                  <c:v>67.7257295143213</c:v>
                </c:pt>
                <c:pt idx="456">
                  <c:v>68.7605489414695</c:v>
                </c:pt>
                <c:pt idx="457">
                  <c:v>69.8834400996264</c:v>
                </c:pt>
                <c:pt idx="458">
                  <c:v>70.9402749688668</c:v>
                </c:pt>
                <c:pt idx="459">
                  <c:v>71.8870246575342</c:v>
                </c:pt>
                <c:pt idx="460">
                  <c:v>72.7677260273973</c:v>
                </c:pt>
                <c:pt idx="461">
                  <c:v>73.6704358655044</c:v>
                </c:pt>
                <c:pt idx="462">
                  <c:v>74.5951681195517</c:v>
                </c:pt>
                <c:pt idx="463">
                  <c:v>75.5859486924035</c:v>
                </c:pt>
                <c:pt idx="464">
                  <c:v>76.5327053549191</c:v>
                </c:pt>
                <c:pt idx="465">
                  <c:v>77.3473444582814</c:v>
                </c:pt>
                <c:pt idx="466">
                  <c:v>78.1840139476961</c:v>
                </c:pt>
                <c:pt idx="467">
                  <c:v>79.0647073474471</c:v>
                </c:pt>
                <c:pt idx="468">
                  <c:v>79.9233853051059</c:v>
                </c:pt>
                <c:pt idx="469">
                  <c:v>80.6719840597758</c:v>
                </c:pt>
                <c:pt idx="470">
                  <c:v>81.4866231631382</c:v>
                </c:pt>
                <c:pt idx="471">
                  <c:v>82.3012692403487</c:v>
                </c:pt>
                <c:pt idx="472">
                  <c:v>83.1379317559153</c:v>
                </c:pt>
                <c:pt idx="473">
                  <c:v>83.9525778331258</c:v>
                </c:pt>
                <c:pt idx="474">
                  <c:v>84.855295641345</c:v>
                </c:pt>
                <c:pt idx="475">
                  <c:v>85.6479183063512</c:v>
                </c:pt>
                <c:pt idx="476">
                  <c:v>86.4845808219178</c:v>
                </c:pt>
                <c:pt idx="477">
                  <c:v>87.2772104607721</c:v>
                </c:pt>
                <c:pt idx="478">
                  <c:v>88.1579118306351</c:v>
                </c:pt>
                <c:pt idx="479">
                  <c:v>88.9945743462018</c:v>
                </c:pt>
                <c:pt idx="480">
                  <c:v>89.9413230386053</c:v>
                </c:pt>
                <c:pt idx="481">
                  <c:v>90.8220174346202</c:v>
                </c:pt>
                <c:pt idx="482">
                  <c:v>91.7687661270237</c:v>
                </c:pt>
                <c:pt idx="483">
                  <c:v>92.693499377335</c:v>
                </c:pt>
                <c:pt idx="484">
                  <c:v>93.5962092154421</c:v>
                </c:pt>
                <c:pt idx="485">
                  <c:v>94.6530520547945</c:v>
                </c:pt>
                <c:pt idx="486">
                  <c:v>95.5117369863014</c:v>
                </c:pt>
                <c:pt idx="487">
                  <c:v>96.3704079701121</c:v>
                </c:pt>
                <c:pt idx="488">
                  <c:v>97.2290859277709</c:v>
                </c:pt>
                <c:pt idx="489">
                  <c:v>98.0877708592777</c:v>
                </c:pt>
                <c:pt idx="490">
                  <c:v>98.9244333748443</c:v>
                </c:pt>
                <c:pt idx="491">
                  <c:v>99.8491656288917</c:v>
                </c:pt>
                <c:pt idx="492">
                  <c:v>100.773897882939</c:v>
                </c:pt>
                <c:pt idx="493">
                  <c:v>101.588542963885</c:v>
                </c:pt>
                <c:pt idx="494">
                  <c:v>102.447222914072</c:v>
                </c:pt>
                <c:pt idx="495">
                  <c:v>103.283885429639</c:v>
                </c:pt>
                <c:pt idx="496">
                  <c:v>104.164582814446</c:v>
                </c:pt>
                <c:pt idx="497">
                  <c:v>105.023262764633</c:v>
                </c:pt>
                <c:pt idx="498">
                  <c:v>105.771855541719</c:v>
                </c:pt>
                <c:pt idx="499">
                  <c:v>106.564483188045</c:v>
                </c:pt>
                <c:pt idx="500">
                  <c:v>1E-005</c:v>
                </c:pt>
                <c:pt idx="501">
                  <c:v>1E-005</c:v>
                </c:pt>
                <c:pt idx="502">
                  <c:v>1E-005</c:v>
                </c:pt>
                <c:pt idx="503">
                  <c:v>1E-005</c:v>
                </c:pt>
                <c:pt idx="504">
                  <c:v>1E-005</c:v>
                </c:pt>
                <c:pt idx="505">
                  <c:v>1E-005</c:v>
                </c:pt>
                <c:pt idx="506">
                  <c:v>1E-005</c:v>
                </c:pt>
                <c:pt idx="507">
                  <c:v>1E-005</c:v>
                </c:pt>
                <c:pt idx="508">
                  <c:v>1E-005</c:v>
                </c:pt>
                <c:pt idx="509">
                  <c:v>1E-005</c:v>
                </c:pt>
                <c:pt idx="510">
                  <c:v>1E-005</c:v>
                </c:pt>
                <c:pt idx="511">
                  <c:v>1E-005</c:v>
                </c:pt>
                <c:pt idx="512">
                  <c:v>1E-005</c:v>
                </c:pt>
                <c:pt idx="513">
                  <c:v>1E-005</c:v>
                </c:pt>
                <c:pt idx="514">
                  <c:v>1E-005</c:v>
                </c:pt>
                <c:pt idx="515">
                  <c:v>1E-005</c:v>
                </c:pt>
                <c:pt idx="516">
                  <c:v>1E-005</c:v>
                </c:pt>
                <c:pt idx="517">
                  <c:v>1E-005</c:v>
                </c:pt>
                <c:pt idx="518">
                  <c:v>1E-005</c:v>
                </c:pt>
                <c:pt idx="519">
                  <c:v>1E-005</c:v>
                </c:pt>
                <c:pt idx="520">
                  <c:v>1E-005</c:v>
                </c:pt>
                <c:pt idx="521">
                  <c:v>1E-005</c:v>
                </c:pt>
                <c:pt idx="522">
                  <c:v>1E-005</c:v>
                </c:pt>
                <c:pt idx="523">
                  <c:v>1E-005</c:v>
                </c:pt>
                <c:pt idx="524">
                  <c:v>1E-005</c:v>
                </c:pt>
                <c:pt idx="525">
                  <c:v>1E-005</c:v>
                </c:pt>
                <c:pt idx="526">
                  <c:v>1E-005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1E-005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1E-005</c:v>
                </c:pt>
                <c:pt idx="539">
                  <c:v>1E-005</c:v>
                </c:pt>
                <c:pt idx="540">
                  <c:v>1E-005</c:v>
                </c:pt>
                <c:pt idx="541">
                  <c:v>1E-005</c:v>
                </c:pt>
                <c:pt idx="542">
                  <c:v>1E-005</c:v>
                </c:pt>
                <c:pt idx="543">
                  <c:v>1E-005</c:v>
                </c:pt>
                <c:pt idx="544">
                  <c:v>1E-005</c:v>
                </c:pt>
                <c:pt idx="545">
                  <c:v>1E-005</c:v>
                </c:pt>
                <c:pt idx="546">
                  <c:v>1E-005</c:v>
                </c:pt>
                <c:pt idx="547">
                  <c:v>1E-005</c:v>
                </c:pt>
                <c:pt idx="548">
                  <c:v>1E-005</c:v>
                </c:pt>
                <c:pt idx="549">
                  <c:v>1E-005</c:v>
                </c:pt>
                <c:pt idx="550">
                  <c:v>1E-005</c:v>
                </c:pt>
                <c:pt idx="551">
                  <c:v>1E-005</c:v>
                </c:pt>
                <c:pt idx="552">
                  <c:v>1E-005</c:v>
                </c:pt>
                <c:pt idx="553">
                  <c:v>1E-005</c:v>
                </c:pt>
                <c:pt idx="554">
                  <c:v>1E-005</c:v>
                </c:pt>
                <c:pt idx="555">
                  <c:v>1E-005</c:v>
                </c:pt>
                <c:pt idx="556">
                  <c:v>1E-005</c:v>
                </c:pt>
                <c:pt idx="557">
                  <c:v>1E-005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1E-005</c:v>
                </c:pt>
                <c:pt idx="562">
                  <c:v>1E-005</c:v>
                </c:pt>
                <c:pt idx="563">
                  <c:v>1E-005</c:v>
                </c:pt>
                <c:pt idx="564">
                  <c:v>1E-005</c:v>
                </c:pt>
                <c:pt idx="565">
                  <c:v>1E-005</c:v>
                </c:pt>
                <c:pt idx="566">
                  <c:v>1E-005</c:v>
                </c:pt>
                <c:pt idx="567">
                  <c:v>1E-005</c:v>
                </c:pt>
                <c:pt idx="568">
                  <c:v>1E-005</c:v>
                </c:pt>
                <c:pt idx="569">
                  <c:v>1E-005</c:v>
                </c:pt>
                <c:pt idx="570">
                  <c:v>1E-005</c:v>
                </c:pt>
                <c:pt idx="571">
                  <c:v>1E-005</c:v>
                </c:pt>
                <c:pt idx="572">
                  <c:v>1E-005</c:v>
                </c:pt>
                <c:pt idx="573">
                  <c:v>1E-005</c:v>
                </c:pt>
                <c:pt idx="574">
                  <c:v>1E-005</c:v>
                </c:pt>
                <c:pt idx="575">
                  <c:v>1E-005</c:v>
                </c:pt>
                <c:pt idx="576">
                  <c:v>1E-005</c:v>
                </c:pt>
                <c:pt idx="577">
                  <c:v>1E-005</c:v>
                </c:pt>
                <c:pt idx="578">
                  <c:v>1E-005</c:v>
                </c:pt>
                <c:pt idx="579">
                  <c:v>1E-005</c:v>
                </c:pt>
                <c:pt idx="580">
                  <c:v>1E-005</c:v>
                </c:pt>
                <c:pt idx="581">
                  <c:v>1E-005</c:v>
                </c:pt>
                <c:pt idx="582">
                  <c:v>1E-005</c:v>
                </c:pt>
                <c:pt idx="583">
                  <c:v>1E-005</c:v>
                </c:pt>
                <c:pt idx="584">
                  <c:v>1E-005</c:v>
                </c:pt>
                <c:pt idx="585">
                  <c:v>1E-005</c:v>
                </c:pt>
                <c:pt idx="586">
                  <c:v>1E-005</c:v>
                </c:pt>
                <c:pt idx="587">
                  <c:v>1E-005</c:v>
                </c:pt>
                <c:pt idx="588">
                  <c:v>1E-005</c:v>
                </c:pt>
                <c:pt idx="589">
                  <c:v>1E-005</c:v>
                </c:pt>
                <c:pt idx="590">
                  <c:v>1E-005</c:v>
                </c:pt>
                <c:pt idx="591">
                  <c:v>1E-005</c:v>
                </c:pt>
                <c:pt idx="592">
                  <c:v>1E-005</c:v>
                </c:pt>
                <c:pt idx="593">
                  <c:v>1E-005</c:v>
                </c:pt>
                <c:pt idx="594">
                  <c:v>1E-005</c:v>
                </c:pt>
                <c:pt idx="595">
                  <c:v>1E-005</c:v>
                </c:pt>
                <c:pt idx="596">
                  <c:v>1E-005</c:v>
                </c:pt>
                <c:pt idx="597">
                  <c:v>1E-005</c:v>
                </c:pt>
                <c:pt idx="598">
                  <c:v>1E-005</c:v>
                </c:pt>
                <c:pt idx="599">
                  <c:v>1E-005</c:v>
                </c:pt>
                <c:pt idx="600">
                  <c:v>1E-005</c:v>
                </c:pt>
                <c:pt idx="601">
                  <c:v>1E-005</c:v>
                </c:pt>
                <c:pt idx="602">
                  <c:v>1E-005</c:v>
                </c:pt>
                <c:pt idx="603">
                  <c:v>1E-005</c:v>
                </c:pt>
                <c:pt idx="604">
                  <c:v>1E-005</c:v>
                </c:pt>
                <c:pt idx="605">
                  <c:v>1E-005</c:v>
                </c:pt>
                <c:pt idx="606">
                  <c:v>1E-005</c:v>
                </c:pt>
                <c:pt idx="607">
                  <c:v>1E-005</c:v>
                </c:pt>
                <c:pt idx="608">
                  <c:v>1E-005</c:v>
                </c:pt>
                <c:pt idx="609">
                  <c:v>1E-005</c:v>
                </c:pt>
                <c:pt idx="610">
                  <c:v>1E-005</c:v>
                </c:pt>
                <c:pt idx="611">
                  <c:v>1E-005</c:v>
                </c:pt>
                <c:pt idx="612">
                  <c:v>1E-005</c:v>
                </c:pt>
                <c:pt idx="613">
                  <c:v>1E-005</c:v>
                </c:pt>
                <c:pt idx="614">
                  <c:v>1E-005</c:v>
                </c:pt>
                <c:pt idx="615">
                  <c:v>1E-005</c:v>
                </c:pt>
                <c:pt idx="616">
                  <c:v>1E-005</c:v>
                </c:pt>
                <c:pt idx="617">
                  <c:v>1E-005</c:v>
                </c:pt>
                <c:pt idx="618">
                  <c:v>1E-005</c:v>
                </c:pt>
                <c:pt idx="619">
                  <c:v>1E-005</c:v>
                </c:pt>
                <c:pt idx="620">
                  <c:v>1E-005</c:v>
                </c:pt>
                <c:pt idx="621">
                  <c:v>1E-005</c:v>
                </c:pt>
                <c:pt idx="622">
                  <c:v>1E-005</c:v>
                </c:pt>
                <c:pt idx="623">
                  <c:v>1E-005</c:v>
                </c:pt>
                <c:pt idx="624">
                  <c:v>1E-005</c:v>
                </c:pt>
                <c:pt idx="625">
                  <c:v>1E-005</c:v>
                </c:pt>
                <c:pt idx="626">
                  <c:v>1E-005</c:v>
                </c:pt>
                <c:pt idx="627">
                  <c:v>1E-005</c:v>
                </c:pt>
                <c:pt idx="628">
                  <c:v>1E-005</c:v>
                </c:pt>
                <c:pt idx="629">
                  <c:v>1E-005</c:v>
                </c:pt>
                <c:pt idx="630">
                  <c:v>1E-005</c:v>
                </c:pt>
                <c:pt idx="631">
                  <c:v>1E-005</c:v>
                </c:pt>
                <c:pt idx="632">
                  <c:v>1E-005</c:v>
                </c:pt>
                <c:pt idx="633">
                  <c:v>1E-005</c:v>
                </c:pt>
                <c:pt idx="634">
                  <c:v>1E-005</c:v>
                </c:pt>
                <c:pt idx="635">
                  <c:v>1E-005</c:v>
                </c:pt>
                <c:pt idx="636">
                  <c:v>1E-005</c:v>
                </c:pt>
                <c:pt idx="637">
                  <c:v>1E-005</c:v>
                </c:pt>
                <c:pt idx="638">
                  <c:v>1E-005</c:v>
                </c:pt>
                <c:pt idx="639">
                  <c:v>1E-005</c:v>
                </c:pt>
                <c:pt idx="640">
                  <c:v>1E-005</c:v>
                </c:pt>
                <c:pt idx="641">
                  <c:v>1E-005</c:v>
                </c:pt>
                <c:pt idx="642">
                  <c:v>1E-005</c:v>
                </c:pt>
                <c:pt idx="643">
                  <c:v>1E-005</c:v>
                </c:pt>
                <c:pt idx="644">
                  <c:v>1E-005</c:v>
                </c:pt>
                <c:pt idx="645">
                  <c:v>1E-005</c:v>
                </c:pt>
                <c:pt idx="646">
                  <c:v>1E-005</c:v>
                </c:pt>
                <c:pt idx="647">
                  <c:v>1E-005</c:v>
                </c:pt>
                <c:pt idx="648">
                  <c:v>1E-005</c:v>
                </c:pt>
                <c:pt idx="649">
                  <c:v>1E-005</c:v>
                </c:pt>
                <c:pt idx="650">
                  <c:v>1E-005</c:v>
                </c:pt>
                <c:pt idx="651">
                  <c:v>1E-005</c:v>
                </c:pt>
                <c:pt idx="652">
                  <c:v>1E-005</c:v>
                </c:pt>
                <c:pt idx="653">
                  <c:v>1E-005</c:v>
                </c:pt>
                <c:pt idx="654">
                  <c:v>1E-005</c:v>
                </c:pt>
                <c:pt idx="655">
                  <c:v>1E-005</c:v>
                </c:pt>
                <c:pt idx="656">
                  <c:v>1E-005</c:v>
                </c:pt>
                <c:pt idx="657">
                  <c:v>1E-005</c:v>
                </c:pt>
                <c:pt idx="658">
                  <c:v>1E-005</c:v>
                </c:pt>
                <c:pt idx="659">
                  <c:v>1E-005</c:v>
                </c:pt>
                <c:pt idx="660">
                  <c:v>1E-005</c:v>
                </c:pt>
                <c:pt idx="661">
                  <c:v>1E-005</c:v>
                </c:pt>
                <c:pt idx="662">
                  <c:v>1E-005</c:v>
                </c:pt>
                <c:pt idx="663">
                  <c:v>1E-005</c:v>
                </c:pt>
                <c:pt idx="664">
                  <c:v>1E-005</c:v>
                </c:pt>
                <c:pt idx="665">
                  <c:v>1E-005</c:v>
                </c:pt>
                <c:pt idx="666">
                  <c:v>1E-005</c:v>
                </c:pt>
                <c:pt idx="667">
                  <c:v>1E-005</c:v>
                </c:pt>
                <c:pt idx="668">
                  <c:v>1E-005</c:v>
                </c:pt>
                <c:pt idx="669">
                  <c:v>1E-005</c:v>
                </c:pt>
                <c:pt idx="670">
                  <c:v>1E-005</c:v>
                </c:pt>
                <c:pt idx="671">
                  <c:v>1E-005</c:v>
                </c:pt>
                <c:pt idx="672">
                  <c:v>1E-005</c:v>
                </c:pt>
                <c:pt idx="673">
                  <c:v>1E-005</c:v>
                </c:pt>
                <c:pt idx="674">
                  <c:v>1E-005</c:v>
                </c:pt>
                <c:pt idx="675">
                  <c:v>1E-005</c:v>
                </c:pt>
                <c:pt idx="676">
                  <c:v>1E-005</c:v>
                </c:pt>
                <c:pt idx="677">
                  <c:v>1E-005</c:v>
                </c:pt>
                <c:pt idx="678">
                  <c:v>1E-005</c:v>
                </c:pt>
                <c:pt idx="679">
                  <c:v>1E-005</c:v>
                </c:pt>
                <c:pt idx="680">
                  <c:v>1E-005</c:v>
                </c:pt>
                <c:pt idx="681">
                  <c:v>1E-005</c:v>
                </c:pt>
                <c:pt idx="682">
                  <c:v>1E-005</c:v>
                </c:pt>
                <c:pt idx="683">
                  <c:v>1E-005</c:v>
                </c:pt>
                <c:pt idx="684">
                  <c:v>1E-005</c:v>
                </c:pt>
                <c:pt idx="685">
                  <c:v>1E-005</c:v>
                </c:pt>
                <c:pt idx="686">
                  <c:v>1E-005</c:v>
                </c:pt>
                <c:pt idx="687">
                  <c:v>1E-005</c:v>
                </c:pt>
                <c:pt idx="688">
                  <c:v>1E-005</c:v>
                </c:pt>
                <c:pt idx="689">
                  <c:v>1E-005</c:v>
                </c:pt>
                <c:pt idx="690">
                  <c:v>1E-005</c:v>
                </c:pt>
                <c:pt idx="691">
                  <c:v>1E-005</c:v>
                </c:pt>
                <c:pt idx="692">
                  <c:v>1E-005</c:v>
                </c:pt>
                <c:pt idx="693">
                  <c:v>1E-005</c:v>
                </c:pt>
                <c:pt idx="694">
                  <c:v>1E-005</c:v>
                </c:pt>
                <c:pt idx="695">
                  <c:v>1E-005</c:v>
                </c:pt>
                <c:pt idx="696">
                  <c:v>1E-005</c:v>
                </c:pt>
                <c:pt idx="697">
                  <c:v>1E-005</c:v>
                </c:pt>
                <c:pt idx="698">
                  <c:v>1E-005</c:v>
                </c:pt>
                <c:pt idx="699">
                  <c:v>1E-005</c:v>
                </c:pt>
                <c:pt idx="700">
                  <c:v>1E-005</c:v>
                </c:pt>
                <c:pt idx="701">
                  <c:v>1E-005</c:v>
                </c:pt>
                <c:pt idx="702">
                  <c:v>1E-005</c:v>
                </c:pt>
                <c:pt idx="703">
                  <c:v>1E-005</c:v>
                </c:pt>
                <c:pt idx="704">
                  <c:v>1E-005</c:v>
                </c:pt>
                <c:pt idx="705">
                  <c:v>1E-005</c:v>
                </c:pt>
                <c:pt idx="706">
                  <c:v>1E-005</c:v>
                </c:pt>
                <c:pt idx="707">
                  <c:v>1E-005</c:v>
                </c:pt>
                <c:pt idx="708">
                  <c:v>1E-005</c:v>
                </c:pt>
                <c:pt idx="709">
                  <c:v>1E-005</c:v>
                </c:pt>
                <c:pt idx="710">
                  <c:v>1E-005</c:v>
                </c:pt>
                <c:pt idx="711">
                  <c:v>1E-005</c:v>
                </c:pt>
                <c:pt idx="712">
                  <c:v>1E-005</c:v>
                </c:pt>
                <c:pt idx="713">
                  <c:v>1E-005</c:v>
                </c:pt>
                <c:pt idx="714">
                  <c:v>1E-005</c:v>
                </c:pt>
                <c:pt idx="715">
                  <c:v>1E-005</c:v>
                </c:pt>
                <c:pt idx="716">
                  <c:v>1E-005</c:v>
                </c:pt>
                <c:pt idx="717">
                  <c:v>1E-005</c:v>
                </c:pt>
                <c:pt idx="718">
                  <c:v>1E-005</c:v>
                </c:pt>
                <c:pt idx="719">
                  <c:v>1E-005</c:v>
                </c:pt>
                <c:pt idx="720">
                  <c:v>1E-005</c:v>
                </c:pt>
                <c:pt idx="721">
                  <c:v>1E-005</c:v>
                </c:pt>
                <c:pt idx="722">
                  <c:v>1E-005</c:v>
                </c:pt>
                <c:pt idx="723">
                  <c:v>1E-005</c:v>
                </c:pt>
                <c:pt idx="724">
                  <c:v>1E-005</c:v>
                </c:pt>
                <c:pt idx="725">
                  <c:v>1E-005</c:v>
                </c:pt>
                <c:pt idx="726">
                  <c:v>1E-005</c:v>
                </c:pt>
                <c:pt idx="727">
                  <c:v>1E-005</c:v>
                </c:pt>
                <c:pt idx="728">
                  <c:v>1E-005</c:v>
                </c:pt>
                <c:pt idx="729">
                  <c:v>1E-005</c:v>
                </c:pt>
                <c:pt idx="730">
                  <c:v>1E-005</c:v>
                </c:pt>
                <c:pt idx="731">
                  <c:v>1E-005</c:v>
                </c:pt>
                <c:pt idx="732">
                  <c:v>1E-005</c:v>
                </c:pt>
                <c:pt idx="733">
                  <c:v>1E-005</c:v>
                </c:pt>
                <c:pt idx="734">
                  <c:v>1E-005</c:v>
                </c:pt>
                <c:pt idx="735">
                  <c:v>1E-005</c:v>
                </c:pt>
                <c:pt idx="736">
                  <c:v>1E-005</c:v>
                </c:pt>
                <c:pt idx="737">
                  <c:v>1E-005</c:v>
                </c:pt>
                <c:pt idx="738">
                  <c:v>1E-005</c:v>
                </c:pt>
                <c:pt idx="739">
                  <c:v>1E-005</c:v>
                </c:pt>
                <c:pt idx="740">
                  <c:v>1E-005</c:v>
                </c:pt>
                <c:pt idx="741">
                  <c:v>1E-005</c:v>
                </c:pt>
                <c:pt idx="742">
                  <c:v>1E-005</c:v>
                </c:pt>
                <c:pt idx="743">
                  <c:v>1E-005</c:v>
                </c:pt>
                <c:pt idx="744">
                  <c:v>1E-005</c:v>
                </c:pt>
                <c:pt idx="745">
                  <c:v>1E-005</c:v>
                </c:pt>
                <c:pt idx="746">
                  <c:v>1E-005</c:v>
                </c:pt>
                <c:pt idx="747">
                  <c:v>1E-005</c:v>
                </c:pt>
                <c:pt idx="748">
                  <c:v>1E-005</c:v>
                </c:pt>
                <c:pt idx="749">
                  <c:v>1E-005</c:v>
                </c:pt>
                <c:pt idx="750">
                  <c:v>1E-005</c:v>
                </c:pt>
                <c:pt idx="751">
                  <c:v>1E-005</c:v>
                </c:pt>
                <c:pt idx="752">
                  <c:v>1E-005</c:v>
                </c:pt>
                <c:pt idx="753">
                  <c:v>1E-005</c:v>
                </c:pt>
                <c:pt idx="754">
                  <c:v>1E-005</c:v>
                </c:pt>
                <c:pt idx="755">
                  <c:v>1E-005</c:v>
                </c:pt>
                <c:pt idx="756">
                  <c:v>1E-005</c:v>
                </c:pt>
                <c:pt idx="757">
                  <c:v>1E-005</c:v>
                </c:pt>
                <c:pt idx="758">
                  <c:v>1E-005</c:v>
                </c:pt>
                <c:pt idx="759">
                  <c:v>1E-005</c:v>
                </c:pt>
                <c:pt idx="760">
                  <c:v>1E-005</c:v>
                </c:pt>
                <c:pt idx="761">
                  <c:v>1E-005</c:v>
                </c:pt>
                <c:pt idx="762">
                  <c:v>1E-005</c:v>
                </c:pt>
                <c:pt idx="763">
                  <c:v>1E-005</c:v>
                </c:pt>
                <c:pt idx="764">
                  <c:v>1E-005</c:v>
                </c:pt>
                <c:pt idx="765">
                  <c:v>1E-005</c:v>
                </c:pt>
                <c:pt idx="766">
                  <c:v>1E-005</c:v>
                </c:pt>
                <c:pt idx="767">
                  <c:v>1E-005</c:v>
                </c:pt>
                <c:pt idx="768">
                  <c:v>1E-005</c:v>
                </c:pt>
                <c:pt idx="769">
                  <c:v>1E-005</c:v>
                </c:pt>
                <c:pt idx="770">
                  <c:v>1E-005</c:v>
                </c:pt>
                <c:pt idx="771">
                  <c:v>1E-005</c:v>
                </c:pt>
                <c:pt idx="772">
                  <c:v>1E-005</c:v>
                </c:pt>
                <c:pt idx="773">
                  <c:v>1E-005</c:v>
                </c:pt>
                <c:pt idx="774">
                  <c:v>1E-005</c:v>
                </c:pt>
                <c:pt idx="775">
                  <c:v>1E-005</c:v>
                </c:pt>
                <c:pt idx="776">
                  <c:v>1E-005</c:v>
                </c:pt>
                <c:pt idx="777">
                  <c:v>1E-005</c:v>
                </c:pt>
                <c:pt idx="778">
                  <c:v>1E-005</c:v>
                </c:pt>
                <c:pt idx="779">
                  <c:v>1E-005</c:v>
                </c:pt>
                <c:pt idx="780">
                  <c:v>1E-005</c:v>
                </c:pt>
                <c:pt idx="781">
                  <c:v>1E-005</c:v>
                </c:pt>
                <c:pt idx="782">
                  <c:v>1E-005</c:v>
                </c:pt>
                <c:pt idx="783">
                  <c:v>1E-005</c:v>
                </c:pt>
                <c:pt idx="784">
                  <c:v>1E-005</c:v>
                </c:pt>
                <c:pt idx="785">
                  <c:v>1E-005</c:v>
                </c:pt>
                <c:pt idx="786">
                  <c:v>1E-005</c:v>
                </c:pt>
                <c:pt idx="787">
                  <c:v>1E-005</c:v>
                </c:pt>
                <c:pt idx="788">
                  <c:v>1E-005</c:v>
                </c:pt>
                <c:pt idx="789">
                  <c:v>1E-005</c:v>
                </c:pt>
                <c:pt idx="790">
                  <c:v>1E-005</c:v>
                </c:pt>
                <c:pt idx="791">
                  <c:v>1E-005</c:v>
                </c:pt>
                <c:pt idx="792">
                  <c:v>1E-005</c:v>
                </c:pt>
                <c:pt idx="793">
                  <c:v>1E-005</c:v>
                </c:pt>
                <c:pt idx="794">
                  <c:v>1E-005</c:v>
                </c:pt>
                <c:pt idx="795">
                  <c:v>1E-005</c:v>
                </c:pt>
                <c:pt idx="796">
                  <c:v>1E-005</c:v>
                </c:pt>
                <c:pt idx="797">
                  <c:v>1E-005</c:v>
                </c:pt>
                <c:pt idx="798">
                  <c:v>1E-005</c:v>
                </c:pt>
                <c:pt idx="799">
                  <c:v>1E-005</c:v>
                </c:pt>
                <c:pt idx="800">
                  <c:v>1E-005</c:v>
                </c:pt>
                <c:pt idx="801">
                  <c:v>1E-005</c:v>
                </c:pt>
                <c:pt idx="802">
                  <c:v>1E-005</c:v>
                </c:pt>
                <c:pt idx="803">
                  <c:v>1E-005</c:v>
                </c:pt>
                <c:pt idx="804">
                  <c:v>1E-005</c:v>
                </c:pt>
                <c:pt idx="805">
                  <c:v>1E-005</c:v>
                </c:pt>
                <c:pt idx="806">
                  <c:v>1E-005</c:v>
                </c:pt>
                <c:pt idx="807">
                  <c:v>1E-005</c:v>
                </c:pt>
                <c:pt idx="808">
                  <c:v>1E-005</c:v>
                </c:pt>
                <c:pt idx="809">
                  <c:v>1E-005</c:v>
                </c:pt>
                <c:pt idx="810">
                  <c:v>1E-005</c:v>
                </c:pt>
                <c:pt idx="811">
                  <c:v>1E-005</c:v>
                </c:pt>
                <c:pt idx="812">
                  <c:v>1E-005</c:v>
                </c:pt>
                <c:pt idx="813">
                  <c:v>1E-005</c:v>
                </c:pt>
                <c:pt idx="814">
                  <c:v>1E-005</c:v>
                </c:pt>
                <c:pt idx="815">
                  <c:v>1E-005</c:v>
                </c:pt>
                <c:pt idx="816">
                  <c:v>1E-005</c:v>
                </c:pt>
                <c:pt idx="817">
                  <c:v>1E-005</c:v>
                </c:pt>
                <c:pt idx="818">
                  <c:v>1E-005</c:v>
                </c:pt>
                <c:pt idx="819">
                  <c:v>1E-005</c:v>
                </c:pt>
                <c:pt idx="820">
                  <c:v>1E-005</c:v>
                </c:pt>
                <c:pt idx="821">
                  <c:v>1E-005</c:v>
                </c:pt>
                <c:pt idx="822">
                  <c:v>1E-005</c:v>
                </c:pt>
                <c:pt idx="823">
                  <c:v>1E-005</c:v>
                </c:pt>
                <c:pt idx="824">
                  <c:v>1E-005</c:v>
                </c:pt>
                <c:pt idx="825">
                  <c:v>1E-005</c:v>
                </c:pt>
                <c:pt idx="826">
                  <c:v>1E-005</c:v>
                </c:pt>
                <c:pt idx="827">
                  <c:v>1E-005</c:v>
                </c:pt>
                <c:pt idx="828">
                  <c:v>1E-005</c:v>
                </c:pt>
                <c:pt idx="829">
                  <c:v>1E-005</c:v>
                </c:pt>
                <c:pt idx="830">
                  <c:v>1E-005</c:v>
                </c:pt>
                <c:pt idx="831">
                  <c:v>1E-005</c:v>
                </c:pt>
                <c:pt idx="832">
                  <c:v>1E-005</c:v>
                </c:pt>
                <c:pt idx="833">
                  <c:v>1E-005</c:v>
                </c:pt>
                <c:pt idx="834">
                  <c:v>1E-005</c:v>
                </c:pt>
                <c:pt idx="835">
                  <c:v>1E-005</c:v>
                </c:pt>
                <c:pt idx="836">
                  <c:v>1E-005</c:v>
                </c:pt>
                <c:pt idx="837">
                  <c:v>1E-005</c:v>
                </c:pt>
                <c:pt idx="838">
                  <c:v>1E-005</c:v>
                </c:pt>
                <c:pt idx="839">
                  <c:v>1E-005</c:v>
                </c:pt>
                <c:pt idx="840">
                  <c:v>1E-005</c:v>
                </c:pt>
                <c:pt idx="841">
                  <c:v>1E-005</c:v>
                </c:pt>
                <c:pt idx="842">
                  <c:v>1E-005</c:v>
                </c:pt>
                <c:pt idx="843">
                  <c:v>1E-005</c:v>
                </c:pt>
                <c:pt idx="844">
                  <c:v>1E-005</c:v>
                </c:pt>
                <c:pt idx="845">
                  <c:v>1E-005</c:v>
                </c:pt>
                <c:pt idx="846">
                  <c:v>1E-005</c:v>
                </c:pt>
                <c:pt idx="847">
                  <c:v>1E-005</c:v>
                </c:pt>
                <c:pt idx="848">
                  <c:v>1E-005</c:v>
                </c:pt>
                <c:pt idx="849">
                  <c:v>1E-005</c:v>
                </c:pt>
                <c:pt idx="850">
                  <c:v>1E-005</c:v>
                </c:pt>
                <c:pt idx="851">
                  <c:v>1E-005</c:v>
                </c:pt>
                <c:pt idx="852">
                  <c:v>1E-005</c:v>
                </c:pt>
                <c:pt idx="853">
                  <c:v>1E-005</c:v>
                </c:pt>
                <c:pt idx="854">
                  <c:v>1E-005</c:v>
                </c:pt>
                <c:pt idx="855">
                  <c:v>1E-005</c:v>
                </c:pt>
                <c:pt idx="856">
                  <c:v>1E-005</c:v>
                </c:pt>
                <c:pt idx="857">
                  <c:v>1E-005</c:v>
                </c:pt>
                <c:pt idx="858">
                  <c:v>1E-005</c:v>
                </c:pt>
                <c:pt idx="859">
                  <c:v>1E-005</c:v>
                </c:pt>
                <c:pt idx="860">
                  <c:v>1E-005</c:v>
                </c:pt>
                <c:pt idx="861">
                  <c:v>1E-005</c:v>
                </c:pt>
                <c:pt idx="862">
                  <c:v>1E-005</c:v>
                </c:pt>
                <c:pt idx="863">
                  <c:v>1E-005</c:v>
                </c:pt>
                <c:pt idx="864">
                  <c:v>1E-005</c:v>
                </c:pt>
                <c:pt idx="865">
                  <c:v>1E-005</c:v>
                </c:pt>
                <c:pt idx="866">
                  <c:v>1E-005</c:v>
                </c:pt>
                <c:pt idx="867">
                  <c:v>1E-005</c:v>
                </c:pt>
                <c:pt idx="868">
                  <c:v>1E-005</c:v>
                </c:pt>
                <c:pt idx="869">
                  <c:v>1E-005</c:v>
                </c:pt>
                <c:pt idx="870">
                  <c:v>1E-005</c:v>
                </c:pt>
                <c:pt idx="871">
                  <c:v>1E-005</c:v>
                </c:pt>
                <c:pt idx="872">
                  <c:v>1E-005</c:v>
                </c:pt>
                <c:pt idx="873">
                  <c:v>1E-005</c:v>
                </c:pt>
                <c:pt idx="874">
                  <c:v>1E-005</c:v>
                </c:pt>
                <c:pt idx="875">
                  <c:v>1E-005</c:v>
                </c:pt>
                <c:pt idx="876">
                  <c:v>1E-005</c:v>
                </c:pt>
                <c:pt idx="877">
                  <c:v>1E-005</c:v>
                </c:pt>
                <c:pt idx="878">
                  <c:v>1E-005</c:v>
                </c:pt>
                <c:pt idx="879">
                  <c:v>1E-005</c:v>
                </c:pt>
                <c:pt idx="880">
                  <c:v>1E-005</c:v>
                </c:pt>
                <c:pt idx="881">
                  <c:v>1E-005</c:v>
                </c:pt>
                <c:pt idx="882">
                  <c:v>1E-005</c:v>
                </c:pt>
                <c:pt idx="883">
                  <c:v>1E-005</c:v>
                </c:pt>
                <c:pt idx="884">
                  <c:v>1E-005</c:v>
                </c:pt>
                <c:pt idx="885">
                  <c:v>1E-005</c:v>
                </c:pt>
                <c:pt idx="886">
                  <c:v>1E-005</c:v>
                </c:pt>
                <c:pt idx="887">
                  <c:v>1E-005</c:v>
                </c:pt>
                <c:pt idx="888">
                  <c:v>1E-005</c:v>
                </c:pt>
                <c:pt idx="889">
                  <c:v>1E-005</c:v>
                </c:pt>
                <c:pt idx="890">
                  <c:v>1E-005</c:v>
                </c:pt>
                <c:pt idx="891">
                  <c:v>1E-005</c:v>
                </c:pt>
                <c:pt idx="892">
                  <c:v>1E-005</c:v>
                </c:pt>
                <c:pt idx="893">
                  <c:v>1E-005</c:v>
                </c:pt>
                <c:pt idx="894">
                  <c:v>1E-005</c:v>
                </c:pt>
                <c:pt idx="895">
                  <c:v>1E-005</c:v>
                </c:pt>
                <c:pt idx="896">
                  <c:v>1E-005</c:v>
                </c:pt>
                <c:pt idx="897">
                  <c:v>1E-005</c:v>
                </c:pt>
                <c:pt idx="898">
                  <c:v>1E-005</c:v>
                </c:pt>
                <c:pt idx="899">
                  <c:v>1E-005</c:v>
                </c:pt>
                <c:pt idx="900">
                  <c:v>1E-005</c:v>
                </c:pt>
                <c:pt idx="901">
                  <c:v>1E-005</c:v>
                </c:pt>
                <c:pt idx="902">
                  <c:v>1E-005</c:v>
                </c:pt>
                <c:pt idx="903">
                  <c:v>1E-005</c:v>
                </c:pt>
                <c:pt idx="904">
                  <c:v>1E-005</c:v>
                </c:pt>
                <c:pt idx="905">
                  <c:v>1E-005</c:v>
                </c:pt>
                <c:pt idx="906">
                  <c:v>1E-005</c:v>
                </c:pt>
                <c:pt idx="907">
                  <c:v>1E-005</c:v>
                </c:pt>
                <c:pt idx="908">
                  <c:v>1E-005</c:v>
                </c:pt>
                <c:pt idx="909">
                  <c:v>1E-005</c:v>
                </c:pt>
                <c:pt idx="910">
                  <c:v>1E-005</c:v>
                </c:pt>
                <c:pt idx="911">
                  <c:v>1E-005</c:v>
                </c:pt>
                <c:pt idx="912">
                  <c:v>1E-005</c:v>
                </c:pt>
                <c:pt idx="913">
                  <c:v>1E-005</c:v>
                </c:pt>
                <c:pt idx="914">
                  <c:v>1E-005</c:v>
                </c:pt>
                <c:pt idx="915">
                  <c:v>1E-005</c:v>
                </c:pt>
                <c:pt idx="916">
                  <c:v>1E-005</c:v>
                </c:pt>
                <c:pt idx="917">
                  <c:v>1E-005</c:v>
                </c:pt>
                <c:pt idx="918">
                  <c:v>1E-005</c:v>
                </c:pt>
                <c:pt idx="919">
                  <c:v>1E-005</c:v>
                </c:pt>
                <c:pt idx="920">
                  <c:v>1E-005</c:v>
                </c:pt>
                <c:pt idx="921">
                  <c:v>1E-005</c:v>
                </c:pt>
                <c:pt idx="922">
                  <c:v>1E-005</c:v>
                </c:pt>
                <c:pt idx="923">
                  <c:v>1E-005</c:v>
                </c:pt>
                <c:pt idx="924">
                  <c:v>1E-005</c:v>
                </c:pt>
                <c:pt idx="925">
                  <c:v>1E-005</c:v>
                </c:pt>
                <c:pt idx="926">
                  <c:v>1E-005</c:v>
                </c:pt>
                <c:pt idx="927">
                  <c:v>1E-005</c:v>
                </c:pt>
                <c:pt idx="928">
                  <c:v>1E-005</c:v>
                </c:pt>
                <c:pt idx="929">
                  <c:v>1E-005</c:v>
                </c:pt>
                <c:pt idx="930">
                  <c:v>1E-005</c:v>
                </c:pt>
                <c:pt idx="931">
                  <c:v>1E-005</c:v>
                </c:pt>
                <c:pt idx="932">
                  <c:v>1E-005</c:v>
                </c:pt>
                <c:pt idx="933">
                  <c:v>1E-005</c:v>
                </c:pt>
                <c:pt idx="934">
                  <c:v>1E-005</c:v>
                </c:pt>
                <c:pt idx="935">
                  <c:v>1E-005</c:v>
                </c:pt>
                <c:pt idx="936">
                  <c:v>1E-005</c:v>
                </c:pt>
                <c:pt idx="937">
                  <c:v>1E-005</c:v>
                </c:pt>
                <c:pt idx="938">
                  <c:v>1E-005</c:v>
                </c:pt>
                <c:pt idx="939">
                  <c:v>1E-005</c:v>
                </c:pt>
                <c:pt idx="940">
                  <c:v>1E-005</c:v>
                </c:pt>
                <c:pt idx="941">
                  <c:v>1E-005</c:v>
                </c:pt>
                <c:pt idx="942">
                  <c:v>1E-005</c:v>
                </c:pt>
                <c:pt idx="943">
                  <c:v>1E-005</c:v>
                </c:pt>
                <c:pt idx="944">
                  <c:v>1E-005</c:v>
                </c:pt>
                <c:pt idx="945">
                  <c:v>1E-005</c:v>
                </c:pt>
                <c:pt idx="946">
                  <c:v>1E-005</c:v>
                </c:pt>
                <c:pt idx="947">
                  <c:v>1E-005</c:v>
                </c:pt>
                <c:pt idx="948">
                  <c:v>1E-005</c:v>
                </c:pt>
                <c:pt idx="949">
                  <c:v>1E-005</c:v>
                </c:pt>
                <c:pt idx="950">
                  <c:v>1E-005</c:v>
                </c:pt>
                <c:pt idx="951">
                  <c:v>1E-005</c:v>
                </c:pt>
                <c:pt idx="952">
                  <c:v>1E-005</c:v>
                </c:pt>
                <c:pt idx="953">
                  <c:v>1E-005</c:v>
                </c:pt>
                <c:pt idx="954">
                  <c:v>1E-005</c:v>
                </c:pt>
                <c:pt idx="955">
                  <c:v>1E-005</c:v>
                </c:pt>
                <c:pt idx="956">
                  <c:v>1E-005</c:v>
                </c:pt>
                <c:pt idx="957">
                  <c:v>1E-005</c:v>
                </c:pt>
                <c:pt idx="958">
                  <c:v>1E-005</c:v>
                </c:pt>
                <c:pt idx="959">
                  <c:v>1E-005</c:v>
                </c:pt>
                <c:pt idx="960">
                  <c:v>1E-005</c:v>
                </c:pt>
                <c:pt idx="961">
                  <c:v>1E-005</c:v>
                </c:pt>
                <c:pt idx="962">
                  <c:v>1E-005</c:v>
                </c:pt>
                <c:pt idx="963">
                  <c:v>1E-005</c:v>
                </c:pt>
                <c:pt idx="964">
                  <c:v>1E-005</c:v>
                </c:pt>
                <c:pt idx="965">
                  <c:v>1E-005</c:v>
                </c:pt>
                <c:pt idx="966">
                  <c:v>1E-005</c:v>
                </c:pt>
                <c:pt idx="967">
                  <c:v>1E-005</c:v>
                </c:pt>
                <c:pt idx="968">
                  <c:v>1E-005</c:v>
                </c:pt>
                <c:pt idx="969">
                  <c:v>1E-005</c:v>
                </c:pt>
                <c:pt idx="970">
                  <c:v>1E-005</c:v>
                </c:pt>
                <c:pt idx="971">
                  <c:v>1E-005</c:v>
                </c:pt>
                <c:pt idx="972">
                  <c:v>1E-005</c:v>
                </c:pt>
                <c:pt idx="973">
                  <c:v>1E-005</c:v>
                </c:pt>
                <c:pt idx="974">
                  <c:v>1E-005</c:v>
                </c:pt>
                <c:pt idx="975">
                  <c:v>1E-005</c:v>
                </c:pt>
                <c:pt idx="976">
                  <c:v>1E-005</c:v>
                </c:pt>
                <c:pt idx="977">
                  <c:v>1E-005</c:v>
                </c:pt>
                <c:pt idx="978">
                  <c:v>1E-005</c:v>
                </c:pt>
                <c:pt idx="979">
                  <c:v>1E-005</c:v>
                </c:pt>
                <c:pt idx="980">
                  <c:v>1E-005</c:v>
                </c:pt>
                <c:pt idx="981">
                  <c:v>1E-005</c:v>
                </c:pt>
                <c:pt idx="982">
                  <c:v>1E-005</c:v>
                </c:pt>
                <c:pt idx="983">
                  <c:v>1E-005</c:v>
                </c:pt>
                <c:pt idx="984">
                  <c:v>1E-005</c:v>
                </c:pt>
                <c:pt idx="985">
                  <c:v>1E-005</c:v>
                </c:pt>
                <c:pt idx="986">
                  <c:v>1E-005</c:v>
                </c:pt>
                <c:pt idx="987">
                  <c:v>1E-005</c:v>
                </c:pt>
                <c:pt idx="988">
                  <c:v>1E-005</c:v>
                </c:pt>
                <c:pt idx="989">
                  <c:v>1E-005</c:v>
                </c:pt>
                <c:pt idx="990">
                  <c:v>1E-005</c:v>
                </c:pt>
                <c:pt idx="991">
                  <c:v>1E-005</c:v>
                </c:pt>
                <c:pt idx="992">
                  <c:v>1E-005</c:v>
                </c:pt>
                <c:pt idx="993">
                  <c:v>1E-005</c:v>
                </c:pt>
                <c:pt idx="994">
                  <c:v>1E-005</c:v>
                </c:pt>
                <c:pt idx="995">
                  <c:v>1E-005</c:v>
                </c:pt>
                <c:pt idx="996">
                  <c:v>1E-005</c:v>
                </c:pt>
                <c:pt idx="997">
                  <c:v>1E-005</c:v>
                </c:pt>
                <c:pt idx="998">
                  <c:v>1E-005</c:v>
                </c:pt>
                <c:pt idx="999">
                  <c:v>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M$11</c:f>
              <c:strCache>
                <c:ptCount val="1"/>
                <c:pt idx="0">
                  <c:v>Ie(fit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M$12:$M$1011</c:f>
              <c:numCache>
                <c:formatCode>General</c:formatCode>
                <c:ptCount val="1000"/>
                <c:pt idx="0">
                  <c:v>7.83111070679305E-022</c:v>
                </c:pt>
                <c:pt idx="1">
                  <c:v>8.836480683185E-022</c:v>
                </c:pt>
                <c:pt idx="2">
                  <c:v>9.97091698139257E-022</c:v>
                </c:pt>
                <c:pt idx="3">
                  <c:v>1.12509569087669E-021</c:v>
                </c:pt>
                <c:pt idx="4">
                  <c:v>1.26953719739175E-021</c:v>
                </c:pt>
                <c:pt idx="5">
                  <c:v>1.43252166261969E-021</c:v>
                </c:pt>
                <c:pt idx="6">
                  <c:v>1.61643098583735E-021</c:v>
                </c:pt>
                <c:pt idx="7">
                  <c:v>1.8239500253313E-021</c:v>
                </c:pt>
                <c:pt idx="8">
                  <c:v>2.05810390128039E-021</c:v>
                </c:pt>
                <c:pt idx="9">
                  <c:v>2.32232642961822E-021</c:v>
                </c:pt>
                <c:pt idx="10">
                  <c:v>2.62047025048059E-021</c:v>
                </c:pt>
                <c:pt idx="11">
                  <c:v>2.95688886294645E-021</c:v>
                </c:pt>
                <c:pt idx="12">
                  <c:v>3.3364987800627E-021</c:v>
                </c:pt>
                <c:pt idx="13">
                  <c:v>3.7648296611729E-021</c:v>
                </c:pt>
                <c:pt idx="14">
                  <c:v>4.24816228841784E-021</c:v>
                </c:pt>
                <c:pt idx="15">
                  <c:v>4.79354786391619E-021</c:v>
                </c:pt>
                <c:pt idx="16">
                  <c:v>5.40895087419394E-021</c:v>
                </c:pt>
                <c:pt idx="17">
                  <c:v>6.10333484456776E-021</c:v>
                </c:pt>
                <c:pt idx="18">
                  <c:v>6.88689031177275E-021</c:v>
                </c:pt>
                <c:pt idx="19">
                  <c:v>7.77103982892297E-021</c:v>
                </c:pt>
                <c:pt idx="20">
                  <c:v>8.76869375618414E-021</c:v>
                </c:pt>
                <c:pt idx="21">
                  <c:v>9.8944320792289E-021</c:v>
                </c:pt>
                <c:pt idx="22">
                  <c:v>1.11646530773319E-020</c:v>
                </c:pt>
                <c:pt idx="23">
                  <c:v>1.25979824945423E-020</c:v>
                </c:pt>
                <c:pt idx="24">
                  <c:v>1.42153307657316E-020</c:v>
                </c:pt>
                <c:pt idx="25">
                  <c:v>1.60403166829847E-020</c:v>
                </c:pt>
                <c:pt idx="26">
                  <c:v>1.80995887090696E-020</c:v>
                </c:pt>
                <c:pt idx="27">
                  <c:v>2.042316599488E-020</c:v>
                </c:pt>
                <c:pt idx="28">
                  <c:v>2.30451232986259E-020</c:v>
                </c:pt>
                <c:pt idx="29">
                  <c:v>2.60036794596075E-020</c:v>
                </c:pt>
                <c:pt idx="30">
                  <c:v>2.93420716217474E-020</c:v>
                </c:pt>
                <c:pt idx="31">
                  <c:v>3.31090363564364E-020</c:v>
                </c:pt>
                <c:pt idx="32">
                  <c:v>3.73594867986795E-020</c:v>
                </c:pt>
                <c:pt idx="33">
                  <c:v>4.21557548846641E-020</c:v>
                </c:pt>
                <c:pt idx="34">
                  <c:v>4.7567775207198E-020</c:v>
                </c:pt>
                <c:pt idx="35">
                  <c:v>5.36745741416097E-020</c:v>
                </c:pt>
                <c:pt idx="36">
                  <c:v>6.05653981074602E-020</c:v>
                </c:pt>
                <c:pt idx="37">
                  <c:v>6.83406235896853E-020</c:v>
                </c:pt>
                <c:pt idx="38">
                  <c:v>7.71142617406528E-020</c:v>
                </c:pt>
                <c:pt idx="39">
                  <c:v>8.70143086699385E-020</c:v>
                </c:pt>
                <c:pt idx="40">
                  <c:v>9.81852933365448E-020</c:v>
                </c:pt>
                <c:pt idx="41">
                  <c:v>1.10790061382079E-019</c:v>
                </c:pt>
                <c:pt idx="42">
                  <c:v>1.25013459002999E-019</c:v>
                </c:pt>
                <c:pt idx="43">
                  <c:v>1.41062878176386E-019</c:v>
                </c:pt>
                <c:pt idx="44">
                  <c:v>1.59172672682863E-019</c:v>
                </c:pt>
                <c:pt idx="45">
                  <c:v>1.79607503981901E-019</c:v>
                </c:pt>
                <c:pt idx="46">
                  <c:v>2.02665039891779E-019</c:v>
                </c:pt>
                <c:pt idx="47">
                  <c:v>2.28683382020727E-019</c:v>
                </c:pt>
                <c:pt idx="48">
                  <c:v>2.58042104555956E-019</c:v>
                </c:pt>
                <c:pt idx="49">
                  <c:v>2.91169810072383E-019</c:v>
                </c:pt>
                <c:pt idx="50">
                  <c:v>3.28550635863109E-019</c:v>
                </c:pt>
                <c:pt idx="51">
                  <c:v>3.7072909676634E-019</c:v>
                </c:pt>
                <c:pt idx="52">
                  <c:v>4.18323865531446E-019</c:v>
                </c:pt>
                <c:pt idx="53">
                  <c:v>4.72028705102753E-019</c:v>
                </c:pt>
                <c:pt idx="54">
                  <c:v>5.32628472603651E-019</c:v>
                </c:pt>
                <c:pt idx="55">
                  <c:v>6.01007852861929E-019</c:v>
                </c:pt>
                <c:pt idx="56">
                  <c:v>6.78163650043321E-019</c:v>
                </c:pt>
                <c:pt idx="57">
                  <c:v>7.65227337221502E-019</c:v>
                </c:pt>
                <c:pt idx="58">
                  <c:v>8.63467994203502E-019</c:v>
                </c:pt>
                <c:pt idx="59">
                  <c:v>9.74321336653954E-019</c:v>
                </c:pt>
                <c:pt idx="60">
                  <c:v>1.09940620084572E-018</c:v>
                </c:pt>
                <c:pt idx="61">
                  <c:v>1.24054505859689E-018</c:v>
                </c:pt>
                <c:pt idx="62">
                  <c:v>1.39980748381924E-018</c:v>
                </c:pt>
                <c:pt idx="63">
                  <c:v>1.57951691070038E-018</c:v>
                </c:pt>
                <c:pt idx="64">
                  <c:v>1.78229688401499E-018</c:v>
                </c:pt>
                <c:pt idx="65">
                  <c:v>2.01110343994476E-018</c:v>
                </c:pt>
                <c:pt idx="66">
                  <c:v>2.26929197713209E-018</c:v>
                </c:pt>
                <c:pt idx="67">
                  <c:v>2.56062715382631E-018</c:v>
                </c:pt>
                <c:pt idx="68">
                  <c:v>2.88936304921557E-018</c:v>
                </c:pt>
                <c:pt idx="69">
                  <c:v>3.26030389903114E-018</c:v>
                </c:pt>
                <c:pt idx="70">
                  <c:v>3.67885308301516E-018</c:v>
                </c:pt>
                <c:pt idx="71">
                  <c:v>4.1511479504828E-018</c:v>
                </c:pt>
                <c:pt idx="72">
                  <c:v>4.68407867681718E-018</c:v>
                </c:pt>
                <c:pt idx="73">
                  <c:v>5.2854254193901E-018</c:v>
                </c:pt>
                <c:pt idx="74">
                  <c:v>5.96397642295386E-018</c:v>
                </c:pt>
                <c:pt idx="75">
                  <c:v>6.72961592848249E-018</c:v>
                </c:pt>
                <c:pt idx="76">
                  <c:v>7.59357431963081E-018</c:v>
                </c:pt>
                <c:pt idx="77">
                  <c:v>8.56844504590519E-018</c:v>
                </c:pt>
                <c:pt idx="78">
                  <c:v>9.66847513308616E-018</c:v>
                </c:pt>
                <c:pt idx="79">
                  <c:v>1.09097237175099E-017</c:v>
                </c:pt>
                <c:pt idx="80">
                  <c:v>1.23102851684874E-017</c:v>
                </c:pt>
                <c:pt idx="81">
                  <c:v>1.3890698416698E-017</c:v>
                </c:pt>
                <c:pt idx="82">
                  <c:v>1.56740002827162E-017</c:v>
                </c:pt>
                <c:pt idx="83">
                  <c:v>1.7686252424744E-017</c:v>
                </c:pt>
                <c:pt idx="84">
                  <c:v>1.99568405760904E-017</c:v>
                </c:pt>
                <c:pt idx="85">
                  <c:v>2.25188469401301E-017</c:v>
                </c:pt>
                <c:pt idx="86">
                  <c:v>2.54098392116662E-017</c:v>
                </c:pt>
                <c:pt idx="87">
                  <c:v>2.86719932540291E-017</c:v>
                </c:pt>
                <c:pt idx="88">
                  <c:v>3.23529326523608E-017</c:v>
                </c:pt>
                <c:pt idx="89">
                  <c:v>3.65063165026085E-017</c:v>
                </c:pt>
                <c:pt idx="90">
                  <c:v>4.11930532803874E-017</c:v>
                </c:pt>
                <c:pt idx="91">
                  <c:v>4.64814589874461E-017</c:v>
                </c:pt>
                <c:pt idx="92">
                  <c:v>5.24488198222677E-017</c:v>
                </c:pt>
                <c:pt idx="93">
                  <c:v>5.91822795728442E-017</c:v>
                </c:pt>
                <c:pt idx="94">
                  <c:v>6.6779943958943E-017</c:v>
                </c:pt>
                <c:pt idx="95">
                  <c:v>7.53532204855874E-017</c:v>
                </c:pt>
                <c:pt idx="96">
                  <c:v>8.50271822436471E-017</c:v>
                </c:pt>
                <c:pt idx="97">
                  <c:v>9.59430576164141E-017</c:v>
                </c:pt>
                <c:pt idx="98">
                  <c:v>1.08260374173707E-016</c:v>
                </c:pt>
                <c:pt idx="99">
                  <c:v>1.22158554426682E-016</c:v>
                </c:pt>
                <c:pt idx="100">
                  <c:v>1.37841392792628E-016</c:v>
                </c:pt>
                <c:pt idx="101">
                  <c:v>1.55537681736359E-016</c:v>
                </c:pt>
                <c:pt idx="102">
                  <c:v>1.75505847335102E-016</c:v>
                </c:pt>
                <c:pt idx="103">
                  <c:v>1.98037464944304E-016</c:v>
                </c:pt>
                <c:pt idx="104">
                  <c:v>2.23460990455325E-016</c:v>
                </c:pt>
                <c:pt idx="105">
                  <c:v>2.52149254369626E-016</c:v>
                </c:pt>
                <c:pt idx="106">
                  <c:v>2.84520429838521E-016</c:v>
                </c:pt>
                <c:pt idx="107">
                  <c:v>3.21047598019358E-016</c:v>
                </c:pt>
                <c:pt idx="108">
                  <c:v>3.62264179948333E-016</c:v>
                </c:pt>
                <c:pt idx="109">
                  <c:v>4.0877050722834E-016</c:v>
                </c:pt>
                <c:pt idx="110">
                  <c:v>4.61249090482867E-016</c:v>
                </c:pt>
                <c:pt idx="111">
                  <c:v>5.2046495456295E-016</c:v>
                </c:pt>
                <c:pt idx="112">
                  <c:v>5.8728277011306E-016</c:v>
                </c:pt>
                <c:pt idx="113">
                  <c:v>6.62676577503762E-016</c:v>
                </c:pt>
                <c:pt idx="114">
                  <c:v>7.4775201060963E-016</c:v>
                </c:pt>
                <c:pt idx="115">
                  <c:v>8.43749167544234E-016</c:v>
                </c:pt>
                <c:pt idx="116">
                  <c:v>9.52070976852687E-016</c:v>
                </c:pt>
                <c:pt idx="117">
                  <c:v>1.07429930580371E-015</c:v>
                </c:pt>
                <c:pt idx="118">
                  <c:v>1.21221500683157E-015</c:v>
                </c:pt>
                <c:pt idx="119">
                  <c:v>1.36784039144862E-015</c:v>
                </c:pt>
                <c:pt idx="120">
                  <c:v>1.54344583409236E-015</c:v>
                </c:pt>
                <c:pt idx="121">
                  <c:v>1.7415949662286E-015</c:v>
                </c:pt>
                <c:pt idx="122">
                  <c:v>1.96518359313471E-015</c:v>
                </c:pt>
                <c:pt idx="123">
                  <c:v>2.21746866064933E-015</c:v>
                </c:pt>
                <c:pt idx="124">
                  <c:v>2.50214952274472E-015</c:v>
                </c:pt>
                <c:pt idx="125">
                  <c:v>2.8233793074838E-015</c:v>
                </c:pt>
                <c:pt idx="126">
                  <c:v>3.18584906356172E-015</c:v>
                </c:pt>
                <c:pt idx="127">
                  <c:v>3.59485157801212E-015</c:v>
                </c:pt>
                <c:pt idx="128">
                  <c:v>4.05634910741965E-015</c:v>
                </c:pt>
                <c:pt idx="129">
                  <c:v>4.57710941321206E-015</c:v>
                </c:pt>
                <c:pt idx="130">
                  <c:v>5.16472333388711E-015</c:v>
                </c:pt>
                <c:pt idx="131">
                  <c:v>5.82777841900506E-015</c:v>
                </c:pt>
                <c:pt idx="132">
                  <c:v>6.57595448744949E-015</c:v>
                </c:pt>
                <c:pt idx="133">
                  <c:v>7.42015811688904E-015</c:v>
                </c:pt>
                <c:pt idx="134">
                  <c:v>8.37276937091335E-015</c:v>
                </c:pt>
                <c:pt idx="135">
                  <c:v>9.44767831549862E-015</c:v>
                </c:pt>
                <c:pt idx="136">
                  <c:v>1.06605807818942E-014</c:v>
                </c:pt>
                <c:pt idx="137">
                  <c:v>1.20292024564312E-014</c:v>
                </c:pt>
                <c:pt idx="138">
                  <c:v>1.35735047501734E-014</c:v>
                </c:pt>
                <c:pt idx="139">
                  <c:v>1.53160566221439E-014</c:v>
                </c:pt>
                <c:pt idx="140">
                  <c:v>1.72823554092705E-014</c:v>
                </c:pt>
                <c:pt idx="141">
                  <c:v>1.95010545455158E-014</c:v>
                </c:pt>
                <c:pt idx="142">
                  <c:v>2.20046195871797E-014</c:v>
                </c:pt>
                <c:pt idx="143">
                  <c:v>2.48296063231847E-014</c:v>
                </c:pt>
                <c:pt idx="144">
                  <c:v>2.80172173170548E-014</c:v>
                </c:pt>
                <c:pt idx="145">
                  <c:v>3.16140959205149E-014</c:v>
                </c:pt>
                <c:pt idx="146">
                  <c:v>3.56726959001448E-014</c:v>
                </c:pt>
                <c:pt idx="147">
                  <c:v>4.02524111892999E-014</c:v>
                </c:pt>
                <c:pt idx="148">
                  <c:v>4.54199722400551E-014</c:v>
                </c:pt>
                <c:pt idx="149">
                  <c:v>5.12510577818663E-014</c:v>
                </c:pt>
                <c:pt idx="150">
                  <c:v>5.78307470087753E-014</c:v>
                </c:pt>
                <c:pt idx="151">
                  <c:v>6.52549958164608E-014</c:v>
                </c:pt>
                <c:pt idx="152">
                  <c:v>7.36325320383072E-014</c:v>
                </c:pt>
                <c:pt idx="153">
                  <c:v>8.30854353818713E-014</c:v>
                </c:pt>
                <c:pt idx="154">
                  <c:v>9.37520273350388E-014</c:v>
                </c:pt>
                <c:pt idx="155">
                  <c:v>1.05788056071901E-013</c:v>
                </c:pt>
                <c:pt idx="156">
                  <c:v>1.19369067633897E-013</c:v>
                </c:pt>
                <c:pt idx="157">
                  <c:v>1.3469378887329E-013</c:v>
                </c:pt>
                <c:pt idx="158">
                  <c:v>1.51985702270145E-013</c:v>
                </c:pt>
                <c:pt idx="159">
                  <c:v>1.71497859309464E-013</c:v>
                </c:pt>
                <c:pt idx="160">
                  <c:v>1.93514569162887E-013</c:v>
                </c:pt>
                <c:pt idx="161">
                  <c:v>2.1835826568502E-013</c:v>
                </c:pt>
                <c:pt idx="162">
                  <c:v>2.4639131996172E-013</c:v>
                </c:pt>
                <c:pt idx="163">
                  <c:v>2.78022900023091E-013</c:v>
                </c:pt>
                <c:pt idx="164">
                  <c:v>3.13715905383132E-013</c:v>
                </c:pt>
                <c:pt idx="165">
                  <c:v>3.53990578124014E-013</c:v>
                </c:pt>
                <c:pt idx="166">
                  <c:v>3.99436245403243E-013</c:v>
                </c:pt>
                <c:pt idx="167">
                  <c:v>4.5071648184056E-013</c:v>
                </c:pt>
                <c:pt idx="168">
                  <c:v>5.0857921208014E-013</c:v>
                </c:pt>
                <c:pt idx="169">
                  <c:v>5.73871124028231E-013</c:v>
                </c:pt>
                <c:pt idx="170">
                  <c:v>6.47544378457118E-013</c:v>
                </c:pt>
                <c:pt idx="171">
                  <c:v>7.30677116692756E-013</c:v>
                </c:pt>
                <c:pt idx="172">
                  <c:v>8.2448065534645E-013</c:v>
                </c:pt>
                <c:pt idx="173">
                  <c:v>9.30328743572577E-013</c:v>
                </c:pt>
                <c:pt idx="174">
                  <c:v>1.04976528554148E-012</c:v>
                </c:pt>
                <c:pt idx="175">
                  <c:v>1.18453356666605E-012</c:v>
                </c:pt>
                <c:pt idx="176">
                  <c:v>1.33660579863199E-012</c:v>
                </c:pt>
                <c:pt idx="177">
                  <c:v>1.50819850464327E-012</c:v>
                </c:pt>
                <c:pt idx="178">
                  <c:v>1.70182254909183E-012</c:v>
                </c:pt>
                <c:pt idx="179">
                  <c:v>1.92030513222266E-012</c:v>
                </c:pt>
                <c:pt idx="180">
                  <c:v>2.16683283271795E-012</c:v>
                </c:pt>
                <c:pt idx="181">
                  <c:v>2.44501301617729E-012</c:v>
                </c:pt>
                <c:pt idx="182">
                  <c:v>2.75890242179564E-012</c:v>
                </c:pt>
                <c:pt idx="183">
                  <c:v>3.11309309596907E-012</c:v>
                </c:pt>
                <c:pt idx="184">
                  <c:v>3.51275024914698E-012</c:v>
                </c:pt>
                <c:pt idx="185">
                  <c:v>3.96372250165162E-012</c:v>
                </c:pt>
                <c:pt idx="186">
                  <c:v>4.47258919226211E-012</c:v>
                </c:pt>
                <c:pt idx="187">
                  <c:v>5.0467776950821E-012</c:v>
                </c:pt>
                <c:pt idx="188">
                  <c:v>5.6946907385995E-012</c:v>
                </c:pt>
                <c:pt idx="189">
                  <c:v>6.42577195546521E-012</c:v>
                </c:pt>
                <c:pt idx="190">
                  <c:v>7.25071903696067E-012</c:v>
                </c:pt>
                <c:pt idx="191">
                  <c:v>8.18157744261311E-012</c:v>
                </c:pt>
                <c:pt idx="192">
                  <c:v>9.23192378575761E-012</c:v>
                </c:pt>
                <c:pt idx="193">
                  <c:v>1.04171274681217E-011</c:v>
                </c:pt>
                <c:pt idx="194">
                  <c:v>1.17544724751154E-011</c:v>
                </c:pt>
                <c:pt idx="195">
                  <c:v>1.32635235012132E-011</c:v>
                </c:pt>
                <c:pt idx="196">
                  <c:v>1.49662872413874E-011</c:v>
                </c:pt>
                <c:pt idx="197">
                  <c:v>1.68876821001647E-011</c:v>
                </c:pt>
                <c:pt idx="198">
                  <c:v>1.90557397527406E-011</c:v>
                </c:pt>
                <c:pt idx="199">
                  <c:v>2.1502104980668E-011</c:v>
                </c:pt>
                <c:pt idx="200">
                  <c:v>2.42625781224967E-011</c:v>
                </c:pt>
                <c:pt idx="201">
                  <c:v>2.73773943526151E-011</c:v>
                </c:pt>
                <c:pt idx="202">
                  <c:v>3.08921318388918E-011</c:v>
                </c:pt>
                <c:pt idx="203">
                  <c:v>3.48581109982238E-011</c:v>
                </c:pt>
                <c:pt idx="204">
                  <c:v>3.93331576196598E-011</c:v>
                </c:pt>
                <c:pt idx="205">
                  <c:v>4.43828085859261E-011</c:v>
                </c:pt>
                <c:pt idx="206">
                  <c:v>5.00806487669535E-011</c:v>
                </c:pt>
                <c:pt idx="207">
                  <c:v>5.65100529422072E-011</c:v>
                </c:pt>
                <c:pt idx="208">
                  <c:v>6.37647819813286E-011</c:v>
                </c:pt>
                <c:pt idx="209">
                  <c:v>7.19510022705649E-011</c:v>
                </c:pt>
                <c:pt idx="210">
                  <c:v>8.11881444762248E-011</c:v>
                </c:pt>
                <c:pt idx="211">
                  <c:v>9.16110331251953E-011</c:v>
                </c:pt>
                <c:pt idx="212">
                  <c:v>1.03372197749062E-010</c:v>
                </c:pt>
                <c:pt idx="213">
                  <c:v>1.16643062768687E-010</c:v>
                </c:pt>
                <c:pt idx="214">
                  <c:v>1.31617816755386E-010</c:v>
                </c:pt>
                <c:pt idx="215">
                  <c:v>1.48515113483592E-010</c:v>
                </c:pt>
                <c:pt idx="216">
                  <c:v>1.675813232636E-010</c:v>
                </c:pt>
                <c:pt idx="217">
                  <c:v>1.89095669991849E-010</c:v>
                </c:pt>
                <c:pt idx="218">
                  <c:v>2.13371666506398E-010</c:v>
                </c:pt>
                <c:pt idx="219">
                  <c:v>2.40764536153532E-010</c:v>
                </c:pt>
                <c:pt idx="220">
                  <c:v>2.71673752851842E-010</c:v>
                </c:pt>
                <c:pt idx="221">
                  <c:v>3.06551644982014E-010</c:v>
                </c:pt>
                <c:pt idx="222">
                  <c:v>3.45907054201049E-010</c:v>
                </c:pt>
                <c:pt idx="223">
                  <c:v>3.90314408650278E-010</c:v>
                </c:pt>
                <c:pt idx="224">
                  <c:v>4.40423569726213E-010</c:v>
                </c:pt>
                <c:pt idx="225">
                  <c:v>4.96964671675324E-010</c:v>
                </c:pt>
                <c:pt idx="226">
                  <c:v>5.60765756724016E-010</c:v>
                </c:pt>
                <c:pt idx="227">
                  <c:v>6.3275772270529E-010</c:v>
                </c:pt>
                <c:pt idx="228">
                  <c:v>7.13990475372928E-010</c:v>
                </c:pt>
                <c:pt idx="229">
                  <c:v>8.05653665212277E-010</c:v>
                </c:pt>
                <c:pt idx="230">
                  <c:v>9.09083032841212E-010</c:v>
                </c:pt>
                <c:pt idx="231">
                  <c:v>1.02579202904851E-009</c:v>
                </c:pt>
                <c:pt idx="232">
                  <c:v>1.15748263689219E-009</c:v>
                </c:pt>
                <c:pt idx="233">
                  <c:v>1.30608202909807E-009</c:v>
                </c:pt>
                <c:pt idx="234">
                  <c:v>1.47375815666149E-009</c:v>
                </c:pt>
                <c:pt idx="235">
                  <c:v>1.66295840580493E-009</c:v>
                </c:pt>
                <c:pt idx="236">
                  <c:v>1.87645155074726E-009</c:v>
                </c:pt>
                <c:pt idx="237">
                  <c:v>2.11734837309336E-009</c:v>
                </c:pt>
                <c:pt idx="238">
                  <c:v>2.38917679738365E-009</c:v>
                </c:pt>
                <c:pt idx="239">
                  <c:v>2.69590297076006E-009</c:v>
                </c:pt>
                <c:pt idx="240">
                  <c:v>3.04200008088843E-009</c:v>
                </c:pt>
                <c:pt idx="241">
                  <c:v>3.43253670640875E-009</c:v>
                </c:pt>
                <c:pt idx="242">
                  <c:v>3.8732038519041E-009</c:v>
                </c:pt>
                <c:pt idx="243">
                  <c:v>4.3704496670077E-009</c:v>
                </c:pt>
                <c:pt idx="244">
                  <c:v>4.93152555461457E-009</c:v>
                </c:pt>
                <c:pt idx="245">
                  <c:v>5.56464235196978E-009</c:v>
                </c:pt>
                <c:pt idx="246">
                  <c:v>6.27903674685941E-009</c:v>
                </c:pt>
                <c:pt idx="247">
                  <c:v>7.08513597794205E-009</c:v>
                </c:pt>
                <c:pt idx="248">
                  <c:v>7.99473657708796E-009</c:v>
                </c:pt>
                <c:pt idx="249">
                  <c:v>9.02109221954923E-009</c:v>
                </c:pt>
                <c:pt idx="250">
                  <c:v>1.01792338435631E-008</c:v>
                </c:pt>
                <c:pt idx="251">
                  <c:v>1.14860594615579E-008</c:v>
                </c:pt>
                <c:pt idx="252">
                  <c:v>1.29606273631196E-008</c:v>
                </c:pt>
                <c:pt idx="253">
                  <c:v>1.4624532537488E-008</c:v>
                </c:pt>
                <c:pt idx="254">
                  <c:v>1.65020218576943E-008</c:v>
                </c:pt>
                <c:pt idx="255">
                  <c:v>1.86205680595558E-008</c:v>
                </c:pt>
                <c:pt idx="256">
                  <c:v>2.10111050818712E-008</c:v>
                </c:pt>
                <c:pt idx="257">
                  <c:v>2.37084990187938E-008</c:v>
                </c:pt>
                <c:pt idx="258">
                  <c:v>2.67522200234829E-008</c:v>
                </c:pt>
                <c:pt idx="259">
                  <c:v>3.01866550905286E-008</c:v>
                </c:pt>
                <c:pt idx="260">
                  <c:v>3.40620640653231E-008</c:v>
                </c:pt>
                <c:pt idx="261">
                  <c:v>3.84349506149371E-008</c:v>
                </c:pt>
                <c:pt idx="262">
                  <c:v>4.33692482512843E-008</c:v>
                </c:pt>
                <c:pt idx="263">
                  <c:v>4.89370134158714E-008</c:v>
                </c:pt>
                <c:pt idx="264">
                  <c:v>5.52195454237423E-008</c:v>
                </c:pt>
                <c:pt idx="265">
                  <c:v>6.23087151670434E-008</c:v>
                </c:pt>
                <c:pt idx="266">
                  <c:v>7.03079382973859E-008</c:v>
                </c:pt>
                <c:pt idx="267">
                  <c:v>7.93340688666348E-008</c:v>
                </c:pt>
                <c:pt idx="268">
                  <c:v>8.95190151779307E-008</c:v>
                </c:pt>
                <c:pt idx="269">
                  <c:v>1.01011509845764E-007</c:v>
                </c:pt>
                <c:pt idx="270">
                  <c:v>1.1397936381708E-007</c:v>
                </c:pt>
                <c:pt idx="271">
                  <c:v>1.28612208965156E-007</c:v>
                </c:pt>
                <c:pt idx="272">
                  <c:v>1.4512350684765E-007</c:v>
                </c:pt>
                <c:pt idx="273">
                  <c:v>1.63754457394565E-007</c:v>
                </c:pt>
                <c:pt idx="274">
                  <c:v>1.8477733420683E-007</c:v>
                </c:pt>
                <c:pt idx="275">
                  <c:v>2.0849913815974E-007</c:v>
                </c:pt>
                <c:pt idx="276">
                  <c:v>2.35266249956497E-007</c:v>
                </c:pt>
                <c:pt idx="277">
                  <c:v>2.65470091151004E-007</c:v>
                </c:pt>
                <c:pt idx="278">
                  <c:v>2.9955127045082E-007</c:v>
                </c:pt>
                <c:pt idx="279">
                  <c:v>3.38007651689552E-007</c:v>
                </c:pt>
                <c:pt idx="280">
                  <c:v>3.8140123825893E-007</c:v>
                </c:pt>
                <c:pt idx="281">
                  <c:v>4.30365714557999E-007</c:v>
                </c:pt>
                <c:pt idx="282">
                  <c:v>4.8561604938787E-007</c:v>
                </c:pt>
                <c:pt idx="283">
                  <c:v>5.47960180940641E-007</c:v>
                </c:pt>
                <c:pt idx="284">
                  <c:v>6.183075752359E-007</c:v>
                </c:pt>
                <c:pt idx="285">
                  <c:v>6.97685879324818E-007</c:v>
                </c:pt>
                <c:pt idx="286">
                  <c:v>7.87255131533702E-007</c:v>
                </c:pt>
                <c:pt idx="287">
                  <c:v>8.88323327864861E-007</c:v>
                </c:pt>
                <c:pt idx="288">
                  <c:v>1.0023662444855E-006</c:v>
                </c:pt>
                <c:pt idx="289">
                  <c:v>1.13105155686147E-006</c:v>
                </c:pt>
                <c:pt idx="290">
                  <c:v>1.27625650533457E-006</c:v>
                </c:pt>
                <c:pt idx="291">
                  <c:v>1.4401022692123E-006</c:v>
                </c:pt>
                <c:pt idx="292">
                  <c:v>1.62498329831166E-006</c:v>
                </c:pt>
                <c:pt idx="293">
                  <c:v>1.83359944376461E-006</c:v>
                </c:pt>
                <c:pt idx="294">
                  <c:v>2.0689968738687E-006</c:v>
                </c:pt>
                <c:pt idx="295">
                  <c:v>2.33461785869681E-006</c:v>
                </c:pt>
                <c:pt idx="296">
                  <c:v>2.63433723383931E-006</c:v>
                </c:pt>
                <c:pt idx="297">
                  <c:v>2.97253335239839E-006</c:v>
                </c:pt>
                <c:pt idx="298">
                  <c:v>3.3541486285997E-006</c:v>
                </c:pt>
                <c:pt idx="299">
                  <c:v>3.78475585939511E-006</c:v>
                </c:pt>
                <c:pt idx="300">
                  <c:v>4.27064267938881E-006</c:v>
                </c:pt>
                <c:pt idx="301">
                  <c:v>4.81891432188149E-006</c:v>
                </c:pt>
                <c:pt idx="302">
                  <c:v>5.43756888414282E-006</c:v>
                </c:pt>
                <c:pt idx="303">
                  <c:v>6.13564378032252E-006</c:v>
                </c:pt>
                <c:pt idx="304">
                  <c:v>6.92334071028679E-006</c:v>
                </c:pt>
                <c:pt idx="305">
                  <c:v>7.81216255487938E-006</c:v>
                </c:pt>
                <c:pt idx="306">
                  <c:v>8.81508770040538E-006</c:v>
                </c:pt>
                <c:pt idx="307">
                  <c:v>9.94678214900532E-006</c:v>
                </c:pt>
                <c:pt idx="308">
                  <c:v>1.12237496806238E-005</c:v>
                </c:pt>
                <c:pt idx="309">
                  <c:v>1.26646601184931E-005</c:v>
                </c:pt>
                <c:pt idx="310">
                  <c:v>1.42905553385466E-005</c:v>
                </c:pt>
                <c:pt idx="311">
                  <c:v>1.61251837770095E-005</c:v>
                </c:pt>
                <c:pt idx="312">
                  <c:v>1.8195334285602E-005</c:v>
                </c:pt>
                <c:pt idx="313">
                  <c:v>2.05312791452871E-005</c:v>
                </c:pt>
                <c:pt idx="314">
                  <c:v>2.31670840174939E-005</c:v>
                </c:pt>
                <c:pt idx="315">
                  <c:v>2.61412855210636E-005</c:v>
                </c:pt>
                <c:pt idx="316">
                  <c:v>2.94973164588927E-005</c:v>
                </c:pt>
                <c:pt idx="317">
                  <c:v>3.32841962792907E-005</c:v>
                </c:pt>
                <c:pt idx="318">
                  <c:v>3.75572201907394E-005</c:v>
                </c:pt>
                <c:pt idx="319">
                  <c:v>4.23788735921854E-005</c:v>
                </c:pt>
                <c:pt idx="320">
                  <c:v>4.781947184729E-005</c:v>
                </c:pt>
                <c:pt idx="321">
                  <c:v>5.39585588795953E-005</c:v>
                </c:pt>
                <c:pt idx="322">
                  <c:v>6.08857848882275E-005</c:v>
                </c:pt>
                <c:pt idx="323">
                  <c:v>6.87023315379419E-005</c:v>
                </c:pt>
                <c:pt idx="324">
                  <c:v>7.75223702447815E-005</c:v>
                </c:pt>
                <c:pt idx="325">
                  <c:v>8.74747298066587E-005</c:v>
                </c:pt>
                <c:pt idx="326">
                  <c:v>9.87047781251639E-005</c:v>
                </c:pt>
                <c:pt idx="327">
                  <c:v>0.00011137654550373</c:v>
                </c:pt>
                <c:pt idx="328">
                  <c:v>0.000125675120535852</c:v>
                </c:pt>
                <c:pt idx="329">
                  <c:v>0.000141809353578595</c:v>
                </c:pt>
                <c:pt idx="330">
                  <c:v>0.000160014907299349</c:v>
                </c:pt>
                <c:pt idx="331">
                  <c:v>0.00018055769885326</c:v>
                </c:pt>
                <c:pt idx="332">
                  <c:v>0.000203737783969063</c:v>
                </c:pt>
                <c:pt idx="333">
                  <c:v>0.000229893739675753</c:v>
                </c:pt>
                <c:pt idx="334">
                  <c:v>0.000259407609685834</c:v>
                </c:pt>
                <c:pt idx="335">
                  <c:v>0.000292710484669256</c:v>
                </c:pt>
                <c:pt idx="336">
                  <c:v>0.000330288798925662</c:v>
                </c:pt>
                <c:pt idx="337">
                  <c:v>0.000372691435426449</c:v>
                </c:pt>
                <c:pt idx="338">
                  <c:v>0.000420537743005594</c:v>
                </c:pt>
                <c:pt idx="339">
                  <c:v>0.000474526582801342</c:v>
                </c:pt>
                <c:pt idx="340">
                  <c:v>0.00053544653608445</c:v>
                </c:pt>
                <c:pt idx="341">
                  <c:v>0.000604187422572411</c:v>
                </c:pt>
                <c:pt idx="342">
                  <c:v>0.000681753297470431</c:v>
                </c:pt>
                <c:pt idx="343">
                  <c:v>0.000769277117078849</c:v>
                </c:pt>
                <c:pt idx="344">
                  <c:v>0.000868037287178378</c:v>
                </c:pt>
                <c:pt idx="345">
                  <c:v>0.000979476381232447</c:v>
                </c:pt>
                <c:pt idx="346">
                  <c:v>0.00110522188156491</c:v>
                </c:pt>
                <c:pt idx="347">
                  <c:v>0.00124711115004881</c:v>
                </c:pt>
                <c:pt idx="348">
                  <c:v>0.00140721569012538</c:v>
                </c:pt>
                <c:pt idx="349">
                  <c:v>0.00158787443029188</c:v>
                </c:pt>
                <c:pt idx="350">
                  <c:v>0.00179172710164872</c:v>
                </c:pt>
                <c:pt idx="351">
                  <c:v>0.00202174961691607</c:v>
                </c:pt>
                <c:pt idx="352">
                  <c:v>0.00228130239286019</c:v>
                </c:pt>
                <c:pt idx="353">
                  <c:v>0.00257417734084266</c:v>
                </c:pt>
                <c:pt idx="354">
                  <c:v>0.00290465174754845</c:v>
                </c:pt>
                <c:pt idx="355">
                  <c:v>0.00327755250200976</c:v>
                </c:pt>
                <c:pt idx="356">
                  <c:v>0.00369832577140964</c:v>
                </c:pt>
                <c:pt idx="357">
                  <c:v>0.00417311882416248</c:v>
                </c:pt>
                <c:pt idx="358">
                  <c:v>0.00470886628244613</c:v>
                </c:pt>
                <c:pt idx="359">
                  <c:v>0.00531339208626368</c:v>
                </c:pt>
                <c:pt idx="360">
                  <c:v>0.00599552822165024</c:v>
                </c:pt>
                <c:pt idx="361">
                  <c:v>0.00676523767425892</c:v>
                </c:pt>
                <c:pt idx="362">
                  <c:v>0.00763376111445387</c:v>
                </c:pt>
                <c:pt idx="363">
                  <c:v>0.00861378747436428</c:v>
                </c:pt>
                <c:pt idx="364">
                  <c:v>0.00971963059554894</c:v>
                </c:pt>
                <c:pt idx="365">
                  <c:v>0.010967439971765</c:v>
                </c:pt>
                <c:pt idx="366">
                  <c:v>0.0123754458173649</c:v>
                </c:pt>
                <c:pt idx="367">
                  <c:v>0.0139642128573524</c:v>
                </c:pt>
                <c:pt idx="368">
                  <c:v>0.0157569445603156</c:v>
                </c:pt>
                <c:pt idx="369">
                  <c:v>0.0177798279368204</c:v>
                </c:pt>
                <c:pt idx="370">
                  <c:v>0.0200624099585337</c:v>
                </c:pt>
                <c:pt idx="371">
                  <c:v>0.0226380339930317</c:v>
                </c:pt>
                <c:pt idx="372">
                  <c:v>0.0255443146152653</c:v>
                </c:pt>
                <c:pt idx="373">
                  <c:v>0.028823704804247</c:v>
                </c:pt>
                <c:pt idx="374">
                  <c:v>0.0325241090433457</c:v>
                </c:pt>
                <c:pt idx="375">
                  <c:v>0.0366995682681699</c:v>
                </c:pt>
                <c:pt idx="376">
                  <c:v>0.041411076675578</c:v>
                </c:pt>
                <c:pt idx="377">
                  <c:v>0.0467274508217565</c:v>
                </c:pt>
                <c:pt idx="378">
                  <c:v>0.0527263436641663</c:v>
                </c:pt>
                <c:pt idx="379">
                  <c:v>0.0594953772846809</c:v>
                </c:pt>
                <c:pt idx="380">
                  <c:v>0.0671334230412962</c:v>
                </c:pt>
                <c:pt idx="381">
                  <c:v>0.0757520434612916</c:v>
                </c:pt>
                <c:pt idx="382">
                  <c:v>0.0854771280060272</c:v>
                </c:pt>
                <c:pt idx="383">
                  <c:v>0.0964507236810345</c:v>
                </c:pt>
                <c:pt idx="384">
                  <c:v>0.108833114958417</c:v>
                </c:pt>
                <c:pt idx="385">
                  <c:v>0.122805163141222</c:v>
                </c:pt>
                <c:pt idx="386">
                  <c:v>0.138570948376531</c:v>
                </c:pt>
                <c:pt idx="387">
                  <c:v>0.156360754787424</c:v>
                </c:pt>
                <c:pt idx="388">
                  <c:v>0.17643442446622</c:v>
                </c:pt>
                <c:pt idx="389">
                  <c:v>0.199085161612623</c:v>
                </c:pt>
                <c:pt idx="390">
                  <c:v>0.224643811400382</c:v>
                </c:pt>
                <c:pt idx="391">
                  <c:v>0.253483704797919</c:v>
                </c:pt>
                <c:pt idx="392">
                  <c:v>0.286026052756798</c:v>
                </c:pt>
                <c:pt idx="393">
                  <c:v>0.322746216396168</c:v>
                </c:pt>
                <c:pt idx="394">
                  <c:v>0.364180549339951</c:v>
                </c:pt>
                <c:pt idx="395">
                  <c:v>0.410934206210812</c:v>
                </c:pt>
                <c:pt idx="396">
                  <c:v>0.463690117828006</c:v>
                </c:pt>
                <c:pt idx="397">
                  <c:v>0.523218928898335</c:v>
                </c:pt>
                <c:pt idx="398">
                  <c:v>0.590390001912497</c:v>
                </c:pt>
                <c:pt idx="399">
                  <c:v>0.666184526412588</c:v>
                </c:pt>
                <c:pt idx="400">
                  <c:v>0.751709689201374</c:v>
                </c:pt>
                <c:pt idx="401">
                  <c:v>0.848214426614696</c:v>
                </c:pt>
                <c:pt idx="402">
                  <c:v>0.957108651162114</c:v>
                </c:pt>
                <c:pt idx="403">
                  <c:v>1.07998282483588</c:v>
                </c:pt>
                <c:pt idx="404">
                  <c:v>1.21863137549167</c:v>
                </c:pt>
                <c:pt idx="405">
                  <c:v>1.37507992727231</c:v>
                </c:pt>
                <c:pt idx="406">
                  <c:v>1.55161350012615</c:v>
                </c:pt>
                <c:pt idx="407">
                  <c:v>1.75081047625857</c:v>
                </c:pt>
                <c:pt idx="408">
                  <c:v>1.97558010168582</c:v>
                </c:pt>
                <c:pt idx="409">
                  <c:v>2.22920624144146</c:v>
                </c:pt>
                <c:pt idx="410">
                  <c:v>2.51539293834411</c:v>
                </c:pt>
                <c:pt idx="411">
                  <c:v>2.83831991200614</c:v>
                </c:pt>
                <c:pt idx="412">
                  <c:v>3.20270509793679</c:v>
                </c:pt>
                <c:pt idx="413">
                  <c:v>3.61387010191558</c:v>
                </c:pt>
                <c:pt idx="414">
                  <c:v>4.07781993552985</c:v>
                </c:pt>
                <c:pt idx="415">
                  <c:v>4.60133180154717</c:v>
                </c:pt>
                <c:pt idx="416">
                  <c:v>5.192054455761</c:v>
                </c:pt>
                <c:pt idx="417">
                  <c:v>5.85861211636693</c:v>
                </c:pt>
                <c:pt idx="418">
                  <c:v>6.61074266891729</c:v>
                </c:pt>
                <c:pt idx="419">
                  <c:v>7.45943509626938</c:v>
                </c:pt>
                <c:pt idx="420">
                  <c:v>8.41707983007877</c:v>
                </c:pt>
                <c:pt idx="421">
                  <c:v>9.497667310136</c:v>
                </c:pt>
                <c:pt idx="422">
                  <c:v>10.7169844383466</c:v>
                </c:pt>
                <c:pt idx="423">
                  <c:v>12.0928361081638</c:v>
                </c:pt>
                <c:pt idx="424">
                  <c:v>13.6453202839093</c:v>
                </c:pt>
                <c:pt idx="425">
                  <c:v>15.3971131325236</c:v>
                </c:pt>
                <c:pt idx="426">
                  <c:v>17.3738019982784</c:v>
                </c:pt>
                <c:pt idx="427">
                  <c:v>19.6042591411361</c:v>
                </c:pt>
                <c:pt idx="428">
                  <c:v>22.1210634558229</c:v>
                </c:pt>
                <c:pt idx="429">
                  <c:v>24.9609763314006</c:v>
                </c:pt>
                <c:pt idx="430">
                  <c:v>28.1654786019221</c:v>
                </c:pt>
                <c:pt idx="431">
                  <c:v>31.7813764310724</c:v>
                </c:pt>
                <c:pt idx="432">
                  <c:v>35.8614849805747</c:v>
                </c:pt>
                <c:pt idx="433">
                  <c:v>40.4653998482779</c:v>
                </c:pt>
                <c:pt idx="434">
                  <c:v>45.660367543842</c:v>
                </c:pt>
                <c:pt idx="435">
                  <c:v>51.5222677165136</c:v>
                </c:pt>
                <c:pt idx="436">
                  <c:v>58.1367214817811</c:v>
                </c:pt>
                <c:pt idx="437">
                  <c:v>65.6003420355445</c:v>
                </c:pt>
                <c:pt idx="438">
                  <c:v>74.0221458227401</c:v>
                </c:pt>
                <c:pt idx="439">
                  <c:v>83.5251448724787</c:v>
                </c:pt>
                <c:pt idx="440">
                  <c:v>94.2481435579422</c:v>
                </c:pt>
                <c:pt idx="441">
                  <c:v>106.34776602519</c:v>
                </c:pt>
                <c:pt idx="442">
                  <c:v>120.000743904261</c:v>
                </c:pt>
                <c:pt idx="443">
                  <c:v>135.406497717733</c:v>
                </c:pt>
                <c:pt idx="444">
                  <c:v>152.79004969178</c:v>
                </c:pt>
                <c:pt idx="445">
                  <c:v>172.40531051531</c:v>
                </c:pt>
                <c:pt idx="446">
                  <c:v>194.53878805486</c:v>
                </c:pt>
                <c:pt idx="447">
                  <c:v>219.513772196088</c:v>
                </c:pt>
                <c:pt idx="448">
                  <c:v>247.694942311041</c:v>
                </c:pt>
                <c:pt idx="449">
                  <c:v>279.494139365441</c:v>
                </c:pt>
                <c:pt idx="450">
                  <c:v>315.376024683671</c:v>
                </c:pt>
                <c:pt idx="451">
                  <c:v>355.863987297009</c:v>
                </c:pt>
                <c:pt idx="452">
                  <c:v>401.549978908465</c:v>
                </c:pt>
                <c:pt idx="453">
                  <c:v>453.101160322843</c:v>
                </c:pt>
                <c:pt idx="454">
                  <c:v>511.270270855618</c:v>
                </c:pt>
                <c:pt idx="455">
                  <c:v>576.907396665715</c:v>
                </c:pt>
                <c:pt idx="456">
                  <c:v>650.971651084057</c:v>
                </c:pt>
                <c:pt idx="457">
                  <c:v>734.543368045963</c:v>
                </c:pt>
                <c:pt idx="458">
                  <c:v>828.844402566743</c:v>
                </c:pt>
                <c:pt idx="459">
                  <c:v>935.251849722282</c:v>
                </c:pt>
                <c:pt idx="460">
                  <c:v>1055.31944827735</c:v>
                </c:pt>
                <c:pt idx="461">
                  <c:v>1190.8018718505</c:v>
                </c:pt>
                <c:pt idx="462">
                  <c:v>1343.67883842834</c:v>
                </c:pt>
                <c:pt idx="463">
                  <c:v>1516.18027898391</c:v>
                </c:pt>
                <c:pt idx="464">
                  <c:v>1710.82823994575</c:v>
                </c:pt>
                <c:pt idx="465">
                  <c:v>1930.46520071966</c:v>
                </c:pt>
                <c:pt idx="466">
                  <c:v>2178.29825318929</c:v>
                </c:pt>
                <c:pt idx="467">
                  <c:v>2457.94924141753</c:v>
                </c:pt>
                <c:pt idx="468">
                  <c:v>2773.50452640066</c:v>
                </c:pt>
                <c:pt idx="469">
                  <c:v>3129.56693693255</c:v>
                </c:pt>
                <c:pt idx="470">
                  <c:v>3531.34226102248</c:v>
                </c:pt>
                <c:pt idx="471">
                  <c:v>3984.69769645068</c:v>
                </c:pt>
                <c:pt idx="472">
                  <c:v>4496.25304223567</c:v>
                </c:pt>
                <c:pt idx="473">
                  <c:v>5073.48419262773</c:v>
                </c:pt>
                <c:pt idx="474">
                  <c:v>5724.82585716866</c:v>
                </c:pt>
                <c:pt idx="475">
                  <c:v>6459.77879312949</c:v>
                </c:pt>
                <c:pt idx="476">
                  <c:v>7289.08833354235</c:v>
                </c:pt>
                <c:pt idx="477">
                  <c:v>8224.86503573346</c:v>
                </c:pt>
                <c:pt idx="478">
                  <c:v>9280.77291078688</c:v>
                </c:pt>
                <c:pt idx="479">
                  <c:v>10472.2430468087</c:v>
                </c:pt>
                <c:pt idx="480">
                  <c:v>11816.6856347046</c:v>
                </c:pt>
                <c:pt idx="481">
                  <c:v>13333.7113080144</c:v>
                </c:pt>
                <c:pt idx="482">
                  <c:v>15045.4996448856</c:v>
                </c:pt>
                <c:pt idx="483">
                  <c:v>16977.0482002406</c:v>
                </c:pt>
                <c:pt idx="484">
                  <c:v>19156.5610325988</c:v>
                </c:pt>
                <c:pt idx="485">
                  <c:v>21615.889646565</c:v>
                </c:pt>
                <c:pt idx="486">
                  <c:v>24390.970637925</c:v>
                </c:pt>
                <c:pt idx="487">
                  <c:v>27522.2825640039</c:v>
                </c:pt>
                <c:pt idx="488">
                  <c:v>31055.606573263</c:v>
                </c:pt>
                <c:pt idx="489">
                  <c:v>35042.5404357519</c:v>
                </c:pt>
                <c:pt idx="490">
                  <c:v>39541.3005062494</c:v>
                </c:pt>
                <c:pt idx="491">
                  <c:v>44617.6318792433</c:v>
                </c:pt>
                <c:pt idx="492">
                  <c:v>50345.7117377221</c:v>
                </c:pt>
                <c:pt idx="493">
                  <c:v>56809.0923850726</c:v>
                </c:pt>
                <c:pt idx="494">
                  <c:v>64102.271270276</c:v>
                </c:pt>
                <c:pt idx="495">
                  <c:v>72331.7520046804</c:v>
                </c:pt>
                <c:pt idx="496">
                  <c:v>81617.6997042881</c:v>
                </c:pt>
                <c:pt idx="497">
                  <c:v>92095.8196521892</c:v>
                </c:pt>
                <c:pt idx="498">
                  <c:v>103919.221912254</c:v>
                </c:pt>
                <c:pt idx="499">
                  <c:v>117260.367853233</c:v>
                </c:pt>
                <c:pt idx="500">
                  <c:v>1E-005</c:v>
                </c:pt>
                <c:pt idx="501">
                  <c:v>1E-005</c:v>
                </c:pt>
                <c:pt idx="502">
                  <c:v>1E-005</c:v>
                </c:pt>
                <c:pt idx="503">
                  <c:v>1E-005</c:v>
                </c:pt>
                <c:pt idx="504">
                  <c:v>1E-005</c:v>
                </c:pt>
                <c:pt idx="505">
                  <c:v>1E-005</c:v>
                </c:pt>
                <c:pt idx="506">
                  <c:v>1E-005</c:v>
                </c:pt>
                <c:pt idx="507">
                  <c:v>1E-005</c:v>
                </c:pt>
                <c:pt idx="508">
                  <c:v>1E-005</c:v>
                </c:pt>
                <c:pt idx="509">
                  <c:v>1E-005</c:v>
                </c:pt>
                <c:pt idx="510">
                  <c:v>1E-005</c:v>
                </c:pt>
                <c:pt idx="511">
                  <c:v>1E-005</c:v>
                </c:pt>
                <c:pt idx="512">
                  <c:v>1E-005</c:v>
                </c:pt>
                <c:pt idx="513">
                  <c:v>1E-005</c:v>
                </c:pt>
                <c:pt idx="514">
                  <c:v>1E-005</c:v>
                </c:pt>
                <c:pt idx="515">
                  <c:v>1E-005</c:v>
                </c:pt>
                <c:pt idx="516">
                  <c:v>1E-005</c:v>
                </c:pt>
                <c:pt idx="517">
                  <c:v>1E-005</c:v>
                </c:pt>
                <c:pt idx="518">
                  <c:v>1E-005</c:v>
                </c:pt>
                <c:pt idx="519">
                  <c:v>1E-005</c:v>
                </c:pt>
                <c:pt idx="520">
                  <c:v>1E-005</c:v>
                </c:pt>
                <c:pt idx="521">
                  <c:v>1E-005</c:v>
                </c:pt>
                <c:pt idx="522">
                  <c:v>1E-005</c:v>
                </c:pt>
                <c:pt idx="523">
                  <c:v>1E-005</c:v>
                </c:pt>
                <c:pt idx="524">
                  <c:v>1E-005</c:v>
                </c:pt>
                <c:pt idx="525">
                  <c:v>1E-005</c:v>
                </c:pt>
                <c:pt idx="526">
                  <c:v>1E-005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1E-005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1E-005</c:v>
                </c:pt>
                <c:pt idx="539">
                  <c:v>1E-005</c:v>
                </c:pt>
                <c:pt idx="540">
                  <c:v>1E-005</c:v>
                </c:pt>
                <c:pt idx="541">
                  <c:v>1E-005</c:v>
                </c:pt>
                <c:pt idx="542">
                  <c:v>1E-005</c:v>
                </c:pt>
                <c:pt idx="543">
                  <c:v>1E-005</c:v>
                </c:pt>
                <c:pt idx="544">
                  <c:v>1E-005</c:v>
                </c:pt>
                <c:pt idx="545">
                  <c:v>1E-005</c:v>
                </c:pt>
                <c:pt idx="546">
                  <c:v>1E-005</c:v>
                </c:pt>
                <c:pt idx="547">
                  <c:v>1E-005</c:v>
                </c:pt>
                <c:pt idx="548">
                  <c:v>1E-005</c:v>
                </c:pt>
                <c:pt idx="549">
                  <c:v>1E-005</c:v>
                </c:pt>
                <c:pt idx="550">
                  <c:v>1E-005</c:v>
                </c:pt>
                <c:pt idx="551">
                  <c:v>1E-005</c:v>
                </c:pt>
                <c:pt idx="552">
                  <c:v>1E-005</c:v>
                </c:pt>
                <c:pt idx="553">
                  <c:v>1E-005</c:v>
                </c:pt>
                <c:pt idx="554">
                  <c:v>1E-005</c:v>
                </c:pt>
                <c:pt idx="555">
                  <c:v>1E-005</c:v>
                </c:pt>
                <c:pt idx="556">
                  <c:v>1E-005</c:v>
                </c:pt>
                <c:pt idx="557">
                  <c:v>1E-005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1E-005</c:v>
                </c:pt>
                <c:pt idx="562">
                  <c:v>1E-005</c:v>
                </c:pt>
                <c:pt idx="563">
                  <c:v>1E-005</c:v>
                </c:pt>
                <c:pt idx="564">
                  <c:v>1E-005</c:v>
                </c:pt>
                <c:pt idx="565">
                  <c:v>1E-005</c:v>
                </c:pt>
                <c:pt idx="566">
                  <c:v>1E-005</c:v>
                </c:pt>
                <c:pt idx="567">
                  <c:v>1E-005</c:v>
                </c:pt>
                <c:pt idx="568">
                  <c:v>1E-005</c:v>
                </c:pt>
                <c:pt idx="569">
                  <c:v>1E-005</c:v>
                </c:pt>
                <c:pt idx="570">
                  <c:v>1E-005</c:v>
                </c:pt>
                <c:pt idx="571">
                  <c:v>1E-005</c:v>
                </c:pt>
                <c:pt idx="572">
                  <c:v>1E-005</c:v>
                </c:pt>
                <c:pt idx="573">
                  <c:v>1E-005</c:v>
                </c:pt>
                <c:pt idx="574">
                  <c:v>1E-005</c:v>
                </c:pt>
                <c:pt idx="575">
                  <c:v>1E-005</c:v>
                </c:pt>
                <c:pt idx="576">
                  <c:v>1E-005</c:v>
                </c:pt>
                <c:pt idx="577">
                  <c:v>1E-005</c:v>
                </c:pt>
                <c:pt idx="578">
                  <c:v>1E-005</c:v>
                </c:pt>
                <c:pt idx="579">
                  <c:v>1E-005</c:v>
                </c:pt>
                <c:pt idx="580">
                  <c:v>1E-005</c:v>
                </c:pt>
                <c:pt idx="581">
                  <c:v>1E-005</c:v>
                </c:pt>
                <c:pt idx="582">
                  <c:v>1E-005</c:v>
                </c:pt>
                <c:pt idx="583">
                  <c:v>1E-005</c:v>
                </c:pt>
                <c:pt idx="584">
                  <c:v>1E-005</c:v>
                </c:pt>
                <c:pt idx="585">
                  <c:v>1E-005</c:v>
                </c:pt>
                <c:pt idx="586">
                  <c:v>1E-005</c:v>
                </c:pt>
                <c:pt idx="587">
                  <c:v>1E-005</c:v>
                </c:pt>
                <c:pt idx="588">
                  <c:v>1E-005</c:v>
                </c:pt>
                <c:pt idx="589">
                  <c:v>1E-005</c:v>
                </c:pt>
                <c:pt idx="590">
                  <c:v>1E-005</c:v>
                </c:pt>
                <c:pt idx="591">
                  <c:v>1E-005</c:v>
                </c:pt>
                <c:pt idx="592">
                  <c:v>1E-005</c:v>
                </c:pt>
                <c:pt idx="593">
                  <c:v>1E-005</c:v>
                </c:pt>
                <c:pt idx="594">
                  <c:v>1E-005</c:v>
                </c:pt>
                <c:pt idx="595">
                  <c:v>1E-005</c:v>
                </c:pt>
                <c:pt idx="596">
                  <c:v>1E-005</c:v>
                </c:pt>
                <c:pt idx="597">
                  <c:v>1E-005</c:v>
                </c:pt>
                <c:pt idx="598">
                  <c:v>1E-005</c:v>
                </c:pt>
                <c:pt idx="599">
                  <c:v>1E-005</c:v>
                </c:pt>
                <c:pt idx="600">
                  <c:v>1E-005</c:v>
                </c:pt>
                <c:pt idx="601">
                  <c:v>1E-005</c:v>
                </c:pt>
                <c:pt idx="602">
                  <c:v>1E-005</c:v>
                </c:pt>
                <c:pt idx="603">
                  <c:v>1E-005</c:v>
                </c:pt>
                <c:pt idx="604">
                  <c:v>1E-005</c:v>
                </c:pt>
                <c:pt idx="605">
                  <c:v>1E-005</c:v>
                </c:pt>
                <c:pt idx="606">
                  <c:v>1E-005</c:v>
                </c:pt>
                <c:pt idx="607">
                  <c:v>1E-005</c:v>
                </c:pt>
                <c:pt idx="608">
                  <c:v>1E-005</c:v>
                </c:pt>
                <c:pt idx="609">
                  <c:v>1E-005</c:v>
                </c:pt>
                <c:pt idx="610">
                  <c:v>1E-005</c:v>
                </c:pt>
                <c:pt idx="611">
                  <c:v>1E-005</c:v>
                </c:pt>
                <c:pt idx="612">
                  <c:v>1E-005</c:v>
                </c:pt>
                <c:pt idx="613">
                  <c:v>1E-005</c:v>
                </c:pt>
                <c:pt idx="614">
                  <c:v>1E-005</c:v>
                </c:pt>
                <c:pt idx="615">
                  <c:v>1E-005</c:v>
                </c:pt>
                <c:pt idx="616">
                  <c:v>1E-005</c:v>
                </c:pt>
                <c:pt idx="617">
                  <c:v>1E-005</c:v>
                </c:pt>
                <c:pt idx="618">
                  <c:v>1E-005</c:v>
                </c:pt>
                <c:pt idx="619">
                  <c:v>1E-005</c:v>
                </c:pt>
                <c:pt idx="620">
                  <c:v>1E-005</c:v>
                </c:pt>
                <c:pt idx="621">
                  <c:v>1E-005</c:v>
                </c:pt>
                <c:pt idx="622">
                  <c:v>1E-005</c:v>
                </c:pt>
                <c:pt idx="623">
                  <c:v>1E-005</c:v>
                </c:pt>
                <c:pt idx="624">
                  <c:v>1E-005</c:v>
                </c:pt>
                <c:pt idx="625">
                  <c:v>1E-005</c:v>
                </c:pt>
                <c:pt idx="626">
                  <c:v>1E-005</c:v>
                </c:pt>
                <c:pt idx="627">
                  <c:v>1E-005</c:v>
                </c:pt>
                <c:pt idx="628">
                  <c:v>1E-005</c:v>
                </c:pt>
                <c:pt idx="629">
                  <c:v>1E-005</c:v>
                </c:pt>
                <c:pt idx="630">
                  <c:v>1E-005</c:v>
                </c:pt>
                <c:pt idx="631">
                  <c:v>1E-005</c:v>
                </c:pt>
                <c:pt idx="632">
                  <c:v>1E-005</c:v>
                </c:pt>
                <c:pt idx="633">
                  <c:v>1E-005</c:v>
                </c:pt>
                <c:pt idx="634">
                  <c:v>1E-005</c:v>
                </c:pt>
                <c:pt idx="635">
                  <c:v>1E-005</c:v>
                </c:pt>
                <c:pt idx="636">
                  <c:v>1E-005</c:v>
                </c:pt>
                <c:pt idx="637">
                  <c:v>1E-005</c:v>
                </c:pt>
                <c:pt idx="638">
                  <c:v>1E-005</c:v>
                </c:pt>
                <c:pt idx="639">
                  <c:v>1E-005</c:v>
                </c:pt>
                <c:pt idx="640">
                  <c:v>1E-005</c:v>
                </c:pt>
                <c:pt idx="641">
                  <c:v>1E-005</c:v>
                </c:pt>
                <c:pt idx="642">
                  <c:v>1E-005</c:v>
                </c:pt>
                <c:pt idx="643">
                  <c:v>1E-005</c:v>
                </c:pt>
                <c:pt idx="644">
                  <c:v>1E-005</c:v>
                </c:pt>
                <c:pt idx="645">
                  <c:v>1E-005</c:v>
                </c:pt>
                <c:pt idx="646">
                  <c:v>1E-005</c:v>
                </c:pt>
                <c:pt idx="647">
                  <c:v>1E-005</c:v>
                </c:pt>
                <c:pt idx="648">
                  <c:v>1E-005</c:v>
                </c:pt>
                <c:pt idx="649">
                  <c:v>1E-005</c:v>
                </c:pt>
                <c:pt idx="650">
                  <c:v>1E-005</c:v>
                </c:pt>
                <c:pt idx="651">
                  <c:v>1E-005</c:v>
                </c:pt>
                <c:pt idx="652">
                  <c:v>1E-005</c:v>
                </c:pt>
                <c:pt idx="653">
                  <c:v>1E-005</c:v>
                </c:pt>
                <c:pt idx="654">
                  <c:v>1E-005</c:v>
                </c:pt>
                <c:pt idx="655">
                  <c:v>1E-005</c:v>
                </c:pt>
                <c:pt idx="656">
                  <c:v>1E-005</c:v>
                </c:pt>
                <c:pt idx="657">
                  <c:v>1E-005</c:v>
                </c:pt>
                <c:pt idx="658">
                  <c:v>1E-005</c:v>
                </c:pt>
                <c:pt idx="659">
                  <c:v>1E-005</c:v>
                </c:pt>
                <c:pt idx="660">
                  <c:v>1E-005</c:v>
                </c:pt>
                <c:pt idx="661">
                  <c:v>1E-005</c:v>
                </c:pt>
                <c:pt idx="662">
                  <c:v>1E-005</c:v>
                </c:pt>
                <c:pt idx="663">
                  <c:v>1E-005</c:v>
                </c:pt>
                <c:pt idx="664">
                  <c:v>1E-005</c:v>
                </c:pt>
                <c:pt idx="665">
                  <c:v>1E-005</c:v>
                </c:pt>
                <c:pt idx="666">
                  <c:v>1E-005</c:v>
                </c:pt>
                <c:pt idx="667">
                  <c:v>1E-005</c:v>
                </c:pt>
                <c:pt idx="668">
                  <c:v>1E-005</c:v>
                </c:pt>
                <c:pt idx="669">
                  <c:v>1E-005</c:v>
                </c:pt>
                <c:pt idx="670">
                  <c:v>1E-005</c:v>
                </c:pt>
                <c:pt idx="671">
                  <c:v>1E-005</c:v>
                </c:pt>
                <c:pt idx="672">
                  <c:v>1E-005</c:v>
                </c:pt>
                <c:pt idx="673">
                  <c:v>1E-005</c:v>
                </c:pt>
                <c:pt idx="674">
                  <c:v>1E-005</c:v>
                </c:pt>
                <c:pt idx="675">
                  <c:v>1E-005</c:v>
                </c:pt>
                <c:pt idx="676">
                  <c:v>1E-005</c:v>
                </c:pt>
                <c:pt idx="677">
                  <c:v>1E-005</c:v>
                </c:pt>
                <c:pt idx="678">
                  <c:v>1E-005</c:v>
                </c:pt>
                <c:pt idx="679">
                  <c:v>1E-005</c:v>
                </c:pt>
                <c:pt idx="680">
                  <c:v>1E-005</c:v>
                </c:pt>
                <c:pt idx="681">
                  <c:v>1E-005</c:v>
                </c:pt>
                <c:pt idx="682">
                  <c:v>1E-005</c:v>
                </c:pt>
                <c:pt idx="683">
                  <c:v>1E-005</c:v>
                </c:pt>
                <c:pt idx="684">
                  <c:v>1E-005</c:v>
                </c:pt>
                <c:pt idx="685">
                  <c:v>1E-005</c:v>
                </c:pt>
                <c:pt idx="686">
                  <c:v>1E-005</c:v>
                </c:pt>
                <c:pt idx="687">
                  <c:v>1E-005</c:v>
                </c:pt>
                <c:pt idx="688">
                  <c:v>1E-005</c:v>
                </c:pt>
                <c:pt idx="689">
                  <c:v>1E-005</c:v>
                </c:pt>
                <c:pt idx="690">
                  <c:v>1E-005</c:v>
                </c:pt>
                <c:pt idx="691">
                  <c:v>1E-005</c:v>
                </c:pt>
                <c:pt idx="692">
                  <c:v>1E-005</c:v>
                </c:pt>
                <c:pt idx="693">
                  <c:v>1E-005</c:v>
                </c:pt>
                <c:pt idx="694">
                  <c:v>1E-005</c:v>
                </c:pt>
                <c:pt idx="695">
                  <c:v>1E-005</c:v>
                </c:pt>
                <c:pt idx="696">
                  <c:v>1E-005</c:v>
                </c:pt>
                <c:pt idx="697">
                  <c:v>1E-005</c:v>
                </c:pt>
                <c:pt idx="698">
                  <c:v>1E-005</c:v>
                </c:pt>
                <c:pt idx="699">
                  <c:v>1E-005</c:v>
                </c:pt>
                <c:pt idx="700">
                  <c:v>1E-005</c:v>
                </c:pt>
                <c:pt idx="701">
                  <c:v>1E-005</c:v>
                </c:pt>
                <c:pt idx="702">
                  <c:v>1E-005</c:v>
                </c:pt>
                <c:pt idx="703">
                  <c:v>1E-005</c:v>
                </c:pt>
                <c:pt idx="704">
                  <c:v>1E-005</c:v>
                </c:pt>
                <c:pt idx="705">
                  <c:v>1E-005</c:v>
                </c:pt>
                <c:pt idx="706">
                  <c:v>1E-005</c:v>
                </c:pt>
                <c:pt idx="707">
                  <c:v>1E-005</c:v>
                </c:pt>
                <c:pt idx="708">
                  <c:v>1E-005</c:v>
                </c:pt>
                <c:pt idx="709">
                  <c:v>1E-005</c:v>
                </c:pt>
                <c:pt idx="710">
                  <c:v>1E-005</c:v>
                </c:pt>
                <c:pt idx="711">
                  <c:v>1E-005</c:v>
                </c:pt>
                <c:pt idx="712">
                  <c:v>1E-005</c:v>
                </c:pt>
                <c:pt idx="713">
                  <c:v>1E-005</c:v>
                </c:pt>
                <c:pt idx="714">
                  <c:v>1E-005</c:v>
                </c:pt>
                <c:pt idx="715">
                  <c:v>1E-005</c:v>
                </c:pt>
                <c:pt idx="716">
                  <c:v>1E-005</c:v>
                </c:pt>
                <c:pt idx="717">
                  <c:v>1E-005</c:v>
                </c:pt>
                <c:pt idx="718">
                  <c:v>1E-005</c:v>
                </c:pt>
                <c:pt idx="719">
                  <c:v>1E-005</c:v>
                </c:pt>
                <c:pt idx="720">
                  <c:v>1E-005</c:v>
                </c:pt>
                <c:pt idx="721">
                  <c:v>1E-005</c:v>
                </c:pt>
                <c:pt idx="722">
                  <c:v>1E-005</c:v>
                </c:pt>
                <c:pt idx="723">
                  <c:v>1E-005</c:v>
                </c:pt>
                <c:pt idx="724">
                  <c:v>1E-005</c:v>
                </c:pt>
                <c:pt idx="725">
                  <c:v>1E-005</c:v>
                </c:pt>
                <c:pt idx="726">
                  <c:v>1E-005</c:v>
                </c:pt>
                <c:pt idx="727">
                  <c:v>1E-005</c:v>
                </c:pt>
                <c:pt idx="728">
                  <c:v>1E-005</c:v>
                </c:pt>
                <c:pt idx="729">
                  <c:v>1E-005</c:v>
                </c:pt>
                <c:pt idx="730">
                  <c:v>1E-005</c:v>
                </c:pt>
                <c:pt idx="731">
                  <c:v>1E-005</c:v>
                </c:pt>
                <c:pt idx="732">
                  <c:v>1E-005</c:v>
                </c:pt>
                <c:pt idx="733">
                  <c:v>1E-005</c:v>
                </c:pt>
                <c:pt idx="734">
                  <c:v>1E-005</c:v>
                </c:pt>
                <c:pt idx="735">
                  <c:v>1E-005</c:v>
                </c:pt>
                <c:pt idx="736">
                  <c:v>1E-005</c:v>
                </c:pt>
                <c:pt idx="737">
                  <c:v>1E-005</c:v>
                </c:pt>
                <c:pt idx="738">
                  <c:v>1E-005</c:v>
                </c:pt>
                <c:pt idx="739">
                  <c:v>1E-005</c:v>
                </c:pt>
                <c:pt idx="740">
                  <c:v>1E-005</c:v>
                </c:pt>
                <c:pt idx="741">
                  <c:v>1E-005</c:v>
                </c:pt>
                <c:pt idx="742">
                  <c:v>1E-005</c:v>
                </c:pt>
                <c:pt idx="743">
                  <c:v>1E-005</c:v>
                </c:pt>
                <c:pt idx="744">
                  <c:v>1E-005</c:v>
                </c:pt>
                <c:pt idx="745">
                  <c:v>1E-005</c:v>
                </c:pt>
                <c:pt idx="746">
                  <c:v>1E-005</c:v>
                </c:pt>
                <c:pt idx="747">
                  <c:v>1E-005</c:v>
                </c:pt>
                <c:pt idx="748">
                  <c:v>1E-005</c:v>
                </c:pt>
                <c:pt idx="749">
                  <c:v>1E-005</c:v>
                </c:pt>
                <c:pt idx="750">
                  <c:v>1E-005</c:v>
                </c:pt>
                <c:pt idx="751">
                  <c:v>1E-005</c:v>
                </c:pt>
                <c:pt idx="752">
                  <c:v>1E-005</c:v>
                </c:pt>
                <c:pt idx="753">
                  <c:v>1E-005</c:v>
                </c:pt>
                <c:pt idx="754">
                  <c:v>1E-005</c:v>
                </c:pt>
                <c:pt idx="755">
                  <c:v>1E-005</c:v>
                </c:pt>
                <c:pt idx="756">
                  <c:v>1E-005</c:v>
                </c:pt>
                <c:pt idx="757">
                  <c:v>1E-005</c:v>
                </c:pt>
                <c:pt idx="758">
                  <c:v>1E-005</c:v>
                </c:pt>
                <c:pt idx="759">
                  <c:v>1E-005</c:v>
                </c:pt>
                <c:pt idx="760">
                  <c:v>1E-005</c:v>
                </c:pt>
                <c:pt idx="761">
                  <c:v>1E-005</c:v>
                </c:pt>
                <c:pt idx="762">
                  <c:v>1E-005</c:v>
                </c:pt>
                <c:pt idx="763">
                  <c:v>1E-005</c:v>
                </c:pt>
                <c:pt idx="764">
                  <c:v>1E-005</c:v>
                </c:pt>
                <c:pt idx="765">
                  <c:v>1E-005</c:v>
                </c:pt>
                <c:pt idx="766">
                  <c:v>1E-005</c:v>
                </c:pt>
                <c:pt idx="767">
                  <c:v>1E-005</c:v>
                </c:pt>
                <c:pt idx="768">
                  <c:v>1E-005</c:v>
                </c:pt>
                <c:pt idx="769">
                  <c:v>1E-005</c:v>
                </c:pt>
                <c:pt idx="770">
                  <c:v>1E-005</c:v>
                </c:pt>
                <c:pt idx="771">
                  <c:v>1E-005</c:v>
                </c:pt>
                <c:pt idx="772">
                  <c:v>1E-005</c:v>
                </c:pt>
                <c:pt idx="773">
                  <c:v>1E-005</c:v>
                </c:pt>
                <c:pt idx="774">
                  <c:v>1E-005</c:v>
                </c:pt>
                <c:pt idx="775">
                  <c:v>1E-005</c:v>
                </c:pt>
                <c:pt idx="776">
                  <c:v>1E-005</c:v>
                </c:pt>
                <c:pt idx="777">
                  <c:v>1E-005</c:v>
                </c:pt>
                <c:pt idx="778">
                  <c:v>1E-005</c:v>
                </c:pt>
                <c:pt idx="779">
                  <c:v>1E-005</c:v>
                </c:pt>
                <c:pt idx="780">
                  <c:v>1E-005</c:v>
                </c:pt>
                <c:pt idx="781">
                  <c:v>1E-005</c:v>
                </c:pt>
                <c:pt idx="782">
                  <c:v>1E-005</c:v>
                </c:pt>
                <c:pt idx="783">
                  <c:v>1E-005</c:v>
                </c:pt>
                <c:pt idx="784">
                  <c:v>1E-005</c:v>
                </c:pt>
                <c:pt idx="785">
                  <c:v>1E-005</c:v>
                </c:pt>
                <c:pt idx="786">
                  <c:v>1E-005</c:v>
                </c:pt>
                <c:pt idx="787">
                  <c:v>1E-005</c:v>
                </c:pt>
                <c:pt idx="788">
                  <c:v>1E-005</c:v>
                </c:pt>
                <c:pt idx="789">
                  <c:v>1E-005</c:v>
                </c:pt>
                <c:pt idx="790">
                  <c:v>1E-005</c:v>
                </c:pt>
                <c:pt idx="791">
                  <c:v>1E-005</c:v>
                </c:pt>
                <c:pt idx="792">
                  <c:v>1E-005</c:v>
                </c:pt>
                <c:pt idx="793">
                  <c:v>1E-005</c:v>
                </c:pt>
                <c:pt idx="794">
                  <c:v>1E-005</c:v>
                </c:pt>
                <c:pt idx="795">
                  <c:v>1E-005</c:v>
                </c:pt>
                <c:pt idx="796">
                  <c:v>1E-005</c:v>
                </c:pt>
                <c:pt idx="797">
                  <c:v>1E-005</c:v>
                </c:pt>
                <c:pt idx="798">
                  <c:v>1E-005</c:v>
                </c:pt>
                <c:pt idx="799">
                  <c:v>1E-005</c:v>
                </c:pt>
                <c:pt idx="800">
                  <c:v>1E-005</c:v>
                </c:pt>
                <c:pt idx="801">
                  <c:v>1E-005</c:v>
                </c:pt>
                <c:pt idx="802">
                  <c:v>1E-005</c:v>
                </c:pt>
                <c:pt idx="803">
                  <c:v>1E-005</c:v>
                </c:pt>
                <c:pt idx="804">
                  <c:v>1E-005</c:v>
                </c:pt>
                <c:pt idx="805">
                  <c:v>1E-005</c:v>
                </c:pt>
                <c:pt idx="806">
                  <c:v>1E-005</c:v>
                </c:pt>
                <c:pt idx="807">
                  <c:v>1E-005</c:v>
                </c:pt>
                <c:pt idx="808">
                  <c:v>1E-005</c:v>
                </c:pt>
                <c:pt idx="809">
                  <c:v>1E-005</c:v>
                </c:pt>
                <c:pt idx="810">
                  <c:v>1E-005</c:v>
                </c:pt>
                <c:pt idx="811">
                  <c:v>1E-005</c:v>
                </c:pt>
                <c:pt idx="812">
                  <c:v>1E-005</c:v>
                </c:pt>
                <c:pt idx="813">
                  <c:v>1E-005</c:v>
                </c:pt>
                <c:pt idx="814">
                  <c:v>1E-005</c:v>
                </c:pt>
                <c:pt idx="815">
                  <c:v>1E-005</c:v>
                </c:pt>
                <c:pt idx="816">
                  <c:v>1E-005</c:v>
                </c:pt>
                <c:pt idx="817">
                  <c:v>1E-005</c:v>
                </c:pt>
                <c:pt idx="818">
                  <c:v>1E-005</c:v>
                </c:pt>
                <c:pt idx="819">
                  <c:v>1E-005</c:v>
                </c:pt>
                <c:pt idx="820">
                  <c:v>1E-005</c:v>
                </c:pt>
                <c:pt idx="821">
                  <c:v>1E-005</c:v>
                </c:pt>
                <c:pt idx="822">
                  <c:v>1E-005</c:v>
                </c:pt>
                <c:pt idx="823">
                  <c:v>1E-005</c:v>
                </c:pt>
                <c:pt idx="824">
                  <c:v>1E-005</c:v>
                </c:pt>
                <c:pt idx="825">
                  <c:v>1E-005</c:v>
                </c:pt>
                <c:pt idx="826">
                  <c:v>1E-005</c:v>
                </c:pt>
                <c:pt idx="827">
                  <c:v>1E-005</c:v>
                </c:pt>
                <c:pt idx="828">
                  <c:v>1E-005</c:v>
                </c:pt>
                <c:pt idx="829">
                  <c:v>1E-005</c:v>
                </c:pt>
                <c:pt idx="830">
                  <c:v>1E-005</c:v>
                </c:pt>
                <c:pt idx="831">
                  <c:v>1E-005</c:v>
                </c:pt>
                <c:pt idx="832">
                  <c:v>1E-005</c:v>
                </c:pt>
                <c:pt idx="833">
                  <c:v>1E-005</c:v>
                </c:pt>
                <c:pt idx="834">
                  <c:v>1E-005</c:v>
                </c:pt>
                <c:pt idx="835">
                  <c:v>1E-005</c:v>
                </c:pt>
                <c:pt idx="836">
                  <c:v>1E-005</c:v>
                </c:pt>
                <c:pt idx="837">
                  <c:v>1E-005</c:v>
                </c:pt>
                <c:pt idx="838">
                  <c:v>1E-005</c:v>
                </c:pt>
                <c:pt idx="839">
                  <c:v>1E-005</c:v>
                </c:pt>
                <c:pt idx="840">
                  <c:v>1E-005</c:v>
                </c:pt>
                <c:pt idx="841">
                  <c:v>1E-005</c:v>
                </c:pt>
                <c:pt idx="842">
                  <c:v>1E-005</c:v>
                </c:pt>
                <c:pt idx="843">
                  <c:v>1E-005</c:v>
                </c:pt>
                <c:pt idx="844">
                  <c:v>1E-005</c:v>
                </c:pt>
                <c:pt idx="845">
                  <c:v>1E-005</c:v>
                </c:pt>
                <c:pt idx="846">
                  <c:v>1E-005</c:v>
                </c:pt>
                <c:pt idx="847">
                  <c:v>1E-005</c:v>
                </c:pt>
                <c:pt idx="848">
                  <c:v>1E-005</c:v>
                </c:pt>
                <c:pt idx="849">
                  <c:v>1E-005</c:v>
                </c:pt>
                <c:pt idx="850">
                  <c:v>1E-005</c:v>
                </c:pt>
                <c:pt idx="851">
                  <c:v>1E-005</c:v>
                </c:pt>
                <c:pt idx="852">
                  <c:v>1E-005</c:v>
                </c:pt>
                <c:pt idx="853">
                  <c:v>1E-005</c:v>
                </c:pt>
                <c:pt idx="854">
                  <c:v>1E-005</c:v>
                </c:pt>
                <c:pt idx="855">
                  <c:v>1E-005</c:v>
                </c:pt>
                <c:pt idx="856">
                  <c:v>1E-005</c:v>
                </c:pt>
                <c:pt idx="857">
                  <c:v>1E-005</c:v>
                </c:pt>
                <c:pt idx="858">
                  <c:v>1E-005</c:v>
                </c:pt>
                <c:pt idx="859">
                  <c:v>1E-005</c:v>
                </c:pt>
                <c:pt idx="860">
                  <c:v>1E-005</c:v>
                </c:pt>
                <c:pt idx="861">
                  <c:v>1E-005</c:v>
                </c:pt>
                <c:pt idx="862">
                  <c:v>1E-005</c:v>
                </c:pt>
                <c:pt idx="863">
                  <c:v>1E-005</c:v>
                </c:pt>
                <c:pt idx="864">
                  <c:v>1E-005</c:v>
                </c:pt>
                <c:pt idx="865">
                  <c:v>1E-005</c:v>
                </c:pt>
                <c:pt idx="866">
                  <c:v>1E-005</c:v>
                </c:pt>
                <c:pt idx="867">
                  <c:v>1E-005</c:v>
                </c:pt>
                <c:pt idx="868">
                  <c:v>1E-005</c:v>
                </c:pt>
                <c:pt idx="869">
                  <c:v>1E-005</c:v>
                </c:pt>
                <c:pt idx="870">
                  <c:v>1E-005</c:v>
                </c:pt>
                <c:pt idx="871">
                  <c:v>1E-005</c:v>
                </c:pt>
                <c:pt idx="872">
                  <c:v>1E-005</c:v>
                </c:pt>
                <c:pt idx="873">
                  <c:v>1E-005</c:v>
                </c:pt>
                <c:pt idx="874">
                  <c:v>1E-005</c:v>
                </c:pt>
                <c:pt idx="875">
                  <c:v>1E-005</c:v>
                </c:pt>
                <c:pt idx="876">
                  <c:v>1E-005</c:v>
                </c:pt>
                <c:pt idx="877">
                  <c:v>1E-005</c:v>
                </c:pt>
                <c:pt idx="878">
                  <c:v>1E-005</c:v>
                </c:pt>
                <c:pt idx="879">
                  <c:v>1E-005</c:v>
                </c:pt>
                <c:pt idx="880">
                  <c:v>1E-005</c:v>
                </c:pt>
                <c:pt idx="881">
                  <c:v>1E-005</c:v>
                </c:pt>
                <c:pt idx="882">
                  <c:v>1E-005</c:v>
                </c:pt>
                <c:pt idx="883">
                  <c:v>1E-005</c:v>
                </c:pt>
                <c:pt idx="884">
                  <c:v>1E-005</c:v>
                </c:pt>
                <c:pt idx="885">
                  <c:v>1E-005</c:v>
                </c:pt>
                <c:pt idx="886">
                  <c:v>1E-005</c:v>
                </c:pt>
                <c:pt idx="887">
                  <c:v>1E-005</c:v>
                </c:pt>
                <c:pt idx="888">
                  <c:v>1E-005</c:v>
                </c:pt>
                <c:pt idx="889">
                  <c:v>1E-005</c:v>
                </c:pt>
                <c:pt idx="890">
                  <c:v>1E-005</c:v>
                </c:pt>
                <c:pt idx="891">
                  <c:v>1E-005</c:v>
                </c:pt>
                <c:pt idx="892">
                  <c:v>1E-005</c:v>
                </c:pt>
                <c:pt idx="893">
                  <c:v>1E-005</c:v>
                </c:pt>
                <c:pt idx="894">
                  <c:v>1E-005</c:v>
                </c:pt>
                <c:pt idx="895">
                  <c:v>1E-005</c:v>
                </c:pt>
                <c:pt idx="896">
                  <c:v>1E-005</c:v>
                </c:pt>
                <c:pt idx="897">
                  <c:v>1E-005</c:v>
                </c:pt>
                <c:pt idx="898">
                  <c:v>1E-005</c:v>
                </c:pt>
                <c:pt idx="899">
                  <c:v>1E-005</c:v>
                </c:pt>
                <c:pt idx="900">
                  <c:v>1E-005</c:v>
                </c:pt>
                <c:pt idx="901">
                  <c:v>1E-005</c:v>
                </c:pt>
                <c:pt idx="902">
                  <c:v>1E-005</c:v>
                </c:pt>
                <c:pt idx="903">
                  <c:v>1E-005</c:v>
                </c:pt>
                <c:pt idx="904">
                  <c:v>1E-005</c:v>
                </c:pt>
                <c:pt idx="905">
                  <c:v>1E-005</c:v>
                </c:pt>
                <c:pt idx="906">
                  <c:v>1E-005</c:v>
                </c:pt>
                <c:pt idx="907">
                  <c:v>1E-005</c:v>
                </c:pt>
                <c:pt idx="908">
                  <c:v>1E-005</c:v>
                </c:pt>
                <c:pt idx="909">
                  <c:v>1E-005</c:v>
                </c:pt>
                <c:pt idx="910">
                  <c:v>1E-005</c:v>
                </c:pt>
                <c:pt idx="911">
                  <c:v>1E-005</c:v>
                </c:pt>
                <c:pt idx="912">
                  <c:v>1E-005</c:v>
                </c:pt>
                <c:pt idx="913">
                  <c:v>1E-005</c:v>
                </c:pt>
                <c:pt idx="914">
                  <c:v>1E-005</c:v>
                </c:pt>
                <c:pt idx="915">
                  <c:v>1E-005</c:v>
                </c:pt>
                <c:pt idx="916">
                  <c:v>1E-005</c:v>
                </c:pt>
                <c:pt idx="917">
                  <c:v>1E-005</c:v>
                </c:pt>
                <c:pt idx="918">
                  <c:v>1E-005</c:v>
                </c:pt>
                <c:pt idx="919">
                  <c:v>1E-005</c:v>
                </c:pt>
                <c:pt idx="920">
                  <c:v>1E-005</c:v>
                </c:pt>
                <c:pt idx="921">
                  <c:v>1E-005</c:v>
                </c:pt>
                <c:pt idx="922">
                  <c:v>1E-005</c:v>
                </c:pt>
                <c:pt idx="923">
                  <c:v>1E-005</c:v>
                </c:pt>
                <c:pt idx="924">
                  <c:v>1E-005</c:v>
                </c:pt>
                <c:pt idx="925">
                  <c:v>1E-005</c:v>
                </c:pt>
                <c:pt idx="926">
                  <c:v>1E-005</c:v>
                </c:pt>
                <c:pt idx="927">
                  <c:v>1E-005</c:v>
                </c:pt>
                <c:pt idx="928">
                  <c:v>1E-005</c:v>
                </c:pt>
                <c:pt idx="929">
                  <c:v>1E-005</c:v>
                </c:pt>
                <c:pt idx="930">
                  <c:v>1E-005</c:v>
                </c:pt>
                <c:pt idx="931">
                  <c:v>1E-005</c:v>
                </c:pt>
                <c:pt idx="932">
                  <c:v>1E-005</c:v>
                </c:pt>
                <c:pt idx="933">
                  <c:v>1E-005</c:v>
                </c:pt>
                <c:pt idx="934">
                  <c:v>1E-005</c:v>
                </c:pt>
                <c:pt idx="935">
                  <c:v>1E-005</c:v>
                </c:pt>
                <c:pt idx="936">
                  <c:v>1E-005</c:v>
                </c:pt>
                <c:pt idx="937">
                  <c:v>1E-005</c:v>
                </c:pt>
                <c:pt idx="938">
                  <c:v>1E-005</c:v>
                </c:pt>
                <c:pt idx="939">
                  <c:v>1E-005</c:v>
                </c:pt>
                <c:pt idx="940">
                  <c:v>1E-005</c:v>
                </c:pt>
                <c:pt idx="941">
                  <c:v>1E-005</c:v>
                </c:pt>
                <c:pt idx="942">
                  <c:v>1E-005</c:v>
                </c:pt>
                <c:pt idx="943">
                  <c:v>1E-005</c:v>
                </c:pt>
                <c:pt idx="944">
                  <c:v>1E-005</c:v>
                </c:pt>
                <c:pt idx="945">
                  <c:v>1E-005</c:v>
                </c:pt>
                <c:pt idx="946">
                  <c:v>1E-005</c:v>
                </c:pt>
                <c:pt idx="947">
                  <c:v>1E-005</c:v>
                </c:pt>
                <c:pt idx="948">
                  <c:v>1E-005</c:v>
                </c:pt>
                <c:pt idx="949">
                  <c:v>1E-005</c:v>
                </c:pt>
                <c:pt idx="950">
                  <c:v>1E-005</c:v>
                </c:pt>
                <c:pt idx="951">
                  <c:v>1E-005</c:v>
                </c:pt>
                <c:pt idx="952">
                  <c:v>1E-005</c:v>
                </c:pt>
                <c:pt idx="953">
                  <c:v>1E-005</c:v>
                </c:pt>
                <c:pt idx="954">
                  <c:v>1E-005</c:v>
                </c:pt>
                <c:pt idx="955">
                  <c:v>1E-005</c:v>
                </c:pt>
                <c:pt idx="956">
                  <c:v>1E-005</c:v>
                </c:pt>
                <c:pt idx="957">
                  <c:v>1E-005</c:v>
                </c:pt>
                <c:pt idx="958">
                  <c:v>1E-005</c:v>
                </c:pt>
                <c:pt idx="959">
                  <c:v>1E-005</c:v>
                </c:pt>
                <c:pt idx="960">
                  <c:v>1E-005</c:v>
                </c:pt>
                <c:pt idx="961">
                  <c:v>1E-005</c:v>
                </c:pt>
                <c:pt idx="962">
                  <c:v>1E-005</c:v>
                </c:pt>
                <c:pt idx="963">
                  <c:v>1E-005</c:v>
                </c:pt>
                <c:pt idx="964">
                  <c:v>1E-005</c:v>
                </c:pt>
                <c:pt idx="965">
                  <c:v>1E-005</c:v>
                </c:pt>
                <c:pt idx="966">
                  <c:v>1E-005</c:v>
                </c:pt>
                <c:pt idx="967">
                  <c:v>1E-005</c:v>
                </c:pt>
                <c:pt idx="968">
                  <c:v>1E-005</c:v>
                </c:pt>
                <c:pt idx="969">
                  <c:v>1E-005</c:v>
                </c:pt>
                <c:pt idx="970">
                  <c:v>1E-005</c:v>
                </c:pt>
                <c:pt idx="971">
                  <c:v>1E-005</c:v>
                </c:pt>
                <c:pt idx="972">
                  <c:v>1E-005</c:v>
                </c:pt>
                <c:pt idx="973">
                  <c:v>1E-005</c:v>
                </c:pt>
                <c:pt idx="974">
                  <c:v>1E-005</c:v>
                </c:pt>
                <c:pt idx="975">
                  <c:v>1E-005</c:v>
                </c:pt>
                <c:pt idx="976">
                  <c:v>1E-005</c:v>
                </c:pt>
                <c:pt idx="977">
                  <c:v>1E-005</c:v>
                </c:pt>
                <c:pt idx="978">
                  <c:v>1E-005</c:v>
                </c:pt>
                <c:pt idx="979">
                  <c:v>1E-005</c:v>
                </c:pt>
                <c:pt idx="980">
                  <c:v>1E-005</c:v>
                </c:pt>
                <c:pt idx="981">
                  <c:v>1E-005</c:v>
                </c:pt>
                <c:pt idx="982">
                  <c:v>1E-005</c:v>
                </c:pt>
                <c:pt idx="983">
                  <c:v>1E-005</c:v>
                </c:pt>
                <c:pt idx="984">
                  <c:v>1E-005</c:v>
                </c:pt>
                <c:pt idx="985">
                  <c:v>1E-005</c:v>
                </c:pt>
                <c:pt idx="986">
                  <c:v>1E-005</c:v>
                </c:pt>
                <c:pt idx="987">
                  <c:v>1E-005</c:v>
                </c:pt>
                <c:pt idx="988">
                  <c:v>1E-005</c:v>
                </c:pt>
                <c:pt idx="989">
                  <c:v>1E-005</c:v>
                </c:pt>
                <c:pt idx="990">
                  <c:v>1E-005</c:v>
                </c:pt>
                <c:pt idx="991">
                  <c:v>1E-005</c:v>
                </c:pt>
                <c:pt idx="992">
                  <c:v>1E-005</c:v>
                </c:pt>
                <c:pt idx="993">
                  <c:v>1E-005</c:v>
                </c:pt>
                <c:pt idx="994">
                  <c:v>1E-005</c:v>
                </c:pt>
                <c:pt idx="995">
                  <c:v>1E-005</c:v>
                </c:pt>
                <c:pt idx="996">
                  <c:v>1E-005</c:v>
                </c:pt>
                <c:pt idx="997">
                  <c:v>1E-005</c:v>
                </c:pt>
                <c:pt idx="998">
                  <c:v>1E-005</c:v>
                </c:pt>
                <c:pt idx="999">
                  <c:v>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in!$O$11</c:f>
              <c:strCache>
                <c:ptCount val="1"/>
                <c:pt idx="0">
                  <c:v>Ie (2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O$12:$O$1011</c:f>
              <c:numCache>
                <c:formatCode>General</c:formatCode>
                <c:ptCount val="1000"/>
                <c:pt idx="0">
                  <c:v>1E-005</c:v>
                </c:pt>
                <c:pt idx="1">
                  <c:v>1E-005</c:v>
                </c:pt>
                <c:pt idx="2">
                  <c:v>1E-005</c:v>
                </c:pt>
                <c:pt idx="3">
                  <c:v>1E-005</c:v>
                </c:pt>
                <c:pt idx="4">
                  <c:v>1E-005</c:v>
                </c:pt>
                <c:pt idx="5">
                  <c:v>1E-005</c:v>
                </c:pt>
                <c:pt idx="6">
                  <c:v>1E-005</c:v>
                </c:pt>
                <c:pt idx="7">
                  <c:v>1E-005</c:v>
                </c:pt>
                <c:pt idx="8">
                  <c:v>1E-005</c:v>
                </c:pt>
                <c:pt idx="9">
                  <c:v>1E-005</c:v>
                </c:pt>
                <c:pt idx="10">
                  <c:v>1E-005</c:v>
                </c:pt>
                <c:pt idx="11">
                  <c:v>1E-005</c:v>
                </c:pt>
                <c:pt idx="12">
                  <c:v>1E-005</c:v>
                </c:pt>
                <c:pt idx="13">
                  <c:v>1E-005</c:v>
                </c:pt>
                <c:pt idx="14">
                  <c:v>1E-005</c:v>
                </c:pt>
                <c:pt idx="15">
                  <c:v>1E-005</c:v>
                </c:pt>
                <c:pt idx="16">
                  <c:v>1E-005</c:v>
                </c:pt>
                <c:pt idx="17">
                  <c:v>1E-005</c:v>
                </c:pt>
                <c:pt idx="18">
                  <c:v>1E-005</c:v>
                </c:pt>
                <c:pt idx="19">
                  <c:v>1E-005</c:v>
                </c:pt>
                <c:pt idx="20">
                  <c:v>1E-005</c:v>
                </c:pt>
                <c:pt idx="21">
                  <c:v>1E-005</c:v>
                </c:pt>
                <c:pt idx="22">
                  <c:v>1E-005</c:v>
                </c:pt>
                <c:pt idx="23">
                  <c:v>1E-005</c:v>
                </c:pt>
                <c:pt idx="24">
                  <c:v>1E-005</c:v>
                </c:pt>
                <c:pt idx="25">
                  <c:v>1E-005</c:v>
                </c:pt>
                <c:pt idx="26">
                  <c:v>1E-005</c:v>
                </c:pt>
                <c:pt idx="27">
                  <c:v>1E-005</c:v>
                </c:pt>
                <c:pt idx="28">
                  <c:v>1E-005</c:v>
                </c:pt>
                <c:pt idx="29">
                  <c:v>1E-005</c:v>
                </c:pt>
                <c:pt idx="30">
                  <c:v>1E-005</c:v>
                </c:pt>
                <c:pt idx="31">
                  <c:v>1E-005</c:v>
                </c:pt>
                <c:pt idx="32">
                  <c:v>1E-005</c:v>
                </c:pt>
                <c:pt idx="33">
                  <c:v>1E-005</c:v>
                </c:pt>
                <c:pt idx="34">
                  <c:v>1E-005</c:v>
                </c:pt>
                <c:pt idx="35">
                  <c:v>1E-005</c:v>
                </c:pt>
                <c:pt idx="36">
                  <c:v>1E-005</c:v>
                </c:pt>
                <c:pt idx="37">
                  <c:v>1E-005</c:v>
                </c:pt>
                <c:pt idx="38">
                  <c:v>1E-005</c:v>
                </c:pt>
                <c:pt idx="39">
                  <c:v>1E-005</c:v>
                </c:pt>
                <c:pt idx="40">
                  <c:v>1E-005</c:v>
                </c:pt>
                <c:pt idx="41">
                  <c:v>1E-005</c:v>
                </c:pt>
                <c:pt idx="42">
                  <c:v>1E-005</c:v>
                </c:pt>
                <c:pt idx="43">
                  <c:v>1E-005</c:v>
                </c:pt>
                <c:pt idx="44">
                  <c:v>1E-005</c:v>
                </c:pt>
                <c:pt idx="45">
                  <c:v>1E-005</c:v>
                </c:pt>
                <c:pt idx="46">
                  <c:v>1E-005</c:v>
                </c:pt>
                <c:pt idx="47">
                  <c:v>1E-005</c:v>
                </c:pt>
                <c:pt idx="48">
                  <c:v>1E-005</c:v>
                </c:pt>
                <c:pt idx="49">
                  <c:v>1E-005</c:v>
                </c:pt>
                <c:pt idx="50">
                  <c:v>1E-005</c:v>
                </c:pt>
                <c:pt idx="51">
                  <c:v>1E-005</c:v>
                </c:pt>
                <c:pt idx="52">
                  <c:v>1E-005</c:v>
                </c:pt>
                <c:pt idx="53">
                  <c:v>1E-005</c:v>
                </c:pt>
                <c:pt idx="54">
                  <c:v>1E-005</c:v>
                </c:pt>
                <c:pt idx="55">
                  <c:v>1E-005</c:v>
                </c:pt>
                <c:pt idx="56">
                  <c:v>1E-005</c:v>
                </c:pt>
                <c:pt idx="57">
                  <c:v>1E-005</c:v>
                </c:pt>
                <c:pt idx="58">
                  <c:v>1E-005</c:v>
                </c:pt>
                <c:pt idx="59">
                  <c:v>1E-005</c:v>
                </c:pt>
                <c:pt idx="60">
                  <c:v>1E-005</c:v>
                </c:pt>
                <c:pt idx="61">
                  <c:v>1E-005</c:v>
                </c:pt>
                <c:pt idx="62">
                  <c:v>1E-005</c:v>
                </c:pt>
                <c:pt idx="63">
                  <c:v>1E-005</c:v>
                </c:pt>
                <c:pt idx="64">
                  <c:v>1E-005</c:v>
                </c:pt>
                <c:pt idx="65">
                  <c:v>1E-005</c:v>
                </c:pt>
                <c:pt idx="66">
                  <c:v>1E-005</c:v>
                </c:pt>
                <c:pt idx="67">
                  <c:v>1E-005</c:v>
                </c:pt>
                <c:pt idx="68">
                  <c:v>1E-005</c:v>
                </c:pt>
                <c:pt idx="69">
                  <c:v>1E-005</c:v>
                </c:pt>
                <c:pt idx="70">
                  <c:v>1E-005</c:v>
                </c:pt>
                <c:pt idx="71">
                  <c:v>1E-005</c:v>
                </c:pt>
                <c:pt idx="72">
                  <c:v>1E-005</c:v>
                </c:pt>
                <c:pt idx="73">
                  <c:v>1E-005</c:v>
                </c:pt>
                <c:pt idx="74">
                  <c:v>1E-005</c:v>
                </c:pt>
                <c:pt idx="75">
                  <c:v>1E-005</c:v>
                </c:pt>
                <c:pt idx="76">
                  <c:v>1E-005</c:v>
                </c:pt>
                <c:pt idx="77">
                  <c:v>1E-005</c:v>
                </c:pt>
                <c:pt idx="78">
                  <c:v>1E-005</c:v>
                </c:pt>
                <c:pt idx="79">
                  <c:v>1E-005</c:v>
                </c:pt>
                <c:pt idx="80">
                  <c:v>1E-005</c:v>
                </c:pt>
                <c:pt idx="81">
                  <c:v>1E-005</c:v>
                </c:pt>
                <c:pt idx="82">
                  <c:v>1E-005</c:v>
                </c:pt>
                <c:pt idx="83">
                  <c:v>1E-005</c:v>
                </c:pt>
                <c:pt idx="84">
                  <c:v>1E-005</c:v>
                </c:pt>
                <c:pt idx="85">
                  <c:v>1E-005</c:v>
                </c:pt>
                <c:pt idx="86">
                  <c:v>1E-005</c:v>
                </c:pt>
                <c:pt idx="87">
                  <c:v>1E-005</c:v>
                </c:pt>
                <c:pt idx="88">
                  <c:v>1E-005</c:v>
                </c:pt>
                <c:pt idx="89">
                  <c:v>1E-005</c:v>
                </c:pt>
                <c:pt idx="90">
                  <c:v>1E-005</c:v>
                </c:pt>
                <c:pt idx="91">
                  <c:v>1E-005</c:v>
                </c:pt>
                <c:pt idx="92">
                  <c:v>1E-005</c:v>
                </c:pt>
                <c:pt idx="93">
                  <c:v>1E-005</c:v>
                </c:pt>
                <c:pt idx="94">
                  <c:v>1E-005</c:v>
                </c:pt>
                <c:pt idx="95">
                  <c:v>1E-005</c:v>
                </c:pt>
                <c:pt idx="96">
                  <c:v>1E-005</c:v>
                </c:pt>
                <c:pt idx="97">
                  <c:v>1E-005</c:v>
                </c:pt>
                <c:pt idx="98">
                  <c:v>1E-005</c:v>
                </c:pt>
                <c:pt idx="99">
                  <c:v>1E-005</c:v>
                </c:pt>
                <c:pt idx="100">
                  <c:v>1E-005</c:v>
                </c:pt>
                <c:pt idx="101">
                  <c:v>1E-005</c:v>
                </c:pt>
                <c:pt idx="102">
                  <c:v>1E-005</c:v>
                </c:pt>
                <c:pt idx="103">
                  <c:v>1E-005</c:v>
                </c:pt>
                <c:pt idx="104">
                  <c:v>1E-005</c:v>
                </c:pt>
                <c:pt idx="105">
                  <c:v>1E-005</c:v>
                </c:pt>
                <c:pt idx="106">
                  <c:v>1E-005</c:v>
                </c:pt>
                <c:pt idx="107">
                  <c:v>1E-005</c:v>
                </c:pt>
                <c:pt idx="108">
                  <c:v>1E-005</c:v>
                </c:pt>
                <c:pt idx="109">
                  <c:v>1E-005</c:v>
                </c:pt>
                <c:pt idx="110">
                  <c:v>1E-005</c:v>
                </c:pt>
                <c:pt idx="111">
                  <c:v>1E-005</c:v>
                </c:pt>
                <c:pt idx="112">
                  <c:v>1E-005</c:v>
                </c:pt>
                <c:pt idx="113">
                  <c:v>1E-005</c:v>
                </c:pt>
                <c:pt idx="114">
                  <c:v>1E-005</c:v>
                </c:pt>
                <c:pt idx="115">
                  <c:v>1E-005</c:v>
                </c:pt>
                <c:pt idx="116">
                  <c:v>1E-005</c:v>
                </c:pt>
                <c:pt idx="117">
                  <c:v>1E-005</c:v>
                </c:pt>
                <c:pt idx="118">
                  <c:v>1E-005</c:v>
                </c:pt>
                <c:pt idx="119">
                  <c:v>1E-005</c:v>
                </c:pt>
                <c:pt idx="120">
                  <c:v>1E-005</c:v>
                </c:pt>
                <c:pt idx="121">
                  <c:v>1E-005</c:v>
                </c:pt>
                <c:pt idx="122">
                  <c:v>1E-005</c:v>
                </c:pt>
                <c:pt idx="123">
                  <c:v>1E-005</c:v>
                </c:pt>
                <c:pt idx="124">
                  <c:v>1E-005</c:v>
                </c:pt>
                <c:pt idx="125">
                  <c:v>1E-005</c:v>
                </c:pt>
                <c:pt idx="126">
                  <c:v>1E-005</c:v>
                </c:pt>
                <c:pt idx="127">
                  <c:v>1E-005</c:v>
                </c:pt>
                <c:pt idx="128">
                  <c:v>1E-005</c:v>
                </c:pt>
                <c:pt idx="129">
                  <c:v>1E-005</c:v>
                </c:pt>
                <c:pt idx="130">
                  <c:v>1E-005</c:v>
                </c:pt>
                <c:pt idx="131">
                  <c:v>1E-005</c:v>
                </c:pt>
                <c:pt idx="132">
                  <c:v>1E-005</c:v>
                </c:pt>
                <c:pt idx="133">
                  <c:v>1E-005</c:v>
                </c:pt>
                <c:pt idx="134">
                  <c:v>1E-005</c:v>
                </c:pt>
                <c:pt idx="135">
                  <c:v>1E-005</c:v>
                </c:pt>
                <c:pt idx="136">
                  <c:v>1E-005</c:v>
                </c:pt>
                <c:pt idx="137">
                  <c:v>1E-005</c:v>
                </c:pt>
                <c:pt idx="138">
                  <c:v>1E-005</c:v>
                </c:pt>
                <c:pt idx="139">
                  <c:v>1E-005</c:v>
                </c:pt>
                <c:pt idx="140">
                  <c:v>1E-005</c:v>
                </c:pt>
                <c:pt idx="141">
                  <c:v>1E-005</c:v>
                </c:pt>
                <c:pt idx="142">
                  <c:v>1E-005</c:v>
                </c:pt>
                <c:pt idx="143">
                  <c:v>1E-005</c:v>
                </c:pt>
                <c:pt idx="144">
                  <c:v>1E-005</c:v>
                </c:pt>
                <c:pt idx="145">
                  <c:v>1E-005</c:v>
                </c:pt>
                <c:pt idx="146">
                  <c:v>1E-005</c:v>
                </c:pt>
                <c:pt idx="147">
                  <c:v>1E-005</c:v>
                </c:pt>
                <c:pt idx="148">
                  <c:v>1E-005</c:v>
                </c:pt>
                <c:pt idx="149">
                  <c:v>1E-005</c:v>
                </c:pt>
                <c:pt idx="150">
                  <c:v>1E-005</c:v>
                </c:pt>
                <c:pt idx="151">
                  <c:v>1E-005</c:v>
                </c:pt>
                <c:pt idx="152">
                  <c:v>1E-005</c:v>
                </c:pt>
                <c:pt idx="153">
                  <c:v>1E-005</c:v>
                </c:pt>
                <c:pt idx="154">
                  <c:v>1E-005</c:v>
                </c:pt>
                <c:pt idx="155">
                  <c:v>1E-005</c:v>
                </c:pt>
                <c:pt idx="156">
                  <c:v>1E-005</c:v>
                </c:pt>
                <c:pt idx="157">
                  <c:v>1E-005</c:v>
                </c:pt>
                <c:pt idx="158">
                  <c:v>1E-005</c:v>
                </c:pt>
                <c:pt idx="159">
                  <c:v>1E-005</c:v>
                </c:pt>
                <c:pt idx="160">
                  <c:v>1E-005</c:v>
                </c:pt>
                <c:pt idx="161">
                  <c:v>1E-005</c:v>
                </c:pt>
                <c:pt idx="162">
                  <c:v>1E-005</c:v>
                </c:pt>
                <c:pt idx="163">
                  <c:v>1E-005</c:v>
                </c:pt>
                <c:pt idx="164">
                  <c:v>1E-005</c:v>
                </c:pt>
                <c:pt idx="165">
                  <c:v>1E-005</c:v>
                </c:pt>
                <c:pt idx="166">
                  <c:v>1E-005</c:v>
                </c:pt>
                <c:pt idx="167">
                  <c:v>1E-005</c:v>
                </c:pt>
                <c:pt idx="168">
                  <c:v>1E-005</c:v>
                </c:pt>
                <c:pt idx="169">
                  <c:v>1E-005</c:v>
                </c:pt>
                <c:pt idx="170">
                  <c:v>1E-005</c:v>
                </c:pt>
                <c:pt idx="171">
                  <c:v>1E-005</c:v>
                </c:pt>
                <c:pt idx="172">
                  <c:v>1E-005</c:v>
                </c:pt>
                <c:pt idx="173">
                  <c:v>1E-005</c:v>
                </c:pt>
                <c:pt idx="174">
                  <c:v>1E-005</c:v>
                </c:pt>
                <c:pt idx="175">
                  <c:v>1E-005</c:v>
                </c:pt>
                <c:pt idx="176">
                  <c:v>1E-005</c:v>
                </c:pt>
                <c:pt idx="177">
                  <c:v>1E-005</c:v>
                </c:pt>
                <c:pt idx="178">
                  <c:v>1E-005</c:v>
                </c:pt>
                <c:pt idx="179">
                  <c:v>1E-005</c:v>
                </c:pt>
                <c:pt idx="180">
                  <c:v>1E-005</c:v>
                </c:pt>
                <c:pt idx="181">
                  <c:v>1E-005</c:v>
                </c:pt>
                <c:pt idx="182">
                  <c:v>1E-005</c:v>
                </c:pt>
                <c:pt idx="183">
                  <c:v>1E-005</c:v>
                </c:pt>
                <c:pt idx="184">
                  <c:v>1E-005</c:v>
                </c:pt>
                <c:pt idx="185">
                  <c:v>1E-005</c:v>
                </c:pt>
                <c:pt idx="186">
                  <c:v>1E-005</c:v>
                </c:pt>
                <c:pt idx="187">
                  <c:v>1E-005</c:v>
                </c:pt>
                <c:pt idx="188">
                  <c:v>1E-005</c:v>
                </c:pt>
                <c:pt idx="189">
                  <c:v>1E-005</c:v>
                </c:pt>
                <c:pt idx="190">
                  <c:v>1E-005</c:v>
                </c:pt>
                <c:pt idx="191">
                  <c:v>1E-005</c:v>
                </c:pt>
                <c:pt idx="192">
                  <c:v>1E-005</c:v>
                </c:pt>
                <c:pt idx="193">
                  <c:v>1E-005</c:v>
                </c:pt>
                <c:pt idx="194">
                  <c:v>1E-005</c:v>
                </c:pt>
                <c:pt idx="195">
                  <c:v>1E-005</c:v>
                </c:pt>
                <c:pt idx="196">
                  <c:v>1E-005</c:v>
                </c:pt>
                <c:pt idx="197">
                  <c:v>1E-005</c:v>
                </c:pt>
                <c:pt idx="198">
                  <c:v>1E-005</c:v>
                </c:pt>
                <c:pt idx="199">
                  <c:v>1E-005</c:v>
                </c:pt>
                <c:pt idx="200">
                  <c:v>1E-005</c:v>
                </c:pt>
                <c:pt idx="201">
                  <c:v>1E-005</c:v>
                </c:pt>
                <c:pt idx="202">
                  <c:v>1E-005</c:v>
                </c:pt>
                <c:pt idx="203">
                  <c:v>1E-005</c:v>
                </c:pt>
                <c:pt idx="204">
                  <c:v>1E-005</c:v>
                </c:pt>
                <c:pt idx="205">
                  <c:v>1E-005</c:v>
                </c:pt>
                <c:pt idx="206">
                  <c:v>1E-005</c:v>
                </c:pt>
                <c:pt idx="207">
                  <c:v>1E-005</c:v>
                </c:pt>
                <c:pt idx="208">
                  <c:v>1E-005</c:v>
                </c:pt>
                <c:pt idx="209">
                  <c:v>1E-005</c:v>
                </c:pt>
                <c:pt idx="210">
                  <c:v>1E-005</c:v>
                </c:pt>
                <c:pt idx="211">
                  <c:v>1E-005</c:v>
                </c:pt>
                <c:pt idx="212">
                  <c:v>1E-005</c:v>
                </c:pt>
                <c:pt idx="213">
                  <c:v>1E-005</c:v>
                </c:pt>
                <c:pt idx="214">
                  <c:v>1E-005</c:v>
                </c:pt>
                <c:pt idx="215">
                  <c:v>1E-005</c:v>
                </c:pt>
                <c:pt idx="216">
                  <c:v>1E-005</c:v>
                </c:pt>
                <c:pt idx="217">
                  <c:v>1E-005</c:v>
                </c:pt>
                <c:pt idx="218">
                  <c:v>1E-005</c:v>
                </c:pt>
                <c:pt idx="219">
                  <c:v>1E-005</c:v>
                </c:pt>
                <c:pt idx="220">
                  <c:v>1E-005</c:v>
                </c:pt>
                <c:pt idx="221">
                  <c:v>1E-005</c:v>
                </c:pt>
                <c:pt idx="222">
                  <c:v>1E-005</c:v>
                </c:pt>
                <c:pt idx="223">
                  <c:v>1E-005</c:v>
                </c:pt>
                <c:pt idx="224">
                  <c:v>1E-005</c:v>
                </c:pt>
                <c:pt idx="225">
                  <c:v>1E-005</c:v>
                </c:pt>
                <c:pt idx="226">
                  <c:v>1E-005</c:v>
                </c:pt>
                <c:pt idx="227">
                  <c:v>1E-005</c:v>
                </c:pt>
                <c:pt idx="228">
                  <c:v>1E-005</c:v>
                </c:pt>
                <c:pt idx="229">
                  <c:v>1E-005</c:v>
                </c:pt>
                <c:pt idx="230">
                  <c:v>1E-005</c:v>
                </c:pt>
                <c:pt idx="231">
                  <c:v>1E-005</c:v>
                </c:pt>
                <c:pt idx="232">
                  <c:v>1E-005</c:v>
                </c:pt>
                <c:pt idx="233">
                  <c:v>1E-005</c:v>
                </c:pt>
                <c:pt idx="234">
                  <c:v>1E-005</c:v>
                </c:pt>
                <c:pt idx="235">
                  <c:v>1E-005</c:v>
                </c:pt>
                <c:pt idx="236">
                  <c:v>1E-005</c:v>
                </c:pt>
                <c:pt idx="237">
                  <c:v>1E-005</c:v>
                </c:pt>
                <c:pt idx="238">
                  <c:v>1E-005</c:v>
                </c:pt>
                <c:pt idx="239">
                  <c:v>1E-005</c:v>
                </c:pt>
                <c:pt idx="240">
                  <c:v>1E-005</c:v>
                </c:pt>
                <c:pt idx="241">
                  <c:v>1E-005</c:v>
                </c:pt>
                <c:pt idx="242">
                  <c:v>1E-005</c:v>
                </c:pt>
                <c:pt idx="243">
                  <c:v>1E-005</c:v>
                </c:pt>
                <c:pt idx="244">
                  <c:v>1E-005</c:v>
                </c:pt>
                <c:pt idx="245">
                  <c:v>1E-005</c:v>
                </c:pt>
                <c:pt idx="246">
                  <c:v>1E-005</c:v>
                </c:pt>
                <c:pt idx="247">
                  <c:v>1E-005</c:v>
                </c:pt>
                <c:pt idx="248">
                  <c:v>1E-005</c:v>
                </c:pt>
                <c:pt idx="249">
                  <c:v>1E-005</c:v>
                </c:pt>
                <c:pt idx="250">
                  <c:v>1E-005</c:v>
                </c:pt>
                <c:pt idx="251">
                  <c:v>1E-005</c:v>
                </c:pt>
                <c:pt idx="252">
                  <c:v>1E-005</c:v>
                </c:pt>
                <c:pt idx="253">
                  <c:v>1E-005</c:v>
                </c:pt>
                <c:pt idx="254">
                  <c:v>1E-005</c:v>
                </c:pt>
                <c:pt idx="255">
                  <c:v>1E-005</c:v>
                </c:pt>
                <c:pt idx="256">
                  <c:v>1E-005</c:v>
                </c:pt>
                <c:pt idx="257">
                  <c:v>1E-005</c:v>
                </c:pt>
                <c:pt idx="258">
                  <c:v>1E-005</c:v>
                </c:pt>
                <c:pt idx="259">
                  <c:v>1E-005</c:v>
                </c:pt>
                <c:pt idx="260">
                  <c:v>1E-005</c:v>
                </c:pt>
                <c:pt idx="261">
                  <c:v>1E-005</c:v>
                </c:pt>
                <c:pt idx="262">
                  <c:v>1E-005</c:v>
                </c:pt>
                <c:pt idx="263">
                  <c:v>1E-005</c:v>
                </c:pt>
                <c:pt idx="264">
                  <c:v>1E-005</c:v>
                </c:pt>
                <c:pt idx="265">
                  <c:v>1E-005</c:v>
                </c:pt>
                <c:pt idx="266">
                  <c:v>1E-005</c:v>
                </c:pt>
                <c:pt idx="267">
                  <c:v>1E-005</c:v>
                </c:pt>
                <c:pt idx="268">
                  <c:v>1E-005</c:v>
                </c:pt>
                <c:pt idx="269">
                  <c:v>1E-005</c:v>
                </c:pt>
                <c:pt idx="270">
                  <c:v>1E-005</c:v>
                </c:pt>
                <c:pt idx="271">
                  <c:v>1E-005</c:v>
                </c:pt>
                <c:pt idx="272">
                  <c:v>1E-005</c:v>
                </c:pt>
                <c:pt idx="273">
                  <c:v>1E-005</c:v>
                </c:pt>
                <c:pt idx="274">
                  <c:v>1E-005</c:v>
                </c:pt>
                <c:pt idx="275">
                  <c:v>1E-005</c:v>
                </c:pt>
                <c:pt idx="276">
                  <c:v>1E-005</c:v>
                </c:pt>
                <c:pt idx="277">
                  <c:v>1E-005</c:v>
                </c:pt>
                <c:pt idx="278">
                  <c:v>1E-005</c:v>
                </c:pt>
                <c:pt idx="279">
                  <c:v>1E-005</c:v>
                </c:pt>
                <c:pt idx="280">
                  <c:v>1E-005</c:v>
                </c:pt>
                <c:pt idx="281">
                  <c:v>1E-005</c:v>
                </c:pt>
                <c:pt idx="282">
                  <c:v>1E-005</c:v>
                </c:pt>
                <c:pt idx="283">
                  <c:v>1E-005</c:v>
                </c:pt>
                <c:pt idx="284">
                  <c:v>1E-005</c:v>
                </c:pt>
                <c:pt idx="285">
                  <c:v>1E-005</c:v>
                </c:pt>
                <c:pt idx="286">
                  <c:v>1E-005</c:v>
                </c:pt>
                <c:pt idx="287">
                  <c:v>1E-005</c:v>
                </c:pt>
                <c:pt idx="288">
                  <c:v>1E-005</c:v>
                </c:pt>
                <c:pt idx="289">
                  <c:v>1E-005</c:v>
                </c:pt>
                <c:pt idx="290">
                  <c:v>1E-005</c:v>
                </c:pt>
                <c:pt idx="291">
                  <c:v>1E-005</c:v>
                </c:pt>
                <c:pt idx="292">
                  <c:v>1E-005</c:v>
                </c:pt>
                <c:pt idx="293">
                  <c:v>1E-005</c:v>
                </c:pt>
                <c:pt idx="294">
                  <c:v>1E-005</c:v>
                </c:pt>
                <c:pt idx="295">
                  <c:v>1E-005</c:v>
                </c:pt>
                <c:pt idx="296">
                  <c:v>1E-005</c:v>
                </c:pt>
                <c:pt idx="297">
                  <c:v>1E-005</c:v>
                </c:pt>
                <c:pt idx="298">
                  <c:v>1E-005</c:v>
                </c:pt>
                <c:pt idx="299">
                  <c:v>1E-005</c:v>
                </c:pt>
                <c:pt idx="300">
                  <c:v>1E-005</c:v>
                </c:pt>
                <c:pt idx="301">
                  <c:v>1E-005</c:v>
                </c:pt>
                <c:pt idx="302">
                  <c:v>1E-005</c:v>
                </c:pt>
                <c:pt idx="303">
                  <c:v>1E-005</c:v>
                </c:pt>
                <c:pt idx="304">
                  <c:v>1E-005</c:v>
                </c:pt>
                <c:pt idx="305">
                  <c:v>1E-005</c:v>
                </c:pt>
                <c:pt idx="306">
                  <c:v>1E-005</c:v>
                </c:pt>
                <c:pt idx="307">
                  <c:v>1E-005</c:v>
                </c:pt>
                <c:pt idx="308">
                  <c:v>1E-005</c:v>
                </c:pt>
                <c:pt idx="309">
                  <c:v>1E-005</c:v>
                </c:pt>
                <c:pt idx="310">
                  <c:v>1E-005</c:v>
                </c:pt>
                <c:pt idx="311">
                  <c:v>1E-005</c:v>
                </c:pt>
                <c:pt idx="312">
                  <c:v>1E-005</c:v>
                </c:pt>
                <c:pt idx="313">
                  <c:v>1E-005</c:v>
                </c:pt>
                <c:pt idx="314">
                  <c:v>1E-005</c:v>
                </c:pt>
                <c:pt idx="315">
                  <c:v>1E-005</c:v>
                </c:pt>
                <c:pt idx="316">
                  <c:v>1E-005</c:v>
                </c:pt>
                <c:pt idx="317">
                  <c:v>1E-005</c:v>
                </c:pt>
                <c:pt idx="318">
                  <c:v>1E-005</c:v>
                </c:pt>
                <c:pt idx="319">
                  <c:v>1E-005</c:v>
                </c:pt>
                <c:pt idx="320">
                  <c:v>1E-005</c:v>
                </c:pt>
                <c:pt idx="321">
                  <c:v>1E-005</c:v>
                </c:pt>
                <c:pt idx="322">
                  <c:v>1E-005</c:v>
                </c:pt>
                <c:pt idx="323">
                  <c:v>1E-005</c:v>
                </c:pt>
                <c:pt idx="324">
                  <c:v>1E-005</c:v>
                </c:pt>
                <c:pt idx="325">
                  <c:v>1E-005</c:v>
                </c:pt>
                <c:pt idx="326">
                  <c:v>1E-005</c:v>
                </c:pt>
                <c:pt idx="327">
                  <c:v>1E-005</c:v>
                </c:pt>
                <c:pt idx="328">
                  <c:v>1E-005</c:v>
                </c:pt>
                <c:pt idx="329">
                  <c:v>1E-005</c:v>
                </c:pt>
                <c:pt idx="330">
                  <c:v>1E-005</c:v>
                </c:pt>
                <c:pt idx="331">
                  <c:v>1E-005</c:v>
                </c:pt>
                <c:pt idx="332">
                  <c:v>1E-005</c:v>
                </c:pt>
                <c:pt idx="333">
                  <c:v>1E-005</c:v>
                </c:pt>
                <c:pt idx="334">
                  <c:v>1E-005</c:v>
                </c:pt>
                <c:pt idx="335">
                  <c:v>1E-005</c:v>
                </c:pt>
                <c:pt idx="336">
                  <c:v>1E-005</c:v>
                </c:pt>
                <c:pt idx="337">
                  <c:v>1E-005</c:v>
                </c:pt>
                <c:pt idx="338">
                  <c:v>1E-005</c:v>
                </c:pt>
                <c:pt idx="339">
                  <c:v>1E-005</c:v>
                </c:pt>
                <c:pt idx="340">
                  <c:v>1E-005</c:v>
                </c:pt>
                <c:pt idx="341">
                  <c:v>1E-005</c:v>
                </c:pt>
                <c:pt idx="342">
                  <c:v>1E-005</c:v>
                </c:pt>
                <c:pt idx="343">
                  <c:v>1E-005</c:v>
                </c:pt>
                <c:pt idx="344">
                  <c:v>1E-005</c:v>
                </c:pt>
                <c:pt idx="345">
                  <c:v>1E-005</c:v>
                </c:pt>
                <c:pt idx="346">
                  <c:v>1E-005</c:v>
                </c:pt>
                <c:pt idx="347">
                  <c:v>1E-005</c:v>
                </c:pt>
                <c:pt idx="348">
                  <c:v>1E-005</c:v>
                </c:pt>
                <c:pt idx="349">
                  <c:v>1E-005</c:v>
                </c:pt>
                <c:pt idx="350">
                  <c:v>1E-005</c:v>
                </c:pt>
                <c:pt idx="351">
                  <c:v>1E-005</c:v>
                </c:pt>
                <c:pt idx="352">
                  <c:v>1E-005</c:v>
                </c:pt>
                <c:pt idx="353">
                  <c:v>1E-005</c:v>
                </c:pt>
                <c:pt idx="354">
                  <c:v>1E-005</c:v>
                </c:pt>
                <c:pt idx="355">
                  <c:v>1E-005</c:v>
                </c:pt>
                <c:pt idx="356">
                  <c:v>1E-005</c:v>
                </c:pt>
                <c:pt idx="357">
                  <c:v>1E-005</c:v>
                </c:pt>
                <c:pt idx="358">
                  <c:v>1E-005</c:v>
                </c:pt>
                <c:pt idx="359">
                  <c:v>1E-005</c:v>
                </c:pt>
                <c:pt idx="360">
                  <c:v>1E-005</c:v>
                </c:pt>
                <c:pt idx="361">
                  <c:v>1E-005</c:v>
                </c:pt>
                <c:pt idx="362">
                  <c:v>1E-005</c:v>
                </c:pt>
                <c:pt idx="363">
                  <c:v>1E-005</c:v>
                </c:pt>
                <c:pt idx="364">
                  <c:v>1E-005</c:v>
                </c:pt>
                <c:pt idx="365">
                  <c:v>1E-005</c:v>
                </c:pt>
                <c:pt idx="366">
                  <c:v>1E-005</c:v>
                </c:pt>
                <c:pt idx="367">
                  <c:v>1E-005</c:v>
                </c:pt>
                <c:pt idx="368">
                  <c:v>1E-005</c:v>
                </c:pt>
                <c:pt idx="369">
                  <c:v>1E-005</c:v>
                </c:pt>
                <c:pt idx="370">
                  <c:v>1E-005</c:v>
                </c:pt>
                <c:pt idx="371">
                  <c:v>1E-005</c:v>
                </c:pt>
                <c:pt idx="372">
                  <c:v>1E-005</c:v>
                </c:pt>
                <c:pt idx="373">
                  <c:v>1E-005</c:v>
                </c:pt>
                <c:pt idx="374">
                  <c:v>1E-005</c:v>
                </c:pt>
                <c:pt idx="375">
                  <c:v>1E-005</c:v>
                </c:pt>
                <c:pt idx="376">
                  <c:v>1E-005</c:v>
                </c:pt>
                <c:pt idx="377">
                  <c:v>1E-005</c:v>
                </c:pt>
                <c:pt idx="378">
                  <c:v>1E-005</c:v>
                </c:pt>
                <c:pt idx="379">
                  <c:v>1E-005</c:v>
                </c:pt>
                <c:pt idx="380">
                  <c:v>1E-005</c:v>
                </c:pt>
                <c:pt idx="381">
                  <c:v>1E-005</c:v>
                </c:pt>
                <c:pt idx="382">
                  <c:v>1E-005</c:v>
                </c:pt>
                <c:pt idx="383">
                  <c:v>1E-005</c:v>
                </c:pt>
                <c:pt idx="384">
                  <c:v>1E-005</c:v>
                </c:pt>
                <c:pt idx="385">
                  <c:v>1E-005</c:v>
                </c:pt>
                <c:pt idx="386">
                  <c:v>1E-005</c:v>
                </c:pt>
                <c:pt idx="387">
                  <c:v>1E-005</c:v>
                </c:pt>
                <c:pt idx="388">
                  <c:v>1E-005</c:v>
                </c:pt>
                <c:pt idx="389">
                  <c:v>1E-005</c:v>
                </c:pt>
                <c:pt idx="390">
                  <c:v>1E-005</c:v>
                </c:pt>
                <c:pt idx="391">
                  <c:v>1E-005</c:v>
                </c:pt>
                <c:pt idx="392">
                  <c:v>1E-005</c:v>
                </c:pt>
                <c:pt idx="393">
                  <c:v>1E-005</c:v>
                </c:pt>
                <c:pt idx="394">
                  <c:v>1E-005</c:v>
                </c:pt>
                <c:pt idx="395">
                  <c:v>1E-005</c:v>
                </c:pt>
                <c:pt idx="396">
                  <c:v>1E-005</c:v>
                </c:pt>
                <c:pt idx="397">
                  <c:v>1E-005</c:v>
                </c:pt>
                <c:pt idx="398">
                  <c:v>1E-005</c:v>
                </c:pt>
                <c:pt idx="399">
                  <c:v>0.0880697344956413</c:v>
                </c:pt>
                <c:pt idx="400">
                  <c:v>0.15412204234122</c:v>
                </c:pt>
                <c:pt idx="401">
                  <c:v>0.286226650062267</c:v>
                </c:pt>
                <c:pt idx="402">
                  <c:v>0.418331257783313</c:v>
                </c:pt>
                <c:pt idx="403">
                  <c:v>0.550435885429639</c:v>
                </c:pt>
                <c:pt idx="404">
                  <c:v>0.704557877957659</c:v>
                </c:pt>
                <c:pt idx="405">
                  <c:v>0.880697364881694</c:v>
                </c:pt>
                <c:pt idx="406">
                  <c:v>1.07885439601494</c:v>
                </c:pt>
                <c:pt idx="407">
                  <c:v>1.29902864259029</c:v>
                </c:pt>
                <c:pt idx="408">
                  <c:v>1.5412204234122</c:v>
                </c:pt>
                <c:pt idx="409">
                  <c:v>1.84946450809465</c:v>
                </c:pt>
                <c:pt idx="410">
                  <c:v>2.15770879202989</c:v>
                </c:pt>
                <c:pt idx="411">
                  <c:v>2.50998744707348</c:v>
                </c:pt>
                <c:pt idx="412">
                  <c:v>2.90630146948942</c:v>
                </c:pt>
                <c:pt idx="413">
                  <c:v>3.3466500622665</c:v>
                </c:pt>
                <c:pt idx="414">
                  <c:v>3.85305105853051</c:v>
                </c:pt>
                <c:pt idx="415">
                  <c:v>4.40348702366127</c:v>
                </c:pt>
                <c:pt idx="416">
                  <c:v>4.99795755915318</c:v>
                </c:pt>
                <c:pt idx="417">
                  <c:v>5.63646306351183</c:v>
                </c:pt>
                <c:pt idx="418">
                  <c:v>6.40707347447074</c:v>
                </c:pt>
                <c:pt idx="419">
                  <c:v>7.24373559153176</c:v>
                </c:pt>
                <c:pt idx="420">
                  <c:v>8.19048537982565</c:v>
                </c:pt>
                <c:pt idx="421">
                  <c:v>9.20328747198007</c:v>
                </c:pt>
                <c:pt idx="422">
                  <c:v>10.3481942714819</c:v>
                </c:pt>
                <c:pt idx="423">
                  <c:v>11.5811716064757</c:v>
                </c:pt>
                <c:pt idx="424">
                  <c:v>12.9682689912827</c:v>
                </c:pt>
                <c:pt idx="425">
                  <c:v>14.4214196762142</c:v>
                </c:pt>
                <c:pt idx="426">
                  <c:v>15.9846575342466</c:v>
                </c:pt>
                <c:pt idx="427">
                  <c:v>17.68</c:v>
                </c:pt>
                <c:pt idx="428">
                  <c:v>19.573499377335</c:v>
                </c:pt>
                <c:pt idx="429">
                  <c:v>21.6211207970112</c:v>
                </c:pt>
                <c:pt idx="430">
                  <c:v>23.9109339975093</c:v>
                </c:pt>
                <c:pt idx="431">
                  <c:v>26.2227646326277</c:v>
                </c:pt>
                <c:pt idx="432">
                  <c:v>28.7327511830635</c:v>
                </c:pt>
                <c:pt idx="433">
                  <c:v>31.3748453300125</c:v>
                </c:pt>
                <c:pt idx="434">
                  <c:v>34.2150924034869</c:v>
                </c:pt>
                <c:pt idx="435">
                  <c:v>37.1213937733499</c:v>
                </c:pt>
                <c:pt idx="436">
                  <c:v>40.027696139477</c:v>
                </c:pt>
                <c:pt idx="437">
                  <c:v>42.559702117061</c:v>
                </c:pt>
                <c:pt idx="438">
                  <c:v>44.6293379825654</c:v>
                </c:pt>
                <c:pt idx="439">
                  <c:v>46.478803486924</c:v>
                </c:pt>
                <c:pt idx="440">
                  <c:v>48.240199252802</c:v>
                </c:pt>
                <c:pt idx="441">
                  <c:v>49.9135232876712</c:v>
                </c:pt>
                <c:pt idx="442">
                  <c:v>51.520796014944</c:v>
                </c:pt>
                <c:pt idx="443">
                  <c:v>52.9519312577833</c:v>
                </c:pt>
                <c:pt idx="444">
                  <c:v>54.3390306351183</c:v>
                </c:pt>
                <c:pt idx="445">
                  <c:v>55.7481424657534</c:v>
                </c:pt>
                <c:pt idx="446">
                  <c:v>57.0912099626401</c:v>
                </c:pt>
                <c:pt idx="447">
                  <c:v>58.3902356164384</c:v>
                </c:pt>
                <c:pt idx="448">
                  <c:v>59.733299128269</c:v>
                </c:pt>
                <c:pt idx="449">
                  <c:v>60.8782057285181</c:v>
                </c:pt>
                <c:pt idx="450">
                  <c:v>62.0231123287671</c:v>
                </c:pt>
                <c:pt idx="451">
                  <c:v>63.1900383561644</c:v>
                </c:pt>
                <c:pt idx="452">
                  <c:v>64.401096886675</c:v>
                </c:pt>
                <c:pt idx="453">
                  <c:v>65.5239870485679</c:v>
                </c:pt>
                <c:pt idx="454">
                  <c:v>66.5588074719801</c:v>
                </c:pt>
                <c:pt idx="455">
                  <c:v>67.7257295143213</c:v>
                </c:pt>
                <c:pt idx="456">
                  <c:v>68.7605489414695</c:v>
                </c:pt>
                <c:pt idx="457">
                  <c:v>69.8834400996264</c:v>
                </c:pt>
                <c:pt idx="458">
                  <c:v>70.9402749688668</c:v>
                </c:pt>
                <c:pt idx="459">
                  <c:v>71.8870246575342</c:v>
                </c:pt>
                <c:pt idx="460">
                  <c:v>72.7677260273973</c:v>
                </c:pt>
                <c:pt idx="461">
                  <c:v>73.6704358655044</c:v>
                </c:pt>
                <c:pt idx="462">
                  <c:v>74.5951681195517</c:v>
                </c:pt>
                <c:pt idx="463">
                  <c:v>75.5859486924035</c:v>
                </c:pt>
                <c:pt idx="464">
                  <c:v>76.5327053549191</c:v>
                </c:pt>
                <c:pt idx="465">
                  <c:v>77.3473444582814</c:v>
                </c:pt>
                <c:pt idx="466">
                  <c:v>78.1840139476961</c:v>
                </c:pt>
                <c:pt idx="467">
                  <c:v>79.0647073474471</c:v>
                </c:pt>
                <c:pt idx="468">
                  <c:v>79.9233853051059</c:v>
                </c:pt>
                <c:pt idx="469">
                  <c:v>80.6719840597758</c:v>
                </c:pt>
                <c:pt idx="470">
                  <c:v>81.4866231631382</c:v>
                </c:pt>
                <c:pt idx="471">
                  <c:v>82.3012692403487</c:v>
                </c:pt>
                <c:pt idx="472">
                  <c:v>83.1379317559153</c:v>
                </c:pt>
                <c:pt idx="473">
                  <c:v>83.9525778331258</c:v>
                </c:pt>
                <c:pt idx="474">
                  <c:v>84.855295641345</c:v>
                </c:pt>
                <c:pt idx="475">
                  <c:v>85.6479183063512</c:v>
                </c:pt>
                <c:pt idx="476">
                  <c:v>86.4845808219178</c:v>
                </c:pt>
                <c:pt idx="477">
                  <c:v>87.2772104607721</c:v>
                </c:pt>
                <c:pt idx="478">
                  <c:v>88.1579118306351</c:v>
                </c:pt>
                <c:pt idx="479">
                  <c:v>88.9945743462018</c:v>
                </c:pt>
                <c:pt idx="480">
                  <c:v>89.9413230386053</c:v>
                </c:pt>
                <c:pt idx="481">
                  <c:v>90.8220174346202</c:v>
                </c:pt>
                <c:pt idx="482">
                  <c:v>91.7687661270237</c:v>
                </c:pt>
                <c:pt idx="483">
                  <c:v>92.693499377335</c:v>
                </c:pt>
                <c:pt idx="484">
                  <c:v>93.5962092154421</c:v>
                </c:pt>
                <c:pt idx="485">
                  <c:v>94.6530520547945</c:v>
                </c:pt>
                <c:pt idx="486">
                  <c:v>95.5117369863014</c:v>
                </c:pt>
                <c:pt idx="487">
                  <c:v>96.3704079701121</c:v>
                </c:pt>
                <c:pt idx="488">
                  <c:v>97.2290859277709</c:v>
                </c:pt>
                <c:pt idx="489">
                  <c:v>98.0877708592777</c:v>
                </c:pt>
                <c:pt idx="490">
                  <c:v>98.9244333748443</c:v>
                </c:pt>
                <c:pt idx="491">
                  <c:v>99.8491656288917</c:v>
                </c:pt>
                <c:pt idx="492">
                  <c:v>100.773897882939</c:v>
                </c:pt>
                <c:pt idx="493">
                  <c:v>101.588542963885</c:v>
                </c:pt>
                <c:pt idx="494">
                  <c:v>102.447222914072</c:v>
                </c:pt>
                <c:pt idx="495">
                  <c:v>103.283885429639</c:v>
                </c:pt>
                <c:pt idx="496">
                  <c:v>104.164582814446</c:v>
                </c:pt>
                <c:pt idx="497">
                  <c:v>105.023262764633</c:v>
                </c:pt>
                <c:pt idx="498">
                  <c:v>105.771855541719</c:v>
                </c:pt>
                <c:pt idx="499">
                  <c:v>106.564483188045</c:v>
                </c:pt>
                <c:pt idx="500">
                  <c:v>1E-005</c:v>
                </c:pt>
                <c:pt idx="501">
                  <c:v>1E-005</c:v>
                </c:pt>
                <c:pt idx="502">
                  <c:v>1E-005</c:v>
                </c:pt>
                <c:pt idx="503">
                  <c:v>1E-005</c:v>
                </c:pt>
                <c:pt idx="504">
                  <c:v>1E-005</c:v>
                </c:pt>
                <c:pt idx="505">
                  <c:v>1E-005</c:v>
                </c:pt>
                <c:pt idx="506">
                  <c:v>1E-005</c:v>
                </c:pt>
                <c:pt idx="507">
                  <c:v>1E-005</c:v>
                </c:pt>
                <c:pt idx="508">
                  <c:v>1E-005</c:v>
                </c:pt>
                <c:pt idx="509">
                  <c:v>1E-005</c:v>
                </c:pt>
                <c:pt idx="510">
                  <c:v>1E-005</c:v>
                </c:pt>
                <c:pt idx="511">
                  <c:v>1E-005</c:v>
                </c:pt>
                <c:pt idx="512">
                  <c:v>1E-005</c:v>
                </c:pt>
                <c:pt idx="513">
                  <c:v>1E-005</c:v>
                </c:pt>
                <c:pt idx="514">
                  <c:v>1E-005</c:v>
                </c:pt>
                <c:pt idx="515">
                  <c:v>1E-005</c:v>
                </c:pt>
                <c:pt idx="516">
                  <c:v>1E-005</c:v>
                </c:pt>
                <c:pt idx="517">
                  <c:v>1E-005</c:v>
                </c:pt>
                <c:pt idx="518">
                  <c:v>1E-005</c:v>
                </c:pt>
                <c:pt idx="519">
                  <c:v>1E-005</c:v>
                </c:pt>
                <c:pt idx="520">
                  <c:v>1E-005</c:v>
                </c:pt>
                <c:pt idx="521">
                  <c:v>1E-005</c:v>
                </c:pt>
                <c:pt idx="522">
                  <c:v>1E-005</c:v>
                </c:pt>
                <c:pt idx="523">
                  <c:v>1E-005</c:v>
                </c:pt>
                <c:pt idx="524">
                  <c:v>1E-005</c:v>
                </c:pt>
                <c:pt idx="525">
                  <c:v>1E-005</c:v>
                </c:pt>
                <c:pt idx="526">
                  <c:v>1E-005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1E-005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1E-005</c:v>
                </c:pt>
                <c:pt idx="539">
                  <c:v>1E-005</c:v>
                </c:pt>
                <c:pt idx="540">
                  <c:v>1E-005</c:v>
                </c:pt>
                <c:pt idx="541">
                  <c:v>1E-005</c:v>
                </c:pt>
                <c:pt idx="542">
                  <c:v>1E-005</c:v>
                </c:pt>
                <c:pt idx="543">
                  <c:v>1E-005</c:v>
                </c:pt>
                <c:pt idx="544">
                  <c:v>1E-005</c:v>
                </c:pt>
                <c:pt idx="545">
                  <c:v>1E-005</c:v>
                </c:pt>
                <c:pt idx="546">
                  <c:v>1E-005</c:v>
                </c:pt>
                <c:pt idx="547">
                  <c:v>1E-005</c:v>
                </c:pt>
                <c:pt idx="548">
                  <c:v>1E-005</c:v>
                </c:pt>
                <c:pt idx="549">
                  <c:v>1E-005</c:v>
                </c:pt>
                <c:pt idx="550">
                  <c:v>1E-005</c:v>
                </c:pt>
                <c:pt idx="551">
                  <c:v>1E-005</c:v>
                </c:pt>
                <c:pt idx="552">
                  <c:v>1E-005</c:v>
                </c:pt>
                <c:pt idx="553">
                  <c:v>1E-005</c:v>
                </c:pt>
                <c:pt idx="554">
                  <c:v>1E-005</c:v>
                </c:pt>
                <c:pt idx="555">
                  <c:v>1E-005</c:v>
                </c:pt>
                <c:pt idx="556">
                  <c:v>1E-005</c:v>
                </c:pt>
                <c:pt idx="557">
                  <c:v>1E-005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1E-005</c:v>
                </c:pt>
                <c:pt idx="562">
                  <c:v>1E-005</c:v>
                </c:pt>
                <c:pt idx="563">
                  <c:v>1E-005</c:v>
                </c:pt>
                <c:pt idx="564">
                  <c:v>1E-005</c:v>
                </c:pt>
                <c:pt idx="565">
                  <c:v>1E-005</c:v>
                </c:pt>
                <c:pt idx="566">
                  <c:v>1E-005</c:v>
                </c:pt>
                <c:pt idx="567">
                  <c:v>1E-005</c:v>
                </c:pt>
                <c:pt idx="568">
                  <c:v>1E-005</c:v>
                </c:pt>
                <c:pt idx="569">
                  <c:v>1E-005</c:v>
                </c:pt>
                <c:pt idx="570">
                  <c:v>1E-005</c:v>
                </c:pt>
                <c:pt idx="571">
                  <c:v>1E-005</c:v>
                </c:pt>
                <c:pt idx="572">
                  <c:v>1E-005</c:v>
                </c:pt>
                <c:pt idx="573">
                  <c:v>1E-005</c:v>
                </c:pt>
                <c:pt idx="574">
                  <c:v>1E-005</c:v>
                </c:pt>
                <c:pt idx="575">
                  <c:v>1E-005</c:v>
                </c:pt>
                <c:pt idx="576">
                  <c:v>1E-005</c:v>
                </c:pt>
                <c:pt idx="577">
                  <c:v>1E-005</c:v>
                </c:pt>
                <c:pt idx="578">
                  <c:v>1E-005</c:v>
                </c:pt>
                <c:pt idx="579">
                  <c:v>1E-005</c:v>
                </c:pt>
                <c:pt idx="580">
                  <c:v>1E-005</c:v>
                </c:pt>
                <c:pt idx="581">
                  <c:v>1E-005</c:v>
                </c:pt>
                <c:pt idx="582">
                  <c:v>1E-005</c:v>
                </c:pt>
                <c:pt idx="583">
                  <c:v>1E-005</c:v>
                </c:pt>
                <c:pt idx="584">
                  <c:v>1E-005</c:v>
                </c:pt>
                <c:pt idx="585">
                  <c:v>1E-005</c:v>
                </c:pt>
                <c:pt idx="586">
                  <c:v>1E-005</c:v>
                </c:pt>
                <c:pt idx="587">
                  <c:v>1E-005</c:v>
                </c:pt>
                <c:pt idx="588">
                  <c:v>1E-005</c:v>
                </c:pt>
                <c:pt idx="589">
                  <c:v>1E-005</c:v>
                </c:pt>
                <c:pt idx="590">
                  <c:v>1E-005</c:v>
                </c:pt>
                <c:pt idx="591">
                  <c:v>1E-005</c:v>
                </c:pt>
                <c:pt idx="592">
                  <c:v>1E-005</c:v>
                </c:pt>
                <c:pt idx="593">
                  <c:v>1E-005</c:v>
                </c:pt>
                <c:pt idx="594">
                  <c:v>1E-005</c:v>
                </c:pt>
                <c:pt idx="595">
                  <c:v>1E-005</c:v>
                </c:pt>
                <c:pt idx="596">
                  <c:v>1E-005</c:v>
                </c:pt>
                <c:pt idx="597">
                  <c:v>1E-005</c:v>
                </c:pt>
                <c:pt idx="598">
                  <c:v>1E-005</c:v>
                </c:pt>
                <c:pt idx="599">
                  <c:v>1E-005</c:v>
                </c:pt>
                <c:pt idx="600">
                  <c:v>1E-005</c:v>
                </c:pt>
                <c:pt idx="601">
                  <c:v>1E-005</c:v>
                </c:pt>
                <c:pt idx="602">
                  <c:v>1E-005</c:v>
                </c:pt>
                <c:pt idx="603">
                  <c:v>1E-005</c:v>
                </c:pt>
                <c:pt idx="604">
                  <c:v>1E-005</c:v>
                </c:pt>
                <c:pt idx="605">
                  <c:v>1E-005</c:v>
                </c:pt>
                <c:pt idx="606">
                  <c:v>1E-005</c:v>
                </c:pt>
                <c:pt idx="607">
                  <c:v>1E-005</c:v>
                </c:pt>
                <c:pt idx="608">
                  <c:v>1E-005</c:v>
                </c:pt>
                <c:pt idx="609">
                  <c:v>1E-005</c:v>
                </c:pt>
                <c:pt idx="610">
                  <c:v>1E-005</c:v>
                </c:pt>
                <c:pt idx="611">
                  <c:v>1E-005</c:v>
                </c:pt>
                <c:pt idx="612">
                  <c:v>1E-005</c:v>
                </c:pt>
                <c:pt idx="613">
                  <c:v>1E-005</c:v>
                </c:pt>
                <c:pt idx="614">
                  <c:v>1E-005</c:v>
                </c:pt>
                <c:pt idx="615">
                  <c:v>1E-005</c:v>
                </c:pt>
                <c:pt idx="616">
                  <c:v>1E-005</c:v>
                </c:pt>
                <c:pt idx="617">
                  <c:v>1E-005</c:v>
                </c:pt>
                <c:pt idx="618">
                  <c:v>1E-005</c:v>
                </c:pt>
                <c:pt idx="619">
                  <c:v>1E-005</c:v>
                </c:pt>
                <c:pt idx="620">
                  <c:v>1E-005</c:v>
                </c:pt>
                <c:pt idx="621">
                  <c:v>1E-005</c:v>
                </c:pt>
                <c:pt idx="622">
                  <c:v>1E-005</c:v>
                </c:pt>
                <c:pt idx="623">
                  <c:v>1E-005</c:v>
                </c:pt>
                <c:pt idx="624">
                  <c:v>1E-005</c:v>
                </c:pt>
                <c:pt idx="625">
                  <c:v>1E-005</c:v>
                </c:pt>
                <c:pt idx="626">
                  <c:v>1E-005</c:v>
                </c:pt>
                <c:pt idx="627">
                  <c:v>1E-005</c:v>
                </c:pt>
                <c:pt idx="628">
                  <c:v>1E-005</c:v>
                </c:pt>
                <c:pt idx="629">
                  <c:v>1E-005</c:v>
                </c:pt>
                <c:pt idx="630">
                  <c:v>1E-005</c:v>
                </c:pt>
                <c:pt idx="631">
                  <c:v>1E-005</c:v>
                </c:pt>
                <c:pt idx="632">
                  <c:v>1E-005</c:v>
                </c:pt>
                <c:pt idx="633">
                  <c:v>1E-005</c:v>
                </c:pt>
                <c:pt idx="634">
                  <c:v>1E-005</c:v>
                </c:pt>
                <c:pt idx="635">
                  <c:v>1E-005</c:v>
                </c:pt>
                <c:pt idx="636">
                  <c:v>1E-005</c:v>
                </c:pt>
                <c:pt idx="637">
                  <c:v>1E-005</c:v>
                </c:pt>
                <c:pt idx="638">
                  <c:v>1E-005</c:v>
                </c:pt>
                <c:pt idx="639">
                  <c:v>1E-005</c:v>
                </c:pt>
                <c:pt idx="640">
                  <c:v>1E-005</c:v>
                </c:pt>
                <c:pt idx="641">
                  <c:v>1E-005</c:v>
                </c:pt>
                <c:pt idx="642">
                  <c:v>1E-005</c:v>
                </c:pt>
                <c:pt idx="643">
                  <c:v>1E-005</c:v>
                </c:pt>
                <c:pt idx="644">
                  <c:v>1E-005</c:v>
                </c:pt>
                <c:pt idx="645">
                  <c:v>1E-005</c:v>
                </c:pt>
                <c:pt idx="646">
                  <c:v>1E-005</c:v>
                </c:pt>
                <c:pt idx="647">
                  <c:v>1E-005</c:v>
                </c:pt>
                <c:pt idx="648">
                  <c:v>1E-005</c:v>
                </c:pt>
                <c:pt idx="649">
                  <c:v>1E-005</c:v>
                </c:pt>
                <c:pt idx="650">
                  <c:v>1E-005</c:v>
                </c:pt>
                <c:pt idx="651">
                  <c:v>1E-005</c:v>
                </c:pt>
                <c:pt idx="652">
                  <c:v>1E-005</c:v>
                </c:pt>
                <c:pt idx="653">
                  <c:v>1E-005</c:v>
                </c:pt>
                <c:pt idx="654">
                  <c:v>1E-005</c:v>
                </c:pt>
                <c:pt idx="655">
                  <c:v>1E-005</c:v>
                </c:pt>
                <c:pt idx="656">
                  <c:v>1E-005</c:v>
                </c:pt>
                <c:pt idx="657">
                  <c:v>1E-005</c:v>
                </c:pt>
                <c:pt idx="658">
                  <c:v>1E-005</c:v>
                </c:pt>
                <c:pt idx="659">
                  <c:v>1E-005</c:v>
                </c:pt>
                <c:pt idx="660">
                  <c:v>1E-005</c:v>
                </c:pt>
                <c:pt idx="661">
                  <c:v>1E-005</c:v>
                </c:pt>
                <c:pt idx="662">
                  <c:v>1E-005</c:v>
                </c:pt>
                <c:pt idx="663">
                  <c:v>1E-005</c:v>
                </c:pt>
                <c:pt idx="664">
                  <c:v>1E-005</c:v>
                </c:pt>
                <c:pt idx="665">
                  <c:v>1E-005</c:v>
                </c:pt>
                <c:pt idx="666">
                  <c:v>1E-005</c:v>
                </c:pt>
                <c:pt idx="667">
                  <c:v>1E-005</c:v>
                </c:pt>
                <c:pt idx="668">
                  <c:v>1E-005</c:v>
                </c:pt>
                <c:pt idx="669">
                  <c:v>1E-005</c:v>
                </c:pt>
                <c:pt idx="670">
                  <c:v>1E-005</c:v>
                </c:pt>
                <c:pt idx="671">
                  <c:v>1E-005</c:v>
                </c:pt>
                <c:pt idx="672">
                  <c:v>1E-005</c:v>
                </c:pt>
                <c:pt idx="673">
                  <c:v>1E-005</c:v>
                </c:pt>
                <c:pt idx="674">
                  <c:v>1E-005</c:v>
                </c:pt>
                <c:pt idx="675">
                  <c:v>1E-005</c:v>
                </c:pt>
                <c:pt idx="676">
                  <c:v>1E-005</c:v>
                </c:pt>
                <c:pt idx="677">
                  <c:v>1E-005</c:v>
                </c:pt>
                <c:pt idx="678">
                  <c:v>1E-005</c:v>
                </c:pt>
                <c:pt idx="679">
                  <c:v>1E-005</c:v>
                </c:pt>
                <c:pt idx="680">
                  <c:v>1E-005</c:v>
                </c:pt>
                <c:pt idx="681">
                  <c:v>1E-005</c:v>
                </c:pt>
                <c:pt idx="682">
                  <c:v>1E-005</c:v>
                </c:pt>
                <c:pt idx="683">
                  <c:v>1E-005</c:v>
                </c:pt>
                <c:pt idx="684">
                  <c:v>1E-005</c:v>
                </c:pt>
                <c:pt idx="685">
                  <c:v>1E-005</c:v>
                </c:pt>
                <c:pt idx="686">
                  <c:v>1E-005</c:v>
                </c:pt>
                <c:pt idx="687">
                  <c:v>1E-005</c:v>
                </c:pt>
                <c:pt idx="688">
                  <c:v>1E-005</c:v>
                </c:pt>
                <c:pt idx="689">
                  <c:v>1E-005</c:v>
                </c:pt>
                <c:pt idx="690">
                  <c:v>1E-005</c:v>
                </c:pt>
                <c:pt idx="691">
                  <c:v>1E-005</c:v>
                </c:pt>
                <c:pt idx="692">
                  <c:v>1E-005</c:v>
                </c:pt>
                <c:pt idx="693">
                  <c:v>1E-005</c:v>
                </c:pt>
                <c:pt idx="694">
                  <c:v>1E-005</c:v>
                </c:pt>
                <c:pt idx="695">
                  <c:v>1E-005</c:v>
                </c:pt>
                <c:pt idx="696">
                  <c:v>1E-005</c:v>
                </c:pt>
                <c:pt idx="697">
                  <c:v>1E-005</c:v>
                </c:pt>
                <c:pt idx="698">
                  <c:v>1E-005</c:v>
                </c:pt>
                <c:pt idx="699">
                  <c:v>1E-005</c:v>
                </c:pt>
                <c:pt idx="700">
                  <c:v>1E-005</c:v>
                </c:pt>
                <c:pt idx="701">
                  <c:v>1E-005</c:v>
                </c:pt>
                <c:pt idx="702">
                  <c:v>1E-005</c:v>
                </c:pt>
                <c:pt idx="703">
                  <c:v>1E-005</c:v>
                </c:pt>
                <c:pt idx="704">
                  <c:v>1E-005</c:v>
                </c:pt>
                <c:pt idx="705">
                  <c:v>1E-005</c:v>
                </c:pt>
                <c:pt idx="706">
                  <c:v>1E-005</c:v>
                </c:pt>
                <c:pt idx="707">
                  <c:v>1E-005</c:v>
                </c:pt>
                <c:pt idx="708">
                  <c:v>1E-005</c:v>
                </c:pt>
                <c:pt idx="709">
                  <c:v>1E-005</c:v>
                </c:pt>
                <c:pt idx="710">
                  <c:v>1E-005</c:v>
                </c:pt>
                <c:pt idx="711">
                  <c:v>1E-005</c:v>
                </c:pt>
                <c:pt idx="712">
                  <c:v>1E-005</c:v>
                </c:pt>
                <c:pt idx="713">
                  <c:v>1E-005</c:v>
                </c:pt>
                <c:pt idx="714">
                  <c:v>1E-005</c:v>
                </c:pt>
                <c:pt idx="715">
                  <c:v>1E-005</c:v>
                </c:pt>
                <c:pt idx="716">
                  <c:v>1E-005</c:v>
                </c:pt>
                <c:pt idx="717">
                  <c:v>1E-005</c:v>
                </c:pt>
                <c:pt idx="718">
                  <c:v>1E-005</c:v>
                </c:pt>
                <c:pt idx="719">
                  <c:v>1E-005</c:v>
                </c:pt>
                <c:pt idx="720">
                  <c:v>1E-005</c:v>
                </c:pt>
                <c:pt idx="721">
                  <c:v>1E-005</c:v>
                </c:pt>
                <c:pt idx="722">
                  <c:v>1E-005</c:v>
                </c:pt>
                <c:pt idx="723">
                  <c:v>1E-005</c:v>
                </c:pt>
                <c:pt idx="724">
                  <c:v>1E-005</c:v>
                </c:pt>
                <c:pt idx="725">
                  <c:v>1E-005</c:v>
                </c:pt>
                <c:pt idx="726">
                  <c:v>1E-005</c:v>
                </c:pt>
                <c:pt idx="727">
                  <c:v>1E-005</c:v>
                </c:pt>
                <c:pt idx="728">
                  <c:v>1E-005</c:v>
                </c:pt>
                <c:pt idx="729">
                  <c:v>1E-005</c:v>
                </c:pt>
                <c:pt idx="730">
                  <c:v>1E-005</c:v>
                </c:pt>
                <c:pt idx="731">
                  <c:v>1E-005</c:v>
                </c:pt>
                <c:pt idx="732">
                  <c:v>1E-005</c:v>
                </c:pt>
                <c:pt idx="733">
                  <c:v>1E-005</c:v>
                </c:pt>
                <c:pt idx="734">
                  <c:v>1E-005</c:v>
                </c:pt>
                <c:pt idx="735">
                  <c:v>1E-005</c:v>
                </c:pt>
                <c:pt idx="736">
                  <c:v>1E-005</c:v>
                </c:pt>
                <c:pt idx="737">
                  <c:v>1E-005</c:v>
                </c:pt>
                <c:pt idx="738">
                  <c:v>1E-005</c:v>
                </c:pt>
                <c:pt idx="739">
                  <c:v>1E-005</c:v>
                </c:pt>
                <c:pt idx="740">
                  <c:v>1E-005</c:v>
                </c:pt>
                <c:pt idx="741">
                  <c:v>1E-005</c:v>
                </c:pt>
                <c:pt idx="742">
                  <c:v>1E-005</c:v>
                </c:pt>
                <c:pt idx="743">
                  <c:v>1E-005</c:v>
                </c:pt>
                <c:pt idx="744">
                  <c:v>1E-005</c:v>
                </c:pt>
                <c:pt idx="745">
                  <c:v>1E-005</c:v>
                </c:pt>
                <c:pt idx="746">
                  <c:v>1E-005</c:v>
                </c:pt>
                <c:pt idx="747">
                  <c:v>1E-005</c:v>
                </c:pt>
                <c:pt idx="748">
                  <c:v>1E-005</c:v>
                </c:pt>
                <c:pt idx="749">
                  <c:v>1E-005</c:v>
                </c:pt>
                <c:pt idx="750">
                  <c:v>1E-005</c:v>
                </c:pt>
                <c:pt idx="751">
                  <c:v>1E-005</c:v>
                </c:pt>
                <c:pt idx="752">
                  <c:v>1E-005</c:v>
                </c:pt>
                <c:pt idx="753">
                  <c:v>1E-005</c:v>
                </c:pt>
                <c:pt idx="754">
                  <c:v>1E-005</c:v>
                </c:pt>
                <c:pt idx="755">
                  <c:v>1E-005</c:v>
                </c:pt>
                <c:pt idx="756">
                  <c:v>1E-005</c:v>
                </c:pt>
                <c:pt idx="757">
                  <c:v>1E-005</c:v>
                </c:pt>
                <c:pt idx="758">
                  <c:v>1E-005</c:v>
                </c:pt>
                <c:pt idx="759">
                  <c:v>1E-005</c:v>
                </c:pt>
                <c:pt idx="760">
                  <c:v>1E-005</c:v>
                </c:pt>
                <c:pt idx="761">
                  <c:v>1E-005</c:v>
                </c:pt>
                <c:pt idx="762">
                  <c:v>1E-005</c:v>
                </c:pt>
                <c:pt idx="763">
                  <c:v>1E-005</c:v>
                </c:pt>
                <c:pt idx="764">
                  <c:v>1E-005</c:v>
                </c:pt>
                <c:pt idx="765">
                  <c:v>1E-005</c:v>
                </c:pt>
                <c:pt idx="766">
                  <c:v>1E-005</c:v>
                </c:pt>
                <c:pt idx="767">
                  <c:v>1E-005</c:v>
                </c:pt>
                <c:pt idx="768">
                  <c:v>1E-005</c:v>
                </c:pt>
                <c:pt idx="769">
                  <c:v>1E-005</c:v>
                </c:pt>
                <c:pt idx="770">
                  <c:v>1E-005</c:v>
                </c:pt>
                <c:pt idx="771">
                  <c:v>1E-005</c:v>
                </c:pt>
                <c:pt idx="772">
                  <c:v>1E-005</c:v>
                </c:pt>
                <c:pt idx="773">
                  <c:v>1E-005</c:v>
                </c:pt>
                <c:pt idx="774">
                  <c:v>1E-005</c:v>
                </c:pt>
                <c:pt idx="775">
                  <c:v>1E-005</c:v>
                </c:pt>
                <c:pt idx="776">
                  <c:v>1E-005</c:v>
                </c:pt>
                <c:pt idx="777">
                  <c:v>1E-005</c:v>
                </c:pt>
                <c:pt idx="778">
                  <c:v>1E-005</c:v>
                </c:pt>
                <c:pt idx="779">
                  <c:v>1E-005</c:v>
                </c:pt>
                <c:pt idx="780">
                  <c:v>1E-005</c:v>
                </c:pt>
                <c:pt idx="781">
                  <c:v>1E-005</c:v>
                </c:pt>
                <c:pt idx="782">
                  <c:v>1E-005</c:v>
                </c:pt>
                <c:pt idx="783">
                  <c:v>1E-005</c:v>
                </c:pt>
                <c:pt idx="784">
                  <c:v>1E-005</c:v>
                </c:pt>
                <c:pt idx="785">
                  <c:v>1E-005</c:v>
                </c:pt>
                <c:pt idx="786">
                  <c:v>1E-005</c:v>
                </c:pt>
                <c:pt idx="787">
                  <c:v>1E-005</c:v>
                </c:pt>
                <c:pt idx="788">
                  <c:v>1E-005</c:v>
                </c:pt>
                <c:pt idx="789">
                  <c:v>1E-005</c:v>
                </c:pt>
                <c:pt idx="790">
                  <c:v>1E-005</c:v>
                </c:pt>
                <c:pt idx="791">
                  <c:v>1E-005</c:v>
                </c:pt>
                <c:pt idx="792">
                  <c:v>1E-005</c:v>
                </c:pt>
                <c:pt idx="793">
                  <c:v>1E-005</c:v>
                </c:pt>
                <c:pt idx="794">
                  <c:v>1E-005</c:v>
                </c:pt>
                <c:pt idx="795">
                  <c:v>1E-005</c:v>
                </c:pt>
                <c:pt idx="796">
                  <c:v>1E-005</c:v>
                </c:pt>
                <c:pt idx="797">
                  <c:v>1E-005</c:v>
                </c:pt>
                <c:pt idx="798">
                  <c:v>1E-005</c:v>
                </c:pt>
                <c:pt idx="799">
                  <c:v>1E-005</c:v>
                </c:pt>
                <c:pt idx="800">
                  <c:v>1E-005</c:v>
                </c:pt>
                <c:pt idx="801">
                  <c:v>1E-005</c:v>
                </c:pt>
                <c:pt idx="802">
                  <c:v>1E-005</c:v>
                </c:pt>
                <c:pt idx="803">
                  <c:v>1E-005</c:v>
                </c:pt>
                <c:pt idx="804">
                  <c:v>1E-005</c:v>
                </c:pt>
                <c:pt idx="805">
                  <c:v>1E-005</c:v>
                </c:pt>
                <c:pt idx="806">
                  <c:v>1E-005</c:v>
                </c:pt>
                <c:pt idx="807">
                  <c:v>1E-005</c:v>
                </c:pt>
                <c:pt idx="808">
                  <c:v>1E-005</c:v>
                </c:pt>
                <c:pt idx="809">
                  <c:v>1E-005</c:v>
                </c:pt>
                <c:pt idx="810">
                  <c:v>1E-005</c:v>
                </c:pt>
                <c:pt idx="811">
                  <c:v>1E-005</c:v>
                </c:pt>
                <c:pt idx="812">
                  <c:v>1E-005</c:v>
                </c:pt>
                <c:pt idx="813">
                  <c:v>1E-005</c:v>
                </c:pt>
                <c:pt idx="814">
                  <c:v>1E-005</c:v>
                </c:pt>
                <c:pt idx="815">
                  <c:v>1E-005</c:v>
                </c:pt>
                <c:pt idx="816">
                  <c:v>1E-005</c:v>
                </c:pt>
                <c:pt idx="817">
                  <c:v>1E-005</c:v>
                </c:pt>
                <c:pt idx="818">
                  <c:v>1E-005</c:v>
                </c:pt>
                <c:pt idx="819">
                  <c:v>1E-005</c:v>
                </c:pt>
                <c:pt idx="820">
                  <c:v>1E-005</c:v>
                </c:pt>
                <c:pt idx="821">
                  <c:v>1E-005</c:v>
                </c:pt>
                <c:pt idx="822">
                  <c:v>1E-005</c:v>
                </c:pt>
                <c:pt idx="823">
                  <c:v>1E-005</c:v>
                </c:pt>
                <c:pt idx="824">
                  <c:v>1E-005</c:v>
                </c:pt>
                <c:pt idx="825">
                  <c:v>1E-005</c:v>
                </c:pt>
                <c:pt idx="826">
                  <c:v>1E-005</c:v>
                </c:pt>
                <c:pt idx="827">
                  <c:v>1E-005</c:v>
                </c:pt>
                <c:pt idx="828">
                  <c:v>1E-005</c:v>
                </c:pt>
                <c:pt idx="829">
                  <c:v>1E-005</c:v>
                </c:pt>
                <c:pt idx="830">
                  <c:v>1E-005</c:v>
                </c:pt>
                <c:pt idx="831">
                  <c:v>1E-005</c:v>
                </c:pt>
                <c:pt idx="832">
                  <c:v>1E-005</c:v>
                </c:pt>
                <c:pt idx="833">
                  <c:v>1E-005</c:v>
                </c:pt>
                <c:pt idx="834">
                  <c:v>1E-005</c:v>
                </c:pt>
                <c:pt idx="835">
                  <c:v>1E-005</c:v>
                </c:pt>
                <c:pt idx="836">
                  <c:v>1E-005</c:v>
                </c:pt>
                <c:pt idx="837">
                  <c:v>1E-005</c:v>
                </c:pt>
                <c:pt idx="838">
                  <c:v>1E-005</c:v>
                </c:pt>
                <c:pt idx="839">
                  <c:v>1E-005</c:v>
                </c:pt>
                <c:pt idx="840">
                  <c:v>1E-005</c:v>
                </c:pt>
                <c:pt idx="841">
                  <c:v>1E-005</c:v>
                </c:pt>
                <c:pt idx="842">
                  <c:v>1E-005</c:v>
                </c:pt>
                <c:pt idx="843">
                  <c:v>1E-005</c:v>
                </c:pt>
                <c:pt idx="844">
                  <c:v>1E-005</c:v>
                </c:pt>
                <c:pt idx="845">
                  <c:v>1E-005</c:v>
                </c:pt>
                <c:pt idx="846">
                  <c:v>1E-005</c:v>
                </c:pt>
                <c:pt idx="847">
                  <c:v>1E-005</c:v>
                </c:pt>
                <c:pt idx="848">
                  <c:v>1E-005</c:v>
                </c:pt>
                <c:pt idx="849">
                  <c:v>1E-005</c:v>
                </c:pt>
                <c:pt idx="850">
                  <c:v>1E-005</c:v>
                </c:pt>
                <c:pt idx="851">
                  <c:v>1E-005</c:v>
                </c:pt>
                <c:pt idx="852">
                  <c:v>1E-005</c:v>
                </c:pt>
                <c:pt idx="853">
                  <c:v>1E-005</c:v>
                </c:pt>
                <c:pt idx="854">
                  <c:v>1E-005</c:v>
                </c:pt>
                <c:pt idx="855">
                  <c:v>1E-005</c:v>
                </c:pt>
                <c:pt idx="856">
                  <c:v>1E-005</c:v>
                </c:pt>
                <c:pt idx="857">
                  <c:v>1E-005</c:v>
                </c:pt>
                <c:pt idx="858">
                  <c:v>1E-005</c:v>
                </c:pt>
                <c:pt idx="859">
                  <c:v>1E-005</c:v>
                </c:pt>
                <c:pt idx="860">
                  <c:v>1E-005</c:v>
                </c:pt>
                <c:pt idx="861">
                  <c:v>1E-005</c:v>
                </c:pt>
                <c:pt idx="862">
                  <c:v>1E-005</c:v>
                </c:pt>
                <c:pt idx="863">
                  <c:v>1E-005</c:v>
                </c:pt>
                <c:pt idx="864">
                  <c:v>1E-005</c:v>
                </c:pt>
                <c:pt idx="865">
                  <c:v>1E-005</c:v>
                </c:pt>
                <c:pt idx="866">
                  <c:v>1E-005</c:v>
                </c:pt>
                <c:pt idx="867">
                  <c:v>1E-005</c:v>
                </c:pt>
                <c:pt idx="868">
                  <c:v>1E-005</c:v>
                </c:pt>
                <c:pt idx="869">
                  <c:v>1E-005</c:v>
                </c:pt>
                <c:pt idx="870">
                  <c:v>1E-005</c:v>
                </c:pt>
                <c:pt idx="871">
                  <c:v>1E-005</c:v>
                </c:pt>
                <c:pt idx="872">
                  <c:v>1E-005</c:v>
                </c:pt>
                <c:pt idx="873">
                  <c:v>1E-005</c:v>
                </c:pt>
                <c:pt idx="874">
                  <c:v>1E-005</c:v>
                </c:pt>
                <c:pt idx="875">
                  <c:v>1E-005</c:v>
                </c:pt>
                <c:pt idx="876">
                  <c:v>1E-005</c:v>
                </c:pt>
                <c:pt idx="877">
                  <c:v>1E-005</c:v>
                </c:pt>
                <c:pt idx="878">
                  <c:v>1E-005</c:v>
                </c:pt>
                <c:pt idx="879">
                  <c:v>1E-005</c:v>
                </c:pt>
                <c:pt idx="880">
                  <c:v>1E-005</c:v>
                </c:pt>
                <c:pt idx="881">
                  <c:v>1E-005</c:v>
                </c:pt>
                <c:pt idx="882">
                  <c:v>1E-005</c:v>
                </c:pt>
                <c:pt idx="883">
                  <c:v>1E-005</c:v>
                </c:pt>
                <c:pt idx="884">
                  <c:v>1E-005</c:v>
                </c:pt>
                <c:pt idx="885">
                  <c:v>1E-005</c:v>
                </c:pt>
                <c:pt idx="886">
                  <c:v>1E-005</c:v>
                </c:pt>
                <c:pt idx="887">
                  <c:v>1E-005</c:v>
                </c:pt>
                <c:pt idx="888">
                  <c:v>1E-005</c:v>
                </c:pt>
                <c:pt idx="889">
                  <c:v>1E-005</c:v>
                </c:pt>
                <c:pt idx="890">
                  <c:v>1E-005</c:v>
                </c:pt>
                <c:pt idx="891">
                  <c:v>1E-005</c:v>
                </c:pt>
                <c:pt idx="892">
                  <c:v>1E-005</c:v>
                </c:pt>
                <c:pt idx="893">
                  <c:v>1E-005</c:v>
                </c:pt>
                <c:pt idx="894">
                  <c:v>1E-005</c:v>
                </c:pt>
                <c:pt idx="895">
                  <c:v>1E-005</c:v>
                </c:pt>
                <c:pt idx="896">
                  <c:v>1E-005</c:v>
                </c:pt>
                <c:pt idx="897">
                  <c:v>1E-005</c:v>
                </c:pt>
                <c:pt idx="898">
                  <c:v>1E-005</c:v>
                </c:pt>
                <c:pt idx="899">
                  <c:v>1E-005</c:v>
                </c:pt>
                <c:pt idx="900">
                  <c:v>1E-005</c:v>
                </c:pt>
                <c:pt idx="901">
                  <c:v>1E-005</c:v>
                </c:pt>
                <c:pt idx="902">
                  <c:v>1E-005</c:v>
                </c:pt>
                <c:pt idx="903">
                  <c:v>1E-005</c:v>
                </c:pt>
                <c:pt idx="904">
                  <c:v>1E-005</c:v>
                </c:pt>
                <c:pt idx="905">
                  <c:v>1E-005</c:v>
                </c:pt>
                <c:pt idx="906">
                  <c:v>1E-005</c:v>
                </c:pt>
                <c:pt idx="907">
                  <c:v>1E-005</c:v>
                </c:pt>
                <c:pt idx="908">
                  <c:v>1E-005</c:v>
                </c:pt>
                <c:pt idx="909">
                  <c:v>1E-005</c:v>
                </c:pt>
                <c:pt idx="910">
                  <c:v>1E-005</c:v>
                </c:pt>
                <c:pt idx="911">
                  <c:v>1E-005</c:v>
                </c:pt>
                <c:pt idx="912">
                  <c:v>1E-005</c:v>
                </c:pt>
                <c:pt idx="913">
                  <c:v>1E-005</c:v>
                </c:pt>
                <c:pt idx="914">
                  <c:v>1E-005</c:v>
                </c:pt>
                <c:pt idx="915">
                  <c:v>1E-005</c:v>
                </c:pt>
                <c:pt idx="916">
                  <c:v>1E-005</c:v>
                </c:pt>
                <c:pt idx="917">
                  <c:v>1E-005</c:v>
                </c:pt>
                <c:pt idx="918">
                  <c:v>1E-005</c:v>
                </c:pt>
                <c:pt idx="919">
                  <c:v>1E-005</c:v>
                </c:pt>
                <c:pt idx="920">
                  <c:v>1E-005</c:v>
                </c:pt>
                <c:pt idx="921">
                  <c:v>1E-005</c:v>
                </c:pt>
                <c:pt idx="922">
                  <c:v>1E-005</c:v>
                </c:pt>
                <c:pt idx="923">
                  <c:v>1E-005</c:v>
                </c:pt>
                <c:pt idx="924">
                  <c:v>1E-005</c:v>
                </c:pt>
                <c:pt idx="925">
                  <c:v>1E-005</c:v>
                </c:pt>
                <c:pt idx="926">
                  <c:v>1E-005</c:v>
                </c:pt>
                <c:pt idx="927">
                  <c:v>1E-005</c:v>
                </c:pt>
                <c:pt idx="928">
                  <c:v>1E-005</c:v>
                </c:pt>
                <c:pt idx="929">
                  <c:v>1E-005</c:v>
                </c:pt>
                <c:pt idx="930">
                  <c:v>1E-005</c:v>
                </c:pt>
                <c:pt idx="931">
                  <c:v>1E-005</c:v>
                </c:pt>
                <c:pt idx="932">
                  <c:v>1E-005</c:v>
                </c:pt>
                <c:pt idx="933">
                  <c:v>1E-005</c:v>
                </c:pt>
                <c:pt idx="934">
                  <c:v>1E-005</c:v>
                </c:pt>
                <c:pt idx="935">
                  <c:v>1E-005</c:v>
                </c:pt>
                <c:pt idx="936">
                  <c:v>1E-005</c:v>
                </c:pt>
                <c:pt idx="937">
                  <c:v>1E-005</c:v>
                </c:pt>
                <c:pt idx="938">
                  <c:v>1E-005</c:v>
                </c:pt>
                <c:pt idx="939">
                  <c:v>1E-005</c:v>
                </c:pt>
                <c:pt idx="940">
                  <c:v>1E-005</c:v>
                </c:pt>
                <c:pt idx="941">
                  <c:v>1E-005</c:v>
                </c:pt>
                <c:pt idx="942">
                  <c:v>1E-005</c:v>
                </c:pt>
                <c:pt idx="943">
                  <c:v>1E-005</c:v>
                </c:pt>
                <c:pt idx="944">
                  <c:v>1E-005</c:v>
                </c:pt>
                <c:pt idx="945">
                  <c:v>1E-005</c:v>
                </c:pt>
                <c:pt idx="946">
                  <c:v>1E-005</c:v>
                </c:pt>
                <c:pt idx="947">
                  <c:v>1E-005</c:v>
                </c:pt>
                <c:pt idx="948">
                  <c:v>1E-005</c:v>
                </c:pt>
                <c:pt idx="949">
                  <c:v>1E-005</c:v>
                </c:pt>
                <c:pt idx="950">
                  <c:v>1E-005</c:v>
                </c:pt>
                <c:pt idx="951">
                  <c:v>1E-005</c:v>
                </c:pt>
                <c:pt idx="952">
                  <c:v>1E-005</c:v>
                </c:pt>
                <c:pt idx="953">
                  <c:v>1E-005</c:v>
                </c:pt>
                <c:pt idx="954">
                  <c:v>1E-005</c:v>
                </c:pt>
                <c:pt idx="955">
                  <c:v>1E-005</c:v>
                </c:pt>
                <c:pt idx="956">
                  <c:v>1E-005</c:v>
                </c:pt>
                <c:pt idx="957">
                  <c:v>1E-005</c:v>
                </c:pt>
                <c:pt idx="958">
                  <c:v>1E-005</c:v>
                </c:pt>
                <c:pt idx="959">
                  <c:v>1E-005</c:v>
                </c:pt>
                <c:pt idx="960">
                  <c:v>1E-005</c:v>
                </c:pt>
                <c:pt idx="961">
                  <c:v>1E-005</c:v>
                </c:pt>
                <c:pt idx="962">
                  <c:v>1E-005</c:v>
                </c:pt>
                <c:pt idx="963">
                  <c:v>1E-005</c:v>
                </c:pt>
                <c:pt idx="964">
                  <c:v>1E-005</c:v>
                </c:pt>
                <c:pt idx="965">
                  <c:v>1E-005</c:v>
                </c:pt>
                <c:pt idx="966">
                  <c:v>1E-005</c:v>
                </c:pt>
                <c:pt idx="967">
                  <c:v>1E-005</c:v>
                </c:pt>
                <c:pt idx="968">
                  <c:v>1E-005</c:v>
                </c:pt>
                <c:pt idx="969">
                  <c:v>1E-005</c:v>
                </c:pt>
                <c:pt idx="970">
                  <c:v>1E-005</c:v>
                </c:pt>
                <c:pt idx="971">
                  <c:v>1E-005</c:v>
                </c:pt>
                <c:pt idx="972">
                  <c:v>1E-005</c:v>
                </c:pt>
                <c:pt idx="973">
                  <c:v>1E-005</c:v>
                </c:pt>
                <c:pt idx="974">
                  <c:v>1E-005</c:v>
                </c:pt>
                <c:pt idx="975">
                  <c:v>1E-005</c:v>
                </c:pt>
                <c:pt idx="976">
                  <c:v>1E-005</c:v>
                </c:pt>
                <c:pt idx="977">
                  <c:v>1E-005</c:v>
                </c:pt>
                <c:pt idx="978">
                  <c:v>1E-005</c:v>
                </c:pt>
                <c:pt idx="979">
                  <c:v>1E-005</c:v>
                </c:pt>
                <c:pt idx="980">
                  <c:v>1E-005</c:v>
                </c:pt>
                <c:pt idx="981">
                  <c:v>1E-005</c:v>
                </c:pt>
                <c:pt idx="982">
                  <c:v>1E-005</c:v>
                </c:pt>
                <c:pt idx="983">
                  <c:v>1E-005</c:v>
                </c:pt>
                <c:pt idx="984">
                  <c:v>1E-005</c:v>
                </c:pt>
                <c:pt idx="985">
                  <c:v>1E-005</c:v>
                </c:pt>
                <c:pt idx="986">
                  <c:v>1E-005</c:v>
                </c:pt>
                <c:pt idx="987">
                  <c:v>1E-005</c:v>
                </c:pt>
                <c:pt idx="988">
                  <c:v>1E-005</c:v>
                </c:pt>
                <c:pt idx="989">
                  <c:v>1E-005</c:v>
                </c:pt>
                <c:pt idx="990">
                  <c:v>1E-005</c:v>
                </c:pt>
                <c:pt idx="991">
                  <c:v>1E-005</c:v>
                </c:pt>
                <c:pt idx="992">
                  <c:v>1E-005</c:v>
                </c:pt>
                <c:pt idx="993">
                  <c:v>1E-005</c:v>
                </c:pt>
                <c:pt idx="994">
                  <c:v>1E-005</c:v>
                </c:pt>
                <c:pt idx="995">
                  <c:v>1E-005</c:v>
                </c:pt>
                <c:pt idx="996">
                  <c:v>1E-005</c:v>
                </c:pt>
                <c:pt idx="997">
                  <c:v>1E-005</c:v>
                </c:pt>
                <c:pt idx="998">
                  <c:v>1E-005</c:v>
                </c:pt>
                <c:pt idx="999">
                  <c:v>1E-005</c:v>
                </c:pt>
              </c:numCache>
            </c:numRef>
          </c:yVal>
          <c:smooth val="0"/>
        </c:ser>
        <c:axId val="58272216"/>
        <c:axId val="29969274"/>
      </c:scatterChart>
      <c:valAx>
        <c:axId val="58272216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9274"/>
        <c:crossesAt val="0.1"/>
        <c:crossBetween val="midCat"/>
      </c:valAx>
      <c:valAx>
        <c:axId val="29969274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22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220840734162"/>
          <c:y val="0.098483107331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06808762581"/>
          <c:y val="0.0287290278096989"/>
          <c:w val="0.896536412078153"/>
          <c:h val="0.908067111008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P$11</c:f>
              <c:strCache>
                <c:ptCount val="1"/>
                <c:pt idx="0">
                  <c:v>Ii(2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P$12:$P$1011</c:f>
              <c:numCache>
                <c:formatCode>General</c:formatCode>
                <c:ptCount val="1000"/>
                <c:pt idx="5">
                  <c:v>2.02161083323899</c:v>
                </c:pt>
                <c:pt idx="6">
                  <c:v>2.01160290841164</c:v>
                </c:pt>
                <c:pt idx="7">
                  <c:v>2.00359656854976</c:v>
                </c:pt>
                <c:pt idx="8">
                  <c:v>1.99959341673271</c:v>
                </c:pt>
                <c:pt idx="9">
                  <c:v>1.99559023774482</c:v>
                </c:pt>
                <c:pt idx="10">
                  <c:v>1.98558232197441</c:v>
                </c:pt>
                <c:pt idx="11">
                  <c:v>1.97757598211253</c:v>
                </c:pt>
                <c:pt idx="12">
                  <c:v>1.96956963319371</c:v>
                </c:pt>
                <c:pt idx="13">
                  <c:v>1.96756804822824</c:v>
                </c:pt>
                <c:pt idx="14">
                  <c:v>1.95956169930941</c:v>
                </c:pt>
                <c:pt idx="15">
                  <c:v>1.95555852937847</c:v>
                </c:pt>
                <c:pt idx="16">
                  <c:v>1.953556944413</c:v>
                </c:pt>
                <c:pt idx="17">
                  <c:v>1.94755219857353</c:v>
                </c:pt>
                <c:pt idx="18">
                  <c:v>1.9395458496547</c:v>
                </c:pt>
                <c:pt idx="19">
                  <c:v>1.92953790671346</c:v>
                </c:pt>
                <c:pt idx="20">
                  <c:v>1.92553474583947</c:v>
                </c:pt>
                <c:pt idx="21">
                  <c:v>1.92153156685158</c:v>
                </c:pt>
                <c:pt idx="22">
                  <c:v>1.9235331427601</c:v>
                </c:pt>
                <c:pt idx="23">
                  <c:v>1.91952996377222</c:v>
                </c:pt>
                <c:pt idx="24">
                  <c:v>1.91352519981886</c:v>
                </c:pt>
                <c:pt idx="25">
                  <c:v>1.90952202083098</c:v>
                </c:pt>
                <c:pt idx="26">
                  <c:v>1.90351726593456</c:v>
                </c:pt>
                <c:pt idx="27">
                  <c:v>1.89951408694668</c:v>
                </c:pt>
                <c:pt idx="28">
                  <c:v>1.89551090795879</c:v>
                </c:pt>
                <c:pt idx="29">
                  <c:v>1.89350933205027</c:v>
                </c:pt>
                <c:pt idx="30">
                  <c:v>1.89150775614174</c:v>
                </c:pt>
                <c:pt idx="31">
                  <c:v>1.88750457715386</c:v>
                </c:pt>
                <c:pt idx="32">
                  <c:v>1.88550300124533</c:v>
                </c:pt>
                <c:pt idx="33">
                  <c:v>1.87949824634892</c:v>
                </c:pt>
                <c:pt idx="34">
                  <c:v>1.87549508547492</c:v>
                </c:pt>
                <c:pt idx="35">
                  <c:v>1.87149192460093</c:v>
                </c:pt>
                <c:pt idx="36">
                  <c:v>1.87149192460093</c:v>
                </c:pt>
                <c:pt idx="37">
                  <c:v>1.86949033963546</c:v>
                </c:pt>
                <c:pt idx="38">
                  <c:v>1.86748876372693</c:v>
                </c:pt>
                <c:pt idx="39">
                  <c:v>1.86748876372693</c:v>
                </c:pt>
                <c:pt idx="40">
                  <c:v>1.86548717876146</c:v>
                </c:pt>
                <c:pt idx="41">
                  <c:v>1.86348559379599</c:v>
                </c:pt>
                <c:pt idx="42">
                  <c:v>1.86148400883052</c:v>
                </c:pt>
                <c:pt idx="43">
                  <c:v>1.85948242386505</c:v>
                </c:pt>
                <c:pt idx="44">
                  <c:v>1.85547925393411</c:v>
                </c:pt>
                <c:pt idx="45">
                  <c:v>1.85347766896864</c:v>
                </c:pt>
                <c:pt idx="46">
                  <c:v>1.85147608400317</c:v>
                </c:pt>
                <c:pt idx="47">
                  <c:v>1.8454713381637</c:v>
                </c:pt>
                <c:pt idx="48">
                  <c:v>1.84346975319823</c:v>
                </c:pt>
                <c:pt idx="49">
                  <c:v>1.83946658326729</c:v>
                </c:pt>
                <c:pt idx="50">
                  <c:v>1.83546341333635</c:v>
                </c:pt>
                <c:pt idx="51">
                  <c:v>1.83146023434847</c:v>
                </c:pt>
                <c:pt idx="52">
                  <c:v>1.82745705536058</c:v>
                </c:pt>
                <c:pt idx="53">
                  <c:v>1.82145230046417</c:v>
                </c:pt>
                <c:pt idx="54">
                  <c:v>1.81744912147628</c:v>
                </c:pt>
                <c:pt idx="55">
                  <c:v>1.81544752745387</c:v>
                </c:pt>
                <c:pt idx="56">
                  <c:v>1.81462788936038</c:v>
                </c:pt>
                <c:pt idx="57">
                  <c:v>1.80825503756449</c:v>
                </c:pt>
                <c:pt idx="58">
                  <c:v>1.82589799281952</c:v>
                </c:pt>
                <c:pt idx="59">
                  <c:v>1.80343799954715</c:v>
                </c:pt>
                <c:pt idx="60">
                  <c:v>1.80143640552474</c:v>
                </c:pt>
                <c:pt idx="61">
                  <c:v>1.81075452240423</c:v>
                </c:pt>
                <c:pt idx="62">
                  <c:v>1.80636758532353</c:v>
                </c:pt>
                <c:pt idx="63">
                  <c:v>1.79543165968527</c:v>
                </c:pt>
                <c:pt idx="64">
                  <c:v>1.7974332355938</c:v>
                </c:pt>
                <c:pt idx="65">
                  <c:v>1.79543165968527</c:v>
                </c:pt>
                <c:pt idx="66">
                  <c:v>1.79479273068076</c:v>
                </c:pt>
                <c:pt idx="67">
                  <c:v>1.79142849881128</c:v>
                </c:pt>
                <c:pt idx="68">
                  <c:v>1.78942691384581</c:v>
                </c:pt>
                <c:pt idx="69">
                  <c:v>1.78542375297181</c:v>
                </c:pt>
                <c:pt idx="70">
                  <c:v>1.78342217706329</c:v>
                </c:pt>
                <c:pt idx="71">
                  <c:v>1.77741743122382</c:v>
                </c:pt>
                <c:pt idx="72">
                  <c:v>1.78433891348746</c:v>
                </c:pt>
                <c:pt idx="73">
                  <c:v>1.77991632619527</c:v>
                </c:pt>
                <c:pt idx="74">
                  <c:v>1.77348883378752</c:v>
                </c:pt>
                <c:pt idx="75">
                  <c:v>1.76540793954489</c:v>
                </c:pt>
                <c:pt idx="76">
                  <c:v>1.78464291937642</c:v>
                </c:pt>
                <c:pt idx="77">
                  <c:v>1.75940318464848</c:v>
                </c:pt>
                <c:pt idx="78">
                  <c:v>1.75740159968301</c:v>
                </c:pt>
                <c:pt idx="79">
                  <c:v>1.75540001471754</c:v>
                </c:pt>
                <c:pt idx="80">
                  <c:v>1.75339842975207</c:v>
                </c:pt>
                <c:pt idx="81">
                  <c:v>1.74939525982113</c:v>
                </c:pt>
                <c:pt idx="82">
                  <c:v>1.75597477284705</c:v>
                </c:pt>
                <c:pt idx="83">
                  <c:v>1.75151834933928</c:v>
                </c:pt>
                <c:pt idx="84">
                  <c:v>1.74505687961367</c:v>
                </c:pt>
                <c:pt idx="85">
                  <c:v>1.73938733499377</c:v>
                </c:pt>
                <c:pt idx="86">
                  <c:v>1.73538416506283</c:v>
                </c:pt>
                <c:pt idx="87">
                  <c:v>1.73338258009736</c:v>
                </c:pt>
                <c:pt idx="88">
                  <c:v>1.73138099513189</c:v>
                </c:pt>
                <c:pt idx="89">
                  <c:v>1.74071945504154</c:v>
                </c:pt>
                <c:pt idx="90">
                  <c:v>1.73623849100613</c:v>
                </c:pt>
                <c:pt idx="91">
                  <c:v>1.73175397024113</c:v>
                </c:pt>
                <c:pt idx="92">
                  <c:v>1.72337465527001</c:v>
                </c:pt>
                <c:pt idx="93">
                  <c:v>1.72277414910595</c:v>
                </c:pt>
                <c:pt idx="94">
                  <c:v>1.71736989131665</c:v>
                </c:pt>
                <c:pt idx="95">
                  <c:v>1.71536829729424</c:v>
                </c:pt>
                <c:pt idx="96">
                  <c:v>1.71536829729424</c:v>
                </c:pt>
                <c:pt idx="97">
                  <c:v>1.71336670327182</c:v>
                </c:pt>
                <c:pt idx="98">
                  <c:v>1.70936352428394</c:v>
                </c:pt>
                <c:pt idx="99">
                  <c:v>1.71576354475029</c:v>
                </c:pt>
                <c:pt idx="100">
                  <c:v>1.71124621095088</c:v>
                </c:pt>
                <c:pt idx="101">
                  <c:v>1.70335874221669</c:v>
                </c:pt>
                <c:pt idx="102">
                  <c:v>1.70019875435134</c:v>
                </c:pt>
                <c:pt idx="103">
                  <c:v>1.69535240235481</c:v>
                </c:pt>
                <c:pt idx="104">
                  <c:v>1.69134923242387</c:v>
                </c:pt>
                <c:pt idx="105">
                  <c:v>1.68934765651534</c:v>
                </c:pt>
                <c:pt idx="106">
                  <c:v>1.68734608060682</c:v>
                </c:pt>
                <c:pt idx="107">
                  <c:v>1.69353071275566</c:v>
                </c:pt>
                <c:pt idx="108">
                  <c:v>1.68898310976728</c:v>
                </c:pt>
                <c:pt idx="109">
                  <c:v>1.68443173267591</c:v>
                </c:pt>
                <c:pt idx="110">
                  <c:v>1.67787480303462</c:v>
                </c:pt>
                <c:pt idx="111">
                  <c:v>1.67133343711083</c:v>
                </c:pt>
                <c:pt idx="112">
                  <c:v>1.66733027623684</c:v>
                </c:pt>
                <c:pt idx="113">
                  <c:v>1.66532869127137</c:v>
                </c:pt>
                <c:pt idx="114">
                  <c:v>1.6633271063059</c:v>
                </c:pt>
                <c:pt idx="115">
                  <c:v>1.67305359347143</c:v>
                </c:pt>
                <c:pt idx="116">
                  <c:v>1.66847458370272</c:v>
                </c:pt>
                <c:pt idx="117">
                  <c:v>1.66389156695927</c:v>
                </c:pt>
                <c:pt idx="118">
                  <c:v>1.65930460380354</c:v>
                </c:pt>
                <c:pt idx="119">
                  <c:v>1.65271195086921</c:v>
                </c:pt>
                <c:pt idx="120">
                  <c:v>1.64731444469603</c:v>
                </c:pt>
                <c:pt idx="121">
                  <c:v>1.6453128687875</c:v>
                </c:pt>
                <c:pt idx="122">
                  <c:v>1.64130968979962</c:v>
                </c:pt>
                <c:pt idx="123">
                  <c:v>1.63730651081173</c:v>
                </c:pt>
                <c:pt idx="124">
                  <c:v>1.64370626138824</c:v>
                </c:pt>
                <c:pt idx="125">
                  <c:v>1.63909051080842</c:v>
                </c:pt>
                <c:pt idx="126">
                  <c:v>1.63246897603994</c:v>
                </c:pt>
                <c:pt idx="127">
                  <c:v>1.64786088396506</c:v>
                </c:pt>
                <c:pt idx="128">
                  <c:v>1.64123100703221</c:v>
                </c:pt>
                <c:pt idx="129">
                  <c:v>1.63459680767553</c:v>
                </c:pt>
                <c:pt idx="130">
                  <c:v>1.61328743688441</c:v>
                </c:pt>
                <c:pt idx="131">
                  <c:v>1.62531876233753</c:v>
                </c:pt>
                <c:pt idx="132">
                  <c:v>1.6186717228323</c:v>
                </c:pt>
                <c:pt idx="133">
                  <c:v>1.61602360797165</c:v>
                </c:pt>
                <c:pt idx="134">
                  <c:v>1.61337106524992</c:v>
                </c:pt>
                <c:pt idx="135">
                  <c:v>1.61071415429596</c:v>
                </c:pt>
                <c:pt idx="136">
                  <c:v>1.60404968467452</c:v>
                </c:pt>
                <c:pt idx="137">
                  <c:v>1.621399731222</c:v>
                </c:pt>
                <c:pt idx="138">
                  <c:v>1.59927632401223</c:v>
                </c:pt>
                <c:pt idx="139">
                  <c:v>1.5972747481037</c:v>
                </c:pt>
                <c:pt idx="140">
                  <c:v>1.59327159628665</c:v>
                </c:pt>
                <c:pt idx="141">
                  <c:v>1.60068457510875</c:v>
                </c:pt>
                <c:pt idx="142">
                  <c:v>1.5959949047097</c:v>
                </c:pt>
                <c:pt idx="143">
                  <c:v>1.59330225333516</c:v>
                </c:pt>
                <c:pt idx="144">
                  <c:v>1.58860349768181</c:v>
                </c:pt>
                <c:pt idx="145">
                  <c:v>1.60391587708601</c:v>
                </c:pt>
                <c:pt idx="146">
                  <c:v>1.57926056492698</c:v>
                </c:pt>
                <c:pt idx="147">
                  <c:v>1.57725898901845</c:v>
                </c:pt>
                <c:pt idx="148">
                  <c:v>1.57325581908751</c:v>
                </c:pt>
                <c:pt idx="149">
                  <c:v>1.57125424317899</c:v>
                </c:pt>
                <c:pt idx="150">
                  <c:v>1.57632612359799</c:v>
                </c:pt>
                <c:pt idx="151">
                  <c:v>1.57159470785188</c:v>
                </c:pt>
                <c:pt idx="152">
                  <c:v>1.5668584957443</c:v>
                </c:pt>
                <c:pt idx="153">
                  <c:v>1.58413507266832</c:v>
                </c:pt>
                <c:pt idx="154">
                  <c:v>1.55924475150006</c:v>
                </c:pt>
                <c:pt idx="155">
                  <c:v>1.55524158156912</c:v>
                </c:pt>
                <c:pt idx="156">
                  <c:v>1.56587994468544</c:v>
                </c:pt>
                <c:pt idx="157">
                  <c:v>1.55123839352428</c:v>
                </c:pt>
                <c:pt idx="158">
                  <c:v>1.54923679950187</c:v>
                </c:pt>
                <c:pt idx="159">
                  <c:v>1.55358555622835</c:v>
                </c:pt>
                <c:pt idx="160">
                  <c:v>1.548810362491</c:v>
                </c:pt>
                <c:pt idx="161">
                  <c:v>1.54323202649157</c:v>
                </c:pt>
                <c:pt idx="162">
                  <c:v>1.5412304415261</c:v>
                </c:pt>
                <c:pt idx="163">
                  <c:v>1.53722726253821</c:v>
                </c:pt>
                <c:pt idx="164">
                  <c:v>1.53322408355032</c:v>
                </c:pt>
                <c:pt idx="165">
                  <c:v>1.53122249858485</c:v>
                </c:pt>
                <c:pt idx="166">
                  <c:v>1.53606583461844</c:v>
                </c:pt>
                <c:pt idx="167">
                  <c:v>1.53125505128232</c:v>
                </c:pt>
                <c:pt idx="168">
                  <c:v>1.52443753580552</c:v>
                </c:pt>
                <c:pt idx="169">
                  <c:v>1.51921298879203</c:v>
                </c:pt>
                <c:pt idx="170">
                  <c:v>1.51520981886109</c:v>
                </c:pt>
                <c:pt idx="171">
                  <c:v>1.51120664893015</c:v>
                </c:pt>
                <c:pt idx="172">
                  <c:v>1.50720347899921</c:v>
                </c:pt>
                <c:pt idx="173">
                  <c:v>1.51228841117554</c:v>
                </c:pt>
                <c:pt idx="174">
                  <c:v>1.50543910571643</c:v>
                </c:pt>
                <c:pt idx="175">
                  <c:v>1.50058601982365</c:v>
                </c:pt>
                <c:pt idx="176">
                  <c:v>1.49372587622469</c:v>
                </c:pt>
                <c:pt idx="177">
                  <c:v>1.50887775094762</c:v>
                </c:pt>
                <c:pt idx="178">
                  <c:v>1.50200666658782</c:v>
                </c:pt>
                <c:pt idx="179">
                  <c:v>1.49513004788653</c:v>
                </c:pt>
                <c:pt idx="180">
                  <c:v>1.47918128948262</c:v>
                </c:pt>
                <c:pt idx="181">
                  <c:v>1.48536333718219</c:v>
                </c:pt>
                <c:pt idx="182">
                  <c:v>1.47846999937104</c:v>
                </c:pt>
                <c:pt idx="183">
                  <c:v>1.47557414495703</c:v>
                </c:pt>
                <c:pt idx="184">
                  <c:v>1.49268848693102</c:v>
                </c:pt>
                <c:pt idx="185">
                  <c:v>1.46917336465527</c:v>
                </c:pt>
                <c:pt idx="186">
                  <c:v>1.46316860975886</c:v>
                </c:pt>
                <c:pt idx="187">
                  <c:v>1.47394150359494</c:v>
                </c:pt>
                <c:pt idx="188">
                  <c:v>1.45916543982792</c:v>
                </c:pt>
                <c:pt idx="189">
                  <c:v>1.46208165851128</c:v>
                </c:pt>
                <c:pt idx="190">
                  <c:v>1.45714369462785</c:v>
                </c:pt>
                <c:pt idx="191">
                  <c:v>1.4722156398783</c:v>
                </c:pt>
                <c:pt idx="192">
                  <c:v>1.44515434506963</c:v>
                </c:pt>
                <c:pt idx="193">
                  <c:v>1.44315276010416</c:v>
                </c:pt>
                <c:pt idx="194">
                  <c:v>1.45334492075106</c:v>
                </c:pt>
                <c:pt idx="195">
                  <c:v>1.4483769464735</c:v>
                </c:pt>
                <c:pt idx="196">
                  <c:v>1.44340289312228</c:v>
                </c:pt>
                <c:pt idx="197">
                  <c:v>1.44042422795375</c:v>
                </c:pt>
                <c:pt idx="198">
                  <c:v>1.43543779964666</c:v>
                </c:pt>
                <c:pt idx="199">
                  <c:v>1.42914165628892</c:v>
                </c:pt>
                <c:pt idx="200">
                  <c:v>1.42914165628892</c:v>
                </c:pt>
                <c:pt idx="201">
                  <c:v>1.4271400622665</c:v>
                </c:pt>
                <c:pt idx="202">
                  <c:v>1.42313689233556</c:v>
                </c:pt>
                <c:pt idx="203">
                  <c:v>1.42113529831314</c:v>
                </c:pt>
                <c:pt idx="204">
                  <c:v>1.42540305600356</c:v>
                </c:pt>
                <c:pt idx="205">
                  <c:v>1.41713211026831</c:v>
                </c:pt>
                <c:pt idx="206">
                  <c:v>1.41533482355594</c:v>
                </c:pt>
                <c:pt idx="207">
                  <c:v>1.43030664577515</c:v>
                </c:pt>
                <c:pt idx="208">
                  <c:v>1.40712417638401</c:v>
                </c:pt>
                <c:pt idx="209">
                  <c:v>1.40111943054455</c:v>
                </c:pt>
                <c:pt idx="210">
                  <c:v>1.39911785463602</c:v>
                </c:pt>
                <c:pt idx="211">
                  <c:v>1.39311310879656</c:v>
                </c:pt>
                <c:pt idx="212">
                  <c:v>1.39297777981529</c:v>
                </c:pt>
                <c:pt idx="213">
                  <c:v>1.38789366448705</c:v>
                </c:pt>
                <c:pt idx="214">
                  <c:v>1.40481998696421</c:v>
                </c:pt>
                <c:pt idx="215">
                  <c:v>1.38110365334541</c:v>
                </c:pt>
                <c:pt idx="216">
                  <c:v>1.39061407580755</c:v>
                </c:pt>
                <c:pt idx="217">
                  <c:v>1.38350061190152</c:v>
                </c:pt>
                <c:pt idx="218">
                  <c:v>1.37838172263786</c:v>
                </c:pt>
                <c:pt idx="219">
                  <c:v>1.3670925948149</c:v>
                </c:pt>
                <c:pt idx="220">
                  <c:v>1.36612093806019</c:v>
                </c:pt>
                <c:pt idx="221">
                  <c:v>1.36308941582701</c:v>
                </c:pt>
                <c:pt idx="222">
                  <c:v>1.36308941582701</c:v>
                </c:pt>
                <c:pt idx="223">
                  <c:v>1.36108781274765</c:v>
                </c:pt>
                <c:pt idx="224">
                  <c:v>1.36753340505078</c:v>
                </c:pt>
                <c:pt idx="225">
                  <c:v>1.36036220282422</c:v>
                </c:pt>
                <c:pt idx="226">
                  <c:v>1.34907827578399</c:v>
                </c:pt>
                <c:pt idx="227">
                  <c:v>1.34507509679611</c:v>
                </c:pt>
                <c:pt idx="228">
                  <c:v>1.34107191780822</c:v>
                </c:pt>
                <c:pt idx="229">
                  <c:v>1.35562109061648</c:v>
                </c:pt>
                <c:pt idx="230">
                  <c:v>1.33706873882033</c:v>
                </c:pt>
                <c:pt idx="231">
                  <c:v>1.34519854176135</c:v>
                </c:pt>
                <c:pt idx="232">
                  <c:v>1.33597246109791</c:v>
                </c:pt>
                <c:pt idx="233">
                  <c:v>1.32874008271007</c:v>
                </c:pt>
                <c:pt idx="234">
                  <c:v>1.32305764406204</c:v>
                </c:pt>
                <c:pt idx="235">
                  <c:v>1.32305764406204</c:v>
                </c:pt>
                <c:pt idx="236">
                  <c:v>1.31905448318804</c:v>
                </c:pt>
                <c:pt idx="237">
                  <c:v>1.3297550301381</c:v>
                </c:pt>
                <c:pt idx="238">
                  <c:v>1.3150513132571</c:v>
                </c:pt>
                <c:pt idx="239">
                  <c:v>1.31304972829163</c:v>
                </c:pt>
                <c:pt idx="240">
                  <c:v>1.30904656741764</c:v>
                </c:pt>
                <c:pt idx="241">
                  <c:v>1.3050433974867</c:v>
                </c:pt>
                <c:pt idx="242">
                  <c:v>1.30304181252123</c:v>
                </c:pt>
                <c:pt idx="243">
                  <c:v>1.30104022755576</c:v>
                </c:pt>
                <c:pt idx="244">
                  <c:v>1.29703705762482</c:v>
                </c:pt>
                <c:pt idx="245">
                  <c:v>1.29303388769388</c:v>
                </c:pt>
                <c:pt idx="246">
                  <c:v>1.29402721133794</c:v>
                </c:pt>
                <c:pt idx="247">
                  <c:v>1.28502753877505</c:v>
                </c:pt>
                <c:pt idx="248">
                  <c:v>1.28102435978716</c:v>
                </c:pt>
                <c:pt idx="249">
                  <c:v>1.27702118079928</c:v>
                </c:pt>
                <c:pt idx="250">
                  <c:v>1.27301800181139</c:v>
                </c:pt>
                <c:pt idx="251">
                  <c:v>1.26701324691498</c:v>
                </c:pt>
                <c:pt idx="252">
                  <c:v>1.27182143741261</c:v>
                </c:pt>
                <c:pt idx="253">
                  <c:v>1.26241774112018</c:v>
                </c:pt>
                <c:pt idx="254">
                  <c:v>1.25500647675596</c:v>
                </c:pt>
                <c:pt idx="255">
                  <c:v>1.25100055813427</c:v>
                </c:pt>
                <c:pt idx="256">
                  <c:v>1.26217327400102</c:v>
                </c:pt>
                <c:pt idx="257">
                  <c:v>1.24299421827239</c:v>
                </c:pt>
                <c:pt idx="258">
                  <c:v>1.24928664604427</c:v>
                </c:pt>
                <c:pt idx="259">
                  <c:v>1.2418282071858</c:v>
                </c:pt>
                <c:pt idx="260">
                  <c:v>1.23436004306447</c:v>
                </c:pt>
                <c:pt idx="261">
                  <c:v>1.23098472659346</c:v>
                </c:pt>
                <c:pt idx="262">
                  <c:v>1.23098472659346</c:v>
                </c:pt>
                <c:pt idx="263">
                  <c:v>1.22698155666252</c:v>
                </c:pt>
                <c:pt idx="264">
                  <c:v>1.23441302016119</c:v>
                </c:pt>
                <c:pt idx="265">
                  <c:v>1.22689524577762</c:v>
                </c:pt>
                <c:pt idx="266">
                  <c:v>1.21897519868674</c:v>
                </c:pt>
                <c:pt idx="267">
                  <c:v>1.21697360466433</c:v>
                </c:pt>
                <c:pt idx="268">
                  <c:v>1.21497201064191</c:v>
                </c:pt>
                <c:pt idx="269">
                  <c:v>1.21096884071097</c:v>
                </c:pt>
                <c:pt idx="270">
                  <c:v>1.21717411511189</c:v>
                </c:pt>
                <c:pt idx="271">
                  <c:v>1.20296253707687</c:v>
                </c:pt>
                <c:pt idx="272">
                  <c:v>1.19695779123741</c:v>
                </c:pt>
                <c:pt idx="273">
                  <c:v>1.19095304539794</c:v>
                </c:pt>
                <c:pt idx="274">
                  <c:v>1.18694989358089</c:v>
                </c:pt>
                <c:pt idx="275">
                  <c:v>1.19717907093623</c:v>
                </c:pt>
                <c:pt idx="276">
                  <c:v>1.18954423774121</c:v>
                </c:pt>
                <c:pt idx="277">
                  <c:v>1.17989655149617</c:v>
                </c:pt>
                <c:pt idx="278">
                  <c:v>1.17023755290682</c:v>
                </c:pt>
                <c:pt idx="279">
                  <c:v>1.1609293343145</c:v>
                </c:pt>
                <c:pt idx="280">
                  <c:v>1.15692616438356</c:v>
                </c:pt>
                <c:pt idx="281">
                  <c:v>1.16921371784778</c:v>
                </c:pt>
                <c:pt idx="282">
                  <c:v>1.16351144178683</c:v>
                </c:pt>
                <c:pt idx="283">
                  <c:v>1.15579564787574</c:v>
                </c:pt>
                <c:pt idx="284">
                  <c:v>1.14806787678259</c:v>
                </c:pt>
                <c:pt idx="285">
                  <c:v>1.14091343937507</c:v>
                </c:pt>
                <c:pt idx="286">
                  <c:v>1.13691026038718</c:v>
                </c:pt>
                <c:pt idx="287">
                  <c:v>1.13290709045624</c:v>
                </c:pt>
                <c:pt idx="288">
                  <c:v>1.13905184462448</c:v>
                </c:pt>
                <c:pt idx="289">
                  <c:v>1.13126222819595</c:v>
                </c:pt>
                <c:pt idx="290">
                  <c:v>1.12345990206888</c:v>
                </c:pt>
                <c:pt idx="291">
                  <c:v>1.11689441073248</c:v>
                </c:pt>
                <c:pt idx="292">
                  <c:v>1.12983396314591</c:v>
                </c:pt>
                <c:pt idx="293">
                  <c:v>1.12199263554166</c:v>
                </c:pt>
                <c:pt idx="294">
                  <c:v>1.11613963779609</c:v>
                </c:pt>
                <c:pt idx="295">
                  <c:v>1.10827161125996</c:v>
                </c:pt>
                <c:pt idx="296">
                  <c:v>1.10039006477803</c:v>
                </c:pt>
                <c:pt idx="297">
                  <c:v>1.09487700328314</c:v>
                </c:pt>
                <c:pt idx="298">
                  <c:v>1.09287542737462</c:v>
                </c:pt>
                <c:pt idx="299">
                  <c:v>1.09087385146609</c:v>
                </c:pt>
                <c:pt idx="300">
                  <c:v>1.09474599181378</c:v>
                </c:pt>
                <c:pt idx="301">
                  <c:v>1.08679444474788</c:v>
                </c:pt>
                <c:pt idx="302">
                  <c:v>1.07886431450243</c:v>
                </c:pt>
                <c:pt idx="303">
                  <c:v>1.07486113551455</c:v>
                </c:pt>
                <c:pt idx="304">
                  <c:v>1.07085795652666</c:v>
                </c:pt>
                <c:pt idx="305">
                  <c:v>1.07485833564877</c:v>
                </c:pt>
                <c:pt idx="306">
                  <c:v>1.0688345309553</c:v>
                </c:pt>
                <c:pt idx="307">
                  <c:v>1.06079382419298</c:v>
                </c:pt>
                <c:pt idx="308">
                  <c:v>1.05484524057512</c:v>
                </c:pt>
                <c:pt idx="309">
                  <c:v>1.05084206158723</c:v>
                </c:pt>
                <c:pt idx="310">
                  <c:v>1.05859569680082</c:v>
                </c:pt>
                <c:pt idx="311">
                  <c:v>1.04283573078229</c:v>
                </c:pt>
                <c:pt idx="312">
                  <c:v>1.04237240709139</c:v>
                </c:pt>
                <c:pt idx="313">
                  <c:v>1.03482942714819</c:v>
                </c:pt>
                <c:pt idx="314">
                  <c:v>1.03082627533114</c:v>
                </c:pt>
                <c:pt idx="315">
                  <c:v>1.0268231235141</c:v>
                </c:pt>
                <c:pt idx="316">
                  <c:v>1.03374646235257</c:v>
                </c:pt>
                <c:pt idx="317">
                  <c:v>1.02354118147069</c:v>
                </c:pt>
                <c:pt idx="318">
                  <c:v>1.01532008024904</c:v>
                </c:pt>
                <c:pt idx="319">
                  <c:v>1.01081046462131</c:v>
                </c:pt>
                <c:pt idx="320">
                  <c:v>1.00680729559606</c:v>
                </c:pt>
                <c:pt idx="321">
                  <c:v>1.00280412657081</c:v>
                </c:pt>
                <c:pt idx="322">
                  <c:v>1.00427454831261</c:v>
                </c:pt>
                <c:pt idx="323">
                  <c:v>0.995962990233787</c:v>
                </c:pt>
                <c:pt idx="324">
                  <c:v>0.990794592324239</c:v>
                </c:pt>
                <c:pt idx="325">
                  <c:v>0.986791414242047</c:v>
                </c:pt>
                <c:pt idx="326">
                  <c:v>0.980786646665912</c:v>
                </c:pt>
                <c:pt idx="327">
                  <c:v>0.980540560575131</c:v>
                </c:pt>
                <c:pt idx="328">
                  <c:v>0.972132496900286</c:v>
                </c:pt>
                <c:pt idx="329">
                  <c:v>0.964773950639647</c:v>
                </c:pt>
                <c:pt idx="330">
                  <c:v>0.95876919664893</c:v>
                </c:pt>
                <c:pt idx="331">
                  <c:v>0.96480096365592</c:v>
                </c:pt>
                <c:pt idx="332">
                  <c:v>0.954309262133776</c:v>
                </c:pt>
                <c:pt idx="333">
                  <c:v>0.94579790429819</c:v>
                </c:pt>
                <c:pt idx="334">
                  <c:v>0.959282375471402</c:v>
                </c:pt>
                <c:pt idx="335">
                  <c:v>0.950727614059928</c:v>
                </c:pt>
                <c:pt idx="336">
                  <c:v>0.930747002603872</c:v>
                </c:pt>
                <c:pt idx="337">
                  <c:v>0.931549642646863</c:v>
                </c:pt>
                <c:pt idx="338">
                  <c:v>0.922927359276828</c:v>
                </c:pt>
                <c:pt idx="339">
                  <c:v>0.916735911468357</c:v>
                </c:pt>
                <c:pt idx="340">
                  <c:v>0.912732737914638</c:v>
                </c:pt>
                <c:pt idx="341">
                  <c:v>0.916935876759626</c:v>
                </c:pt>
                <c:pt idx="342">
                  <c:v>0.906217120960745</c:v>
                </c:pt>
                <c:pt idx="343">
                  <c:v>0.898721637722178</c:v>
                </c:pt>
                <c:pt idx="344">
                  <c:v>0.910725852049637</c:v>
                </c:pt>
                <c:pt idx="345">
                  <c:v>0.899931956839025</c:v>
                </c:pt>
                <c:pt idx="346">
                  <c:v>0.889112214862425</c:v>
                </c:pt>
                <c:pt idx="347">
                  <c:v>0.88026776825802</c:v>
                </c:pt>
                <c:pt idx="348">
                  <c:v>0.874702612702366</c:v>
                </c:pt>
                <c:pt idx="349">
                  <c:v>0.868697859617344</c:v>
                </c:pt>
                <c:pt idx="350">
                  <c:v>0.871586646333669</c:v>
                </c:pt>
                <c:pt idx="351">
                  <c:v>0.862632632333102</c:v>
                </c:pt>
                <c:pt idx="352">
                  <c:v>0.854686773915997</c:v>
                </c:pt>
                <c:pt idx="353">
                  <c:v>0.850683604890751</c:v>
                </c:pt>
                <c:pt idx="354">
                  <c:v>0.855612940226965</c:v>
                </c:pt>
                <c:pt idx="355">
                  <c:v>0.866557326562823</c:v>
                </c:pt>
                <c:pt idx="356">
                  <c:v>0.835437902375236</c:v>
                </c:pt>
                <c:pt idx="357">
                  <c:v>0.830667782406883</c:v>
                </c:pt>
                <c:pt idx="358">
                  <c:v>0.826664618815804</c:v>
                </c:pt>
                <c:pt idx="359">
                  <c:v>0.827957720221296</c:v>
                </c:pt>
                <c:pt idx="360">
                  <c:v>0.818727141180012</c:v>
                </c:pt>
                <c:pt idx="361">
                  <c:v>0.814655105400204</c:v>
                </c:pt>
                <c:pt idx="362">
                  <c:v>0.810651936374957</c:v>
                </c:pt>
                <c:pt idx="363">
                  <c:v>0.804647183289936</c:v>
                </c:pt>
                <c:pt idx="364">
                  <c:v>0.801477291400645</c:v>
                </c:pt>
                <c:pt idx="365">
                  <c:v>0.792637671685724</c:v>
                </c:pt>
                <c:pt idx="366">
                  <c:v>0.788634497226311</c:v>
                </c:pt>
                <c:pt idx="367">
                  <c:v>0.782629738707121</c:v>
                </c:pt>
                <c:pt idx="368">
                  <c:v>0.779640556099884</c:v>
                </c:pt>
                <c:pt idx="369">
                  <c:v>0.768618636703272</c:v>
                </c:pt>
                <c:pt idx="370">
                  <c:v>0.776494050848744</c:v>
                </c:pt>
                <c:pt idx="371">
                  <c:v>0.754607541039285</c:v>
                </c:pt>
                <c:pt idx="372">
                  <c:v>0.749162953576862</c:v>
                </c:pt>
                <c:pt idx="373">
                  <c:v>0.738594855881354</c:v>
                </c:pt>
                <c:pt idx="374">
                  <c:v>0.743676123262493</c:v>
                </c:pt>
                <c:pt idx="375">
                  <c:v>0.727854929096724</c:v>
                </c:pt>
                <c:pt idx="376">
                  <c:v>0.736006382226616</c:v>
                </c:pt>
                <c:pt idx="377">
                  <c:v>0.71808963377382</c:v>
                </c:pt>
                <c:pt idx="378">
                  <c:v>0.700124159631392</c:v>
                </c:pt>
                <c:pt idx="379">
                  <c:v>0.702124513710045</c:v>
                </c:pt>
                <c:pt idx="380">
                  <c:v>0.706075352042415</c:v>
                </c:pt>
                <c:pt idx="381">
                  <c:v>0.683952965035493</c:v>
                </c:pt>
                <c:pt idx="382">
                  <c:v>0.685795634817874</c:v>
                </c:pt>
                <c:pt idx="383">
                  <c:v>0.685581302499201</c:v>
                </c:pt>
                <c:pt idx="384">
                  <c:v>0.68130688114971</c:v>
                </c:pt>
                <c:pt idx="385">
                  <c:v>0.652954905859335</c:v>
                </c:pt>
                <c:pt idx="386">
                  <c:v>0.668577591727733</c:v>
                </c:pt>
                <c:pt idx="387">
                  <c:v>0.636100314164512</c:v>
                </c:pt>
                <c:pt idx="388">
                  <c:v>0.623575163428405</c:v>
                </c:pt>
                <c:pt idx="389">
                  <c:v>0.631000044340799</c:v>
                </c:pt>
                <c:pt idx="390">
                  <c:v>0.634354088285273</c:v>
                </c:pt>
                <c:pt idx="391">
                  <c:v>0.609616041360375</c:v>
                </c:pt>
                <c:pt idx="392">
                  <c:v>0.604821728951789</c:v>
                </c:pt>
                <c:pt idx="393">
                  <c:v>0.591946614597895</c:v>
                </c:pt>
                <c:pt idx="394">
                  <c:v>0.57298972433101</c:v>
                </c:pt>
                <c:pt idx="395">
                  <c:v>0.573969061782585</c:v>
                </c:pt>
                <c:pt idx="396">
                  <c:v>0.566859595554873</c:v>
                </c:pt>
                <c:pt idx="397">
                  <c:v>0.549656791644363</c:v>
                </c:pt>
                <c:pt idx="398">
                  <c:v>0.546376507618168</c:v>
                </c:pt>
                <c:pt idx="399">
                  <c:v>0.532996378751261</c:v>
                </c:pt>
                <c:pt idx="400">
                  <c:v>0.485493805515515</c:v>
                </c:pt>
                <c:pt idx="401">
                  <c:v>0.49193472079414</c:v>
                </c:pt>
                <c:pt idx="402">
                  <c:v>0.484261163225589</c:v>
                </c:pt>
                <c:pt idx="403">
                  <c:v>0.460467214263034</c:v>
                </c:pt>
                <c:pt idx="404">
                  <c:v>0.438562397576162</c:v>
                </c:pt>
                <c:pt idx="405">
                  <c:v>0.418541781338857</c:v>
                </c:pt>
                <c:pt idx="406">
                  <c:v>0.394395314688596</c:v>
                </c:pt>
                <c:pt idx="407">
                  <c:v>0.368118386577136</c:v>
                </c:pt>
                <c:pt idx="408">
                  <c:v>0.335701879074857</c:v>
                </c:pt>
                <c:pt idx="409">
                  <c:v>0.335168934455818</c:v>
                </c:pt>
                <c:pt idx="410">
                  <c:v>0.298458433440316</c:v>
                </c:pt>
                <c:pt idx="411">
                  <c:v>0.267594899136785</c:v>
                </c:pt>
                <c:pt idx="412">
                  <c:v>0.240568844550384</c:v>
                </c:pt>
                <c:pt idx="413">
                  <c:v>0.207361786534079</c:v>
                </c:pt>
                <c:pt idx="414">
                  <c:v>0.18597773908114</c:v>
                </c:pt>
                <c:pt idx="415">
                  <c:v>0.150384178917916</c:v>
                </c:pt>
                <c:pt idx="416">
                  <c:v>0.0945627653663985</c:v>
                </c:pt>
                <c:pt idx="417">
                  <c:v>0.0104928745299899</c:v>
                </c:pt>
                <c:pt idx="418">
                  <c:v>-0.0177752653907239</c:v>
                </c:pt>
                <c:pt idx="419">
                  <c:v>-0.0663212435406964</c:v>
                </c:pt>
                <c:pt idx="420">
                  <c:v>-0.0911301825818427</c:v>
                </c:pt>
                <c:pt idx="421">
                  <c:v>-0.142266304898538</c:v>
                </c:pt>
                <c:pt idx="422">
                  <c:v>-0.161711304989703</c:v>
                </c:pt>
                <c:pt idx="423">
                  <c:v>-0.20754253340629</c:v>
                </c:pt>
                <c:pt idx="424">
                  <c:v>-0.215749697782991</c:v>
                </c:pt>
                <c:pt idx="425">
                  <c:v>-0.290456853844766</c:v>
                </c:pt>
                <c:pt idx="426">
                  <c:v>-0.379677167071378</c:v>
                </c:pt>
                <c:pt idx="427">
                  <c:v>-0.473467573155052</c:v>
                </c:pt>
                <c:pt idx="428">
                  <c:v>-0.505856324934282</c:v>
                </c:pt>
                <c:pt idx="429">
                  <c:v>-0.530987029944988</c:v>
                </c:pt>
                <c:pt idx="430">
                  <c:v>-0.452914736950365</c:v>
                </c:pt>
                <c:pt idx="431">
                  <c:v>-0.485982985409191</c:v>
                </c:pt>
                <c:pt idx="432">
                  <c:v>-0.410258626839639</c:v>
                </c:pt>
                <c:pt idx="433">
                  <c:v>-0.238095123960118</c:v>
                </c:pt>
                <c:pt idx="434">
                  <c:v>0.134042649784035</c:v>
                </c:pt>
                <c:pt idx="435">
                  <c:v>0.595150703663805</c:v>
                </c:pt>
                <c:pt idx="436">
                  <c:v>1.10735324900997</c:v>
                </c:pt>
                <c:pt idx="437">
                  <c:v>1.2993071705349</c:v>
                </c:pt>
                <c:pt idx="438">
                  <c:v>1.08085425110382</c:v>
                </c:pt>
                <c:pt idx="439">
                  <c:v>0.842666545907406</c:v>
                </c:pt>
                <c:pt idx="440">
                  <c:v>0.64651230612477</c:v>
                </c:pt>
                <c:pt idx="441">
                  <c:v>0.504398505603966</c:v>
                </c:pt>
                <c:pt idx="442">
                  <c:v>0.442349462243861</c:v>
                </c:pt>
                <c:pt idx="443">
                  <c:v>0.312248613155219</c:v>
                </c:pt>
                <c:pt idx="444">
                  <c:v>0.2221781954036</c:v>
                </c:pt>
                <c:pt idx="445">
                  <c:v>0.218171040416607</c:v>
                </c:pt>
                <c:pt idx="446">
                  <c:v>0.202162255179445</c:v>
                </c:pt>
                <c:pt idx="447">
                  <c:v>0.184135763613732</c:v>
                </c:pt>
                <c:pt idx="448">
                  <c:v>0.254181908751278</c:v>
                </c:pt>
                <c:pt idx="449">
                  <c:v>0.162099762255181</c:v>
                </c:pt>
                <c:pt idx="450">
                  <c:v>0.0900337371221482</c:v>
                </c:pt>
                <c:pt idx="451">
                  <c:v>0.0740137212725074</c:v>
                </c:pt>
                <c:pt idx="452">
                  <c:v>0.12214223932979</c:v>
                </c:pt>
                <c:pt idx="453">
                  <c:v>0.104119732820109</c:v>
                </c:pt>
                <c:pt idx="454">
                  <c:v>0.0340560172082007</c:v>
                </c:pt>
                <c:pt idx="455">
                  <c:v>0.120112577833126</c:v>
                </c:pt>
                <c:pt idx="456">
                  <c:v>0.0960844107324874</c:v>
                </c:pt>
                <c:pt idx="457">
                  <c:v>0.182145590399628</c:v>
                </c:pt>
                <c:pt idx="458">
                  <c:v>0.222175750028285</c:v>
                </c:pt>
                <c:pt idx="459">
                  <c:v>0.168132865391129</c:v>
                </c:pt>
                <c:pt idx="460">
                  <c:v>0.0680581455903848</c:v>
                </c:pt>
                <c:pt idx="461">
                  <c:v>0.0200148533907054</c:v>
                </c:pt>
                <c:pt idx="462">
                  <c:v>0.00800543416733035</c:v>
                </c:pt>
                <c:pt idx="463">
                  <c:v>0.086063715611914</c:v>
                </c:pt>
                <c:pt idx="464">
                  <c:v>0.148119551681205</c:v>
                </c:pt>
                <c:pt idx="465">
                  <c:v>0.0900678818068457</c:v>
                </c:pt>
                <c:pt idx="466">
                  <c:v>0.0600516245896046</c:v>
                </c:pt>
                <c:pt idx="467">
                  <c:v>0.0800635797577343</c:v>
                </c:pt>
                <c:pt idx="468">
                  <c:v>0.0880679270916005</c:v>
                </c:pt>
                <c:pt idx="469">
                  <c:v>-0.00600122268765801</c:v>
                </c:pt>
                <c:pt idx="470">
                  <c:v>-0.0200178421827246</c:v>
                </c:pt>
                <c:pt idx="471">
                  <c:v>-0.036029616211934</c:v>
                </c:pt>
                <c:pt idx="472">
                  <c:v>-0.0260213291067686</c:v>
                </c:pt>
                <c:pt idx="473">
                  <c:v>-0.038030204913369</c:v>
                </c:pt>
                <c:pt idx="474">
                  <c:v>0.0400340541152531</c:v>
                </c:pt>
                <c:pt idx="475">
                  <c:v>-0.0100104607721221</c:v>
                </c:pt>
                <c:pt idx="476">
                  <c:v>-0.0220201517038419</c:v>
                </c:pt>
                <c:pt idx="477">
                  <c:v>-0.0900720480018009</c:v>
                </c:pt>
                <c:pt idx="478">
                  <c:v>-0.0780586437224002</c:v>
                </c:pt>
                <c:pt idx="479">
                  <c:v>-0.118089890184521</c:v>
                </c:pt>
                <c:pt idx="480">
                  <c:v>-0.0620463262764446</c:v>
                </c:pt>
                <c:pt idx="481">
                  <c:v>-0.0780627193478978</c:v>
                </c:pt>
                <c:pt idx="482">
                  <c:v>-0.030025585871158</c:v>
                </c:pt>
                <c:pt idx="483">
                  <c:v>-0.0100082871051654</c:v>
                </c:pt>
                <c:pt idx="484">
                  <c:v>-0.0100129061474092</c:v>
                </c:pt>
                <c:pt idx="485">
                  <c:v>0.144115476055703</c:v>
                </c:pt>
                <c:pt idx="486">
                  <c:v>0.102087444809229</c:v>
                </c:pt>
                <c:pt idx="487">
                  <c:v>0.0560420242273239</c:v>
                </c:pt>
                <c:pt idx="488">
                  <c:v>0.0220129967168674</c:v>
                </c:pt>
                <c:pt idx="489">
                  <c:v>-0.00600421147967722</c:v>
                </c:pt>
                <c:pt idx="490">
                  <c:v>-0.0500395335672863</c:v>
                </c:pt>
                <c:pt idx="491">
                  <c:v>0.01000810596625</c:v>
                </c:pt>
                <c:pt idx="492">
                  <c:v>0.0700561983471175</c:v>
                </c:pt>
                <c:pt idx="493">
                  <c:v>0.030024227329335</c:v>
                </c:pt>
                <c:pt idx="494">
                  <c:v>0.0400316993093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I$11</c:f>
              <c:strCache>
                <c:ptCount val="1"/>
                <c:pt idx="0">
                  <c:v>Ii(OL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I$12:$I$1011</c:f>
              <c:numCache>
                <c:formatCode>General</c:formatCode>
                <c:ptCount val="1000"/>
                <c:pt idx="0">
                  <c:v>1.9367022594163</c:v>
                </c:pt>
                <c:pt idx="1">
                  <c:v>1.93448947643461</c:v>
                </c:pt>
                <c:pt idx="2">
                  <c:v>1.93227416793384</c:v>
                </c:pt>
                <c:pt idx="3">
                  <c:v>1.93005637623183</c:v>
                </c:pt>
                <c:pt idx="4">
                  <c:v>1.92783596507619</c:v>
                </c:pt>
                <c:pt idx="5">
                  <c:v>1.92561300210333</c:v>
                </c:pt>
                <c:pt idx="6">
                  <c:v>1.92338746140175</c:v>
                </c:pt>
                <c:pt idx="7">
                  <c:v>1.92115935109652</c:v>
                </c:pt>
                <c:pt idx="8">
                  <c:v>1.91892871354679</c:v>
                </c:pt>
                <c:pt idx="9">
                  <c:v>1.91669541150451</c:v>
                </c:pt>
                <c:pt idx="10">
                  <c:v>1.91445950421797</c:v>
                </c:pt>
                <c:pt idx="11">
                  <c:v>1.91222099113012</c:v>
                </c:pt>
                <c:pt idx="12">
                  <c:v>1.90997984589543</c:v>
                </c:pt>
                <c:pt idx="13">
                  <c:v>1.90773613665398</c:v>
                </c:pt>
                <c:pt idx="14">
                  <c:v>1.90548972516874</c:v>
                </c:pt>
                <c:pt idx="15">
                  <c:v>1.90324065360419</c:v>
                </c:pt>
                <c:pt idx="16">
                  <c:v>1.90098892115124</c:v>
                </c:pt>
                <c:pt idx="17">
                  <c:v>1.89873459612674</c:v>
                </c:pt>
                <c:pt idx="18">
                  <c:v>1.89647751353309</c:v>
                </c:pt>
                <c:pt idx="19">
                  <c:v>1.89421774148189</c:v>
                </c:pt>
                <c:pt idx="20">
                  <c:v>1.89195527900976</c:v>
                </c:pt>
                <c:pt idx="21">
                  <c:v>1.88969009908529</c:v>
                </c:pt>
                <c:pt idx="22">
                  <c:v>1.88742227017425</c:v>
                </c:pt>
                <c:pt idx="23">
                  <c:v>1.8851516521431</c:v>
                </c:pt>
                <c:pt idx="24">
                  <c:v>1.88287828719382</c:v>
                </c:pt>
                <c:pt idx="25">
                  <c:v>1.88060217409053</c:v>
                </c:pt>
                <c:pt idx="26">
                  <c:v>1.87832331157928</c:v>
                </c:pt>
                <c:pt idx="27">
                  <c:v>1.8760417421238</c:v>
                </c:pt>
                <c:pt idx="28">
                  <c:v>1.8737573244684</c:v>
                </c:pt>
                <c:pt idx="29">
                  <c:v>1.87147012709985</c:v>
                </c:pt>
                <c:pt idx="30">
                  <c:v>1.86918012225553</c:v>
                </c:pt>
                <c:pt idx="31">
                  <c:v>1.86688731718424</c:v>
                </c:pt>
                <c:pt idx="32">
                  <c:v>1.86459175436129</c:v>
                </c:pt>
                <c:pt idx="33">
                  <c:v>1.86229329141255</c:v>
                </c:pt>
                <c:pt idx="34">
                  <c:v>1.85999198816776</c:v>
                </c:pt>
                <c:pt idx="35">
                  <c:v>1.85768784290483</c:v>
                </c:pt>
                <c:pt idx="36">
                  <c:v>1.85538082734636</c:v>
                </c:pt>
                <c:pt idx="37">
                  <c:v>1.8530710104724</c:v>
                </c:pt>
                <c:pt idx="38">
                  <c:v>1.85075824879463</c:v>
                </c:pt>
                <c:pt idx="39">
                  <c:v>1.84844258452608</c:v>
                </c:pt>
                <c:pt idx="40">
                  <c:v>1.84612402452208</c:v>
                </c:pt>
                <c:pt idx="41">
                  <c:v>1.84380261125923</c:v>
                </c:pt>
                <c:pt idx="42">
                  <c:v>1.84147820027673</c:v>
                </c:pt>
                <c:pt idx="43">
                  <c:v>1.83915085158953</c:v>
                </c:pt>
                <c:pt idx="44">
                  <c:v>1.83682056296489</c:v>
                </c:pt>
                <c:pt idx="45">
                  <c:v>1.83448730530868</c:v>
                </c:pt>
                <c:pt idx="46">
                  <c:v>1.83215114788804</c:v>
                </c:pt>
                <c:pt idx="47">
                  <c:v>1.82981194507403</c:v>
                </c:pt>
                <c:pt idx="48">
                  <c:v>1.82746973905006</c:v>
                </c:pt>
                <c:pt idx="49">
                  <c:v>1.82512453623632</c:v>
                </c:pt>
                <c:pt idx="50">
                  <c:v>1.82277630706017</c:v>
                </c:pt>
                <c:pt idx="51">
                  <c:v>1.82042512093979</c:v>
                </c:pt>
                <c:pt idx="52">
                  <c:v>1.81807082198597</c:v>
                </c:pt>
                <c:pt idx="53">
                  <c:v>1.8157134794303</c:v>
                </c:pt>
                <c:pt idx="54">
                  <c:v>1.81335306330371</c:v>
                </c:pt>
                <c:pt idx="55">
                  <c:v>1.8109895797108</c:v>
                </c:pt>
                <c:pt idx="56">
                  <c:v>1.80862307106535</c:v>
                </c:pt>
                <c:pt idx="57">
                  <c:v>1.8062533892004</c:v>
                </c:pt>
                <c:pt idx="58">
                  <c:v>1.80388060348408</c:v>
                </c:pt>
                <c:pt idx="59">
                  <c:v>1.80150468343387</c:v>
                </c:pt>
                <c:pt idx="60">
                  <c:v>1.79912562575331</c:v>
                </c:pt>
                <c:pt idx="61">
                  <c:v>1.79674349104455</c:v>
                </c:pt>
                <c:pt idx="62">
                  <c:v>1.79435812987238</c:v>
                </c:pt>
                <c:pt idx="63">
                  <c:v>1.79196958429746</c:v>
                </c:pt>
                <c:pt idx="64">
                  <c:v>1.78957785990869</c:v>
                </c:pt>
                <c:pt idx="65">
                  <c:v>1.78718299903622</c:v>
                </c:pt>
                <c:pt idx="66">
                  <c:v>1.78478485113813</c:v>
                </c:pt>
                <c:pt idx="67">
                  <c:v>1.78238347660099</c:v>
                </c:pt>
                <c:pt idx="68">
                  <c:v>1.77997887158483</c:v>
                </c:pt>
                <c:pt idx="69">
                  <c:v>1.77757100451613</c:v>
                </c:pt>
                <c:pt idx="70">
                  <c:v>1.77515994531907</c:v>
                </c:pt>
                <c:pt idx="71">
                  <c:v>1.77274554211634</c:v>
                </c:pt>
                <c:pt idx="72">
                  <c:v>1.77032783684306</c:v>
                </c:pt>
                <c:pt idx="73">
                  <c:v>1.76790683451634</c:v>
                </c:pt>
                <c:pt idx="74">
                  <c:v>1.76548250298259</c:v>
                </c:pt>
                <c:pt idx="75">
                  <c:v>1.76305491227766</c:v>
                </c:pt>
                <c:pt idx="76">
                  <c:v>1.76062389979077</c:v>
                </c:pt>
                <c:pt idx="77">
                  <c:v>1.75818953532963</c:v>
                </c:pt>
                <c:pt idx="78">
                  <c:v>1.75575178625873</c:v>
                </c:pt>
                <c:pt idx="79">
                  <c:v>1.7533106571794</c:v>
                </c:pt>
                <c:pt idx="80">
                  <c:v>1.75086619018919</c:v>
                </c:pt>
                <c:pt idx="81">
                  <c:v>1.74841823050312</c:v>
                </c:pt>
                <c:pt idx="82">
                  <c:v>1.74596684801969</c:v>
                </c:pt>
                <c:pt idx="83">
                  <c:v>1.74351200947739</c:v>
                </c:pt>
                <c:pt idx="84">
                  <c:v>1.74105370968272</c:v>
                </c:pt>
                <c:pt idx="85">
                  <c:v>1.73859200946303</c:v>
                </c:pt>
                <c:pt idx="86">
                  <c:v>1.73612675257219</c:v>
                </c:pt>
                <c:pt idx="87">
                  <c:v>1.73365798063082</c:v>
                </c:pt>
                <c:pt idx="88">
                  <c:v>1.73118569755907</c:v>
                </c:pt>
                <c:pt idx="89">
                  <c:v>1.72870994524872</c:v>
                </c:pt>
                <c:pt idx="90">
                  <c:v>1.72623056617878</c:v>
                </c:pt>
                <c:pt idx="91">
                  <c:v>1.72374763037925</c:v>
                </c:pt>
                <c:pt idx="92">
                  <c:v>1.72126110339081</c:v>
                </c:pt>
                <c:pt idx="93">
                  <c:v>1.71877097917501</c:v>
                </c:pt>
                <c:pt idx="94">
                  <c:v>1.71627731856567</c:v>
                </c:pt>
                <c:pt idx="95">
                  <c:v>1.71377996249551</c:v>
                </c:pt>
                <c:pt idx="96">
                  <c:v>1.71127895232168</c:v>
                </c:pt>
                <c:pt idx="97">
                  <c:v>1.70877429120623</c:v>
                </c:pt>
                <c:pt idx="98">
                  <c:v>1.70626594383625</c:v>
                </c:pt>
                <c:pt idx="99">
                  <c:v>1.70375398061579</c:v>
                </c:pt>
                <c:pt idx="100">
                  <c:v>1.7012382408388</c:v>
                </c:pt>
                <c:pt idx="101">
                  <c:v>1.69871876568795</c:v>
                </c:pt>
                <c:pt idx="102">
                  <c:v>1.69619554819262</c:v>
                </c:pt>
                <c:pt idx="103">
                  <c:v>1.6936685813159</c:v>
                </c:pt>
                <c:pt idx="104">
                  <c:v>1.69113790647166</c:v>
                </c:pt>
                <c:pt idx="105">
                  <c:v>1.68860336121702</c:v>
                </c:pt>
                <c:pt idx="106">
                  <c:v>1.68606501569233</c:v>
                </c:pt>
                <c:pt idx="107">
                  <c:v>1.68352283321304</c:v>
                </c:pt>
                <c:pt idx="108">
                  <c:v>1.68097680613319</c:v>
                </c:pt>
                <c:pt idx="109">
                  <c:v>1.67842700495033</c:v>
                </c:pt>
                <c:pt idx="110">
                  <c:v>1.67587323618304</c:v>
                </c:pt>
                <c:pt idx="111">
                  <c:v>1.67331556992777</c:v>
                </c:pt>
                <c:pt idx="112">
                  <c:v>1.6707539981071</c:v>
                </c:pt>
                <c:pt idx="113">
                  <c:v>1.66818856175181</c:v>
                </c:pt>
                <c:pt idx="114">
                  <c:v>1.66561909522185</c:v>
                </c:pt>
                <c:pt idx="115">
                  <c:v>1.66304566864407</c:v>
                </c:pt>
                <c:pt idx="116">
                  <c:v>1.66046824384084</c:v>
                </c:pt>
                <c:pt idx="117">
                  <c:v>1.65788681206286</c:v>
                </c:pt>
                <c:pt idx="118">
                  <c:v>1.6553014338726</c:v>
                </c:pt>
                <c:pt idx="119">
                  <c:v>1.65271194181226</c:v>
                </c:pt>
                <c:pt idx="120">
                  <c:v>1.65011837618303</c:v>
                </c:pt>
                <c:pt idx="121">
                  <c:v>1.64752073766769</c:v>
                </c:pt>
                <c:pt idx="122">
                  <c:v>1.64491898701825</c:v>
                </c:pt>
                <c:pt idx="123">
                  <c:v>1.64231319461968</c:v>
                </c:pt>
                <c:pt idx="124">
                  <c:v>1.6397031910837</c:v>
                </c:pt>
                <c:pt idx="125">
                  <c:v>1.6370890164124</c:v>
                </c:pt>
                <c:pt idx="126">
                  <c:v>1.63447066063181</c:v>
                </c:pt>
                <c:pt idx="127">
                  <c:v>1.63184811367184</c:v>
                </c:pt>
                <c:pt idx="128">
                  <c:v>1.62922141572688</c:v>
                </c:pt>
                <c:pt idx="129">
                  <c:v>1.62659039535808</c:v>
                </c:pt>
                <c:pt idx="130">
                  <c:v>1.62395512250164</c:v>
                </c:pt>
                <c:pt idx="131">
                  <c:v>1.62131555617881</c:v>
                </c:pt>
                <c:pt idx="132">
                  <c:v>1.61867169566146</c:v>
                </c:pt>
                <c:pt idx="133">
                  <c:v>1.61602358080082</c:v>
                </c:pt>
                <c:pt idx="134">
                  <c:v>1.61337103807908</c:v>
                </c:pt>
                <c:pt idx="135">
                  <c:v>1.61071412712512</c:v>
                </c:pt>
                <c:pt idx="136">
                  <c:v>1.60805283649157</c:v>
                </c:pt>
                <c:pt idx="137">
                  <c:v>1.60538712395381</c:v>
                </c:pt>
                <c:pt idx="138">
                  <c:v>1.60271701864212</c:v>
                </c:pt>
                <c:pt idx="139">
                  <c:v>1.60004246779689</c:v>
                </c:pt>
                <c:pt idx="140">
                  <c:v>1.59736338744872</c:v>
                </c:pt>
                <c:pt idx="141">
                  <c:v>1.59467984738318</c:v>
                </c:pt>
                <c:pt idx="142">
                  <c:v>1.59199175289265</c:v>
                </c:pt>
                <c:pt idx="143">
                  <c:v>1.58929910151811</c:v>
                </c:pt>
                <c:pt idx="144">
                  <c:v>1.58660192177328</c:v>
                </c:pt>
                <c:pt idx="145">
                  <c:v>1.58390011800076</c:v>
                </c:pt>
                <c:pt idx="146">
                  <c:v>1.58119372876673</c:v>
                </c:pt>
                <c:pt idx="147">
                  <c:v>1.57848265771256</c:v>
                </c:pt>
                <c:pt idx="148">
                  <c:v>1.57576697439939</c:v>
                </c:pt>
                <c:pt idx="149">
                  <c:v>1.57304655061949</c:v>
                </c:pt>
                <c:pt idx="150">
                  <c:v>1.57032141398631</c:v>
                </c:pt>
                <c:pt idx="151">
                  <c:v>1.56759159226261</c:v>
                </c:pt>
                <c:pt idx="152">
                  <c:v>1.56485695606356</c:v>
                </c:pt>
                <c:pt idx="153">
                  <c:v>1.56211757464953</c:v>
                </c:pt>
                <c:pt idx="154">
                  <c:v>1.55937334934809</c:v>
                </c:pt>
                <c:pt idx="155">
                  <c:v>1.55662427562503</c:v>
                </c:pt>
                <c:pt idx="156">
                  <c:v>1.55387038055095</c:v>
                </c:pt>
                <c:pt idx="157">
                  <c:v>1.55111156438913</c:v>
                </c:pt>
                <c:pt idx="158">
                  <c:v>1.54834786442521</c:v>
                </c:pt>
                <c:pt idx="159">
                  <c:v>1.54557918013869</c:v>
                </c:pt>
                <c:pt idx="160">
                  <c:v>1.54280558042375</c:v>
                </c:pt>
                <c:pt idx="161">
                  <c:v>1.54002693216539</c:v>
                </c:pt>
                <c:pt idx="162">
                  <c:v>1.53724327203696</c:v>
                </c:pt>
                <c:pt idx="163">
                  <c:v>1.53445459415107</c:v>
                </c:pt>
                <c:pt idx="164">
                  <c:v>1.53166079610317</c:v>
                </c:pt>
                <c:pt idx="165">
                  <c:v>1.52886193569197</c:v>
                </c:pt>
                <c:pt idx="166">
                  <c:v>1.52605790979109</c:v>
                </c:pt>
                <c:pt idx="167">
                  <c:v>1.52324871142044</c:v>
                </c:pt>
                <c:pt idx="168">
                  <c:v>1.52043436587458</c:v>
                </c:pt>
                <c:pt idx="169">
                  <c:v>1.51761476882659</c:v>
                </c:pt>
                <c:pt idx="170">
                  <c:v>1.51478995595066</c:v>
                </c:pt>
                <c:pt idx="171">
                  <c:v>1.51195982203796</c:v>
                </c:pt>
                <c:pt idx="172">
                  <c:v>1.50912443501706</c:v>
                </c:pt>
                <c:pt idx="173">
                  <c:v>1.50628365627913</c:v>
                </c:pt>
                <c:pt idx="174">
                  <c:v>1.50343752075096</c:v>
                </c:pt>
                <c:pt idx="175">
                  <c:v>1.50058601982365</c:v>
                </c:pt>
                <c:pt idx="176">
                  <c:v>1.49772904615563</c:v>
                </c:pt>
                <c:pt idx="177">
                  <c:v>1.49486665618933</c:v>
                </c:pt>
                <c:pt idx="178">
                  <c:v>1.49199874176047</c:v>
                </c:pt>
                <c:pt idx="179">
                  <c:v>1.48912529299011</c:v>
                </c:pt>
                <c:pt idx="180">
                  <c:v>1.48624633298498</c:v>
                </c:pt>
                <c:pt idx="181">
                  <c:v>1.48336175221672</c:v>
                </c:pt>
                <c:pt idx="182">
                  <c:v>1.48047158433651</c:v>
                </c:pt>
                <c:pt idx="183">
                  <c:v>1.4775757299225</c:v>
                </c:pt>
                <c:pt idx="184">
                  <c:v>1.47467422224179</c:v>
                </c:pt>
                <c:pt idx="185">
                  <c:v>1.47176694980982</c:v>
                </c:pt>
                <c:pt idx="186">
                  <c:v>1.46885393425645</c:v>
                </c:pt>
                <c:pt idx="187">
                  <c:v>1.46593516373306</c:v>
                </c:pt>
                <c:pt idx="188">
                  <c:v>1.463010525279</c:v>
                </c:pt>
                <c:pt idx="189">
                  <c:v>1.46008007354581</c:v>
                </c:pt>
                <c:pt idx="190">
                  <c:v>1.45714369462785</c:v>
                </c:pt>
                <c:pt idx="191">
                  <c:v>1.45420137518907</c:v>
                </c:pt>
                <c:pt idx="192">
                  <c:v>1.45125313563492</c:v>
                </c:pt>
                <c:pt idx="193">
                  <c:v>1.44829886049749</c:v>
                </c:pt>
                <c:pt idx="194">
                  <c:v>1.44533858088918</c:v>
                </c:pt>
                <c:pt idx="195">
                  <c:v>1.44237219157709</c:v>
                </c:pt>
                <c:pt idx="196">
                  <c:v>1.43939972319134</c:v>
                </c:pt>
                <c:pt idx="197">
                  <c:v>1.43642105802281</c:v>
                </c:pt>
                <c:pt idx="198">
                  <c:v>1.43343621468119</c:v>
                </c:pt>
                <c:pt idx="199">
                  <c:v>1.43044517743531</c:v>
                </c:pt>
                <c:pt idx="200">
                  <c:v>1.42744782687705</c:v>
                </c:pt>
                <c:pt idx="201">
                  <c:v>1.42444421531502</c:v>
                </c:pt>
                <c:pt idx="202">
                  <c:v>1.42143422224617</c:v>
                </c:pt>
                <c:pt idx="203">
                  <c:v>1.41841783018286</c:v>
                </c:pt>
                <c:pt idx="204">
                  <c:v>1.41539506777759</c:v>
                </c:pt>
                <c:pt idx="205">
                  <c:v>1.4123657779404</c:v>
                </c:pt>
                <c:pt idx="206">
                  <c:v>1.4093300233748</c:v>
                </c:pt>
                <c:pt idx="207">
                  <c:v>1.40628768053118</c:v>
                </c:pt>
                <c:pt idx="208">
                  <c:v>1.40323877672411</c:v>
                </c:pt>
                <c:pt idx="209">
                  <c:v>1.40018318705455</c:v>
                </c:pt>
                <c:pt idx="210">
                  <c:v>1.3971209263834</c:v>
                </c:pt>
                <c:pt idx="211">
                  <c:v>1.39405197429178</c:v>
                </c:pt>
                <c:pt idx="212">
                  <c:v>1.39097620390677</c:v>
                </c:pt>
                <c:pt idx="213">
                  <c:v>1.38789366448705</c:v>
                </c:pt>
                <c:pt idx="214">
                  <c:v>1.38480422787896</c:v>
                </c:pt>
                <c:pt idx="215">
                  <c:v>1.38170787157037</c:v>
                </c:pt>
                <c:pt idx="216">
                  <c:v>1.3786046203564</c:v>
                </c:pt>
                <c:pt idx="217">
                  <c:v>1.37549430826742</c:v>
                </c:pt>
                <c:pt idx="218">
                  <c:v>1.37237699491229</c:v>
                </c:pt>
                <c:pt idx="219">
                  <c:v>1.36925254857993</c:v>
                </c:pt>
                <c:pt idx="220">
                  <c:v>1.36612099240186</c:v>
                </c:pt>
                <c:pt idx="221">
                  <c:v>1.36298219309319</c:v>
                </c:pt>
                <c:pt idx="222">
                  <c:v>1.35983616083603</c:v>
                </c:pt>
                <c:pt idx="223">
                  <c:v>1.35668286950403</c:v>
                </c:pt>
                <c:pt idx="224">
                  <c:v>1.35352218349525</c:v>
                </c:pt>
                <c:pt idx="225">
                  <c:v>1.35035416025658</c:v>
                </c:pt>
                <c:pt idx="226">
                  <c:v>1.34717862621492</c:v>
                </c:pt>
                <c:pt idx="227">
                  <c:v>1.34399558918115</c:v>
                </c:pt>
                <c:pt idx="228">
                  <c:v>1.34080505691427</c:v>
                </c:pt>
                <c:pt idx="229">
                  <c:v>1.33760685309808</c:v>
                </c:pt>
                <c:pt idx="230">
                  <c:v>1.33440103325176</c:v>
                </c:pt>
                <c:pt idx="231">
                  <c:v>1.33118745606001</c:v>
                </c:pt>
                <c:pt idx="232">
                  <c:v>1.32796613934992</c:v>
                </c:pt>
                <c:pt idx="233">
                  <c:v>1.32473693994996</c:v>
                </c:pt>
                <c:pt idx="234">
                  <c:v>1.32149986216274</c:v>
                </c:pt>
                <c:pt idx="235">
                  <c:v>1.31825487284688</c:v>
                </c:pt>
                <c:pt idx="236">
                  <c:v>1.31500182607958</c:v>
                </c:pt>
                <c:pt idx="237">
                  <c:v>1.31174077450582</c:v>
                </c:pt>
                <c:pt idx="238">
                  <c:v>1.3084715328616</c:v>
                </c:pt>
                <c:pt idx="239">
                  <c:v>1.30519410246801</c:v>
                </c:pt>
                <c:pt idx="240">
                  <c:v>1.30190848450486</c:v>
                </c:pt>
                <c:pt idx="241">
                  <c:v>1.29861449046044</c:v>
                </c:pt>
                <c:pt idx="242">
                  <c:v>1.29531217045245</c:v>
                </c:pt>
                <c:pt idx="243">
                  <c:v>1.2920013717293</c:v>
                </c:pt>
                <c:pt idx="244">
                  <c:v>1.28868210534592</c:v>
                </c:pt>
                <c:pt idx="245">
                  <c:v>1.28535421633372</c:v>
                </c:pt>
                <c:pt idx="246">
                  <c:v>1.28201770154512</c:v>
                </c:pt>
                <c:pt idx="247">
                  <c:v>1.2786725191242</c:v>
                </c:pt>
                <c:pt idx="248">
                  <c:v>1.27531851079309</c:v>
                </c:pt>
                <c:pt idx="249">
                  <c:v>1.27195572284572</c:v>
                </c:pt>
                <c:pt idx="250">
                  <c:v>1.26858395610541</c:v>
                </c:pt>
                <c:pt idx="251">
                  <c:v>1.26520320363811</c:v>
                </c:pt>
                <c:pt idx="252">
                  <c:v>1.26181345824358</c:v>
                </c:pt>
                <c:pt idx="253">
                  <c:v>1.25841451684757</c:v>
                </c:pt>
                <c:pt idx="254">
                  <c:v>1.25500642241429</c:v>
                </c:pt>
                <c:pt idx="255">
                  <c:v>1.25158900839264</c:v>
                </c:pt>
                <c:pt idx="256">
                  <c:v>1.24816222452746</c:v>
                </c:pt>
                <c:pt idx="257">
                  <c:v>1.24472605935031</c:v>
                </c:pt>
                <c:pt idx="258">
                  <c:v>1.24128034241017</c:v>
                </c:pt>
                <c:pt idx="259">
                  <c:v>1.23782507348264</c:v>
                </c:pt>
                <c:pt idx="260">
                  <c:v>1.23436007929225</c:v>
                </c:pt>
                <c:pt idx="261">
                  <c:v>1.23088537103123</c:v>
                </c:pt>
                <c:pt idx="262">
                  <c:v>1.2274008127205</c:v>
                </c:pt>
                <c:pt idx="263">
                  <c:v>1.22390633363635</c:v>
                </c:pt>
                <c:pt idx="264">
                  <c:v>1.22040186200427</c:v>
                </c:pt>
                <c:pt idx="265">
                  <c:v>1.21688725755165</c:v>
                </c:pt>
                <c:pt idx="266">
                  <c:v>1.213362499849</c:v>
                </c:pt>
                <c:pt idx="267">
                  <c:v>1.20982748658978</c:v>
                </c:pt>
                <c:pt idx="268">
                  <c:v>1.20628210040453</c:v>
                </c:pt>
                <c:pt idx="269">
                  <c:v>1.20272626320565</c:v>
                </c:pt>
                <c:pt idx="270">
                  <c:v>1.19915989570738</c:v>
                </c:pt>
                <c:pt idx="271">
                  <c:v>1.19558284877336</c:v>
                </c:pt>
                <c:pt idx="272">
                  <c:v>1.19199509509446</c:v>
                </c:pt>
                <c:pt idx="273">
                  <c:v>1.18839652389157</c:v>
                </c:pt>
                <c:pt idx="274">
                  <c:v>1.18478700889477</c:v>
                </c:pt>
                <c:pt idx="275">
                  <c:v>1.18116646366804</c:v>
                </c:pt>
                <c:pt idx="276">
                  <c:v>1.17753480040395</c:v>
                </c:pt>
                <c:pt idx="277">
                  <c:v>1.17389185999838</c:v>
                </c:pt>
                <c:pt idx="278">
                  <c:v>1.1702376072485</c:v>
                </c:pt>
                <c:pt idx="279">
                  <c:v>1.16657192178065</c:v>
                </c:pt>
                <c:pt idx="280">
                  <c:v>1.16289466725721</c:v>
                </c:pt>
                <c:pt idx="281">
                  <c:v>1.1592057477357</c:v>
                </c:pt>
                <c:pt idx="282">
                  <c:v>1.15550506569717</c:v>
                </c:pt>
                <c:pt idx="283">
                  <c:v>1.15179245077396</c:v>
                </c:pt>
                <c:pt idx="284">
                  <c:v>1.1480678586687</c:v>
                </c:pt>
                <c:pt idx="285">
                  <c:v>1.14433115809037</c:v>
                </c:pt>
                <c:pt idx="286">
                  <c:v>1.14058220125719</c:v>
                </c:pt>
                <c:pt idx="287">
                  <c:v>1.1368208813498</c:v>
                </c:pt>
                <c:pt idx="288">
                  <c:v>1.13304708972807</c:v>
                </c:pt>
                <c:pt idx="289">
                  <c:v>1.12926064323048</c:v>
                </c:pt>
                <c:pt idx="290">
                  <c:v>1.12546148703435</c:v>
                </c:pt>
                <c:pt idx="291">
                  <c:v>1.12164947736175</c:v>
                </c:pt>
                <c:pt idx="292">
                  <c:v>1.11782445335309</c:v>
                </c:pt>
                <c:pt idx="293">
                  <c:v>1.11398629567978</c:v>
                </c:pt>
                <c:pt idx="294">
                  <c:v>1.11013488289968</c:v>
                </c:pt>
                <c:pt idx="295">
                  <c:v>1.10627001723755</c:v>
                </c:pt>
                <c:pt idx="296">
                  <c:v>1.10239163162961</c:v>
                </c:pt>
                <c:pt idx="297">
                  <c:v>1.09849956793588</c:v>
                </c:pt>
                <c:pt idx="298">
                  <c:v>1.09459365026642</c:v>
                </c:pt>
                <c:pt idx="299">
                  <c:v>1.09067374482556</c:v>
                </c:pt>
                <c:pt idx="300">
                  <c:v>1.08673971535052</c:v>
                </c:pt>
                <c:pt idx="301">
                  <c:v>1.0827913472725</c:v>
                </c:pt>
                <c:pt idx="302">
                  <c:v>1.07882855921432</c:v>
                </c:pt>
                <c:pt idx="303">
                  <c:v>1.07485117641688</c:v>
                </c:pt>
                <c:pt idx="304">
                  <c:v>1.07085900560858</c:v>
                </c:pt>
                <c:pt idx="305">
                  <c:v>1.06685189616049</c:v>
                </c:pt>
                <c:pt idx="306">
                  <c:v>1.06282969454638</c:v>
                </c:pt>
                <c:pt idx="307">
                  <c:v>1.05879216677195</c:v>
                </c:pt>
                <c:pt idx="308">
                  <c:v>1.05473923018249</c:v>
                </c:pt>
                <c:pt idx="309">
                  <c:v>1.05067064398611</c:v>
                </c:pt>
                <c:pt idx="310">
                  <c:v>1.04658624134967</c:v>
                </c:pt>
                <c:pt idx="311">
                  <c:v>1.04248583636934</c:v>
                </c:pt>
                <c:pt idx="312">
                  <c:v>1.03836925527434</c:v>
                </c:pt>
                <c:pt idx="313">
                  <c:v>1.03423624143958</c:v>
                </c:pt>
                <c:pt idx="314">
                  <c:v>1.03008669265038</c:v>
                </c:pt>
                <c:pt idx="315">
                  <c:v>1.02592034428782</c:v>
                </c:pt>
                <c:pt idx="316">
                  <c:v>1.02173700690142</c:v>
                </c:pt>
                <c:pt idx="317">
                  <c:v>1.01753647095331</c:v>
                </c:pt>
                <c:pt idx="318">
                  <c:v>1.01331853875691</c:v>
                </c:pt>
                <c:pt idx="319">
                  <c:v>1.00908292711576</c:v>
                </c:pt>
                <c:pt idx="320">
                  <c:v>1.00482951044684</c:v>
                </c:pt>
                <c:pt idx="321">
                  <c:v>1.00055799607672</c:v>
                </c:pt>
                <c:pt idx="322">
                  <c:v>0.996268167694476</c:v>
                </c:pt>
                <c:pt idx="323">
                  <c:v>0.991959787697842</c:v>
                </c:pt>
                <c:pt idx="324">
                  <c:v>0.987632613302025</c:v>
                </c:pt>
                <c:pt idx="325">
                  <c:v>0.983286396380031</c:v>
                </c:pt>
                <c:pt idx="326">
                  <c:v>0.978920883296636</c:v>
                </c:pt>
                <c:pt idx="327">
                  <c:v>0.974535814735665</c:v>
                </c:pt>
                <c:pt idx="328">
                  <c:v>0.970130925520234</c:v>
                </c:pt>
                <c:pt idx="329">
                  <c:v>0.965705944425623</c:v>
                </c:pt>
                <c:pt idx="330">
                  <c:v>0.961260593984391</c:v>
                </c:pt>
                <c:pt idx="331">
                  <c:v>0.95679459028334</c:v>
                </c:pt>
                <c:pt idx="332">
                  <c:v>0.952307642751912</c:v>
                </c:pt>
                <c:pt idx="333">
                  <c:v>0.947799453941573</c:v>
                </c:pt>
                <c:pt idx="334">
                  <c:v>0.943269719295697</c:v>
                </c:pt>
                <c:pt idx="335">
                  <c:v>0.938718126909469</c:v>
                </c:pt>
                <c:pt idx="336">
                  <c:v>0.934144357279249</c:v>
                </c:pt>
                <c:pt idx="337">
                  <c:v>0.929548083040841</c:v>
                </c:pt>
                <c:pt idx="338">
                  <c:v>0.924928968696051</c:v>
                </c:pt>
                <c:pt idx="339">
                  <c:v>0.920286670326904</c:v>
                </c:pt>
                <c:pt idx="340">
                  <c:v>0.915620835296805</c:v>
                </c:pt>
                <c:pt idx="341">
                  <c:v>0.910931101937934</c:v>
                </c:pt>
                <c:pt idx="342">
                  <c:v>0.906217099224076</c:v>
                </c:pt>
                <c:pt idx="343">
                  <c:v>0.901478446428054</c:v>
                </c:pt>
                <c:pt idx="344">
                  <c:v>0.896714752762871</c:v>
                </c:pt>
                <c:pt idx="345">
                  <c:v>0.891925615165754</c:v>
                </c:pt>
                <c:pt idx="346">
                  <c:v>0.887110630802649</c:v>
                </c:pt>
                <c:pt idx="347">
                  <c:v>0.882269352317796</c:v>
                </c:pt>
                <c:pt idx="348">
                  <c:v>0.877401378123791</c:v>
                </c:pt>
                <c:pt idx="349">
                  <c:v>0.872506246344288</c:v>
                </c:pt>
                <c:pt idx="350">
                  <c:v>0.86758347459134</c:v>
                </c:pt>
                <c:pt idx="351">
                  <c:v>0.862632629616018</c:v>
                </c:pt>
                <c:pt idx="352">
                  <c:v>0.857653208036044</c:v>
                </c:pt>
                <c:pt idx="353">
                  <c:v>0.852644695719584</c:v>
                </c:pt>
                <c:pt idx="354">
                  <c:v>0.847606588591054</c:v>
                </c:pt>
                <c:pt idx="355">
                  <c:v>0.842538357696073</c:v>
                </c:pt>
                <c:pt idx="356">
                  <c:v>0.837439461981259</c:v>
                </c:pt>
                <c:pt idx="357">
                  <c:v>0.832309322097074</c:v>
                </c:pt>
                <c:pt idx="358">
                  <c:v>0.827147362647016</c:v>
                </c:pt>
                <c:pt idx="359">
                  <c:v>0.8219529961185</c:v>
                </c:pt>
                <c:pt idx="360">
                  <c:v>0.816725586102462</c:v>
                </c:pt>
                <c:pt idx="361">
                  <c:v>0.811464500072944</c:v>
                </c:pt>
                <c:pt idx="362">
                  <c:v>0.806169090931237</c:v>
                </c:pt>
                <c:pt idx="363">
                  <c:v>0.800838659368495</c:v>
                </c:pt>
                <c:pt idx="364">
                  <c:v>0.795472507522008</c:v>
                </c:pt>
                <c:pt idx="365">
                  <c:v>0.790069920018232</c:v>
                </c:pt>
                <c:pt idx="366">
                  <c:v>0.784630125399125</c:v>
                </c:pt>
                <c:pt idx="367">
                  <c:v>0.779152350678652</c:v>
                </c:pt>
                <c:pt idx="368">
                  <c:v>0.773635797580695</c:v>
                </c:pt>
                <c:pt idx="369">
                  <c:v>0.768079624146198</c:v>
                </c:pt>
                <c:pt idx="370">
                  <c:v>0.762482964241702</c:v>
                </c:pt>
                <c:pt idx="371">
                  <c:v>0.756844913204176</c:v>
                </c:pt>
                <c:pt idx="372">
                  <c:v>0.75116455212775</c:v>
                </c:pt>
                <c:pt idx="373">
                  <c:v>0.745440907184152</c:v>
                </c:pt>
                <c:pt idx="374">
                  <c:v>0.739672966916971</c:v>
                </c:pt>
                <c:pt idx="375">
                  <c:v>0.733859700295637</c:v>
                </c:pt>
                <c:pt idx="376">
                  <c:v>0.728000012476814</c:v>
                </c:pt>
                <c:pt idx="377">
                  <c:v>0.72209277562823</c:v>
                </c:pt>
                <c:pt idx="378">
                  <c:v>0.716136813090013</c:v>
                </c:pt>
                <c:pt idx="379">
                  <c:v>0.710130898856655</c:v>
                </c:pt>
                <c:pt idx="380">
                  <c:v>0.704073754397221</c:v>
                </c:pt>
                <c:pt idx="381">
                  <c:v>0.697964047114062</c:v>
                </c:pt>
                <c:pt idx="382">
                  <c:v>0.691800382468729</c:v>
                </c:pt>
                <c:pt idx="383">
                  <c:v>0.685581306121979</c:v>
                </c:pt>
                <c:pt idx="384">
                  <c:v>0.679305296184239</c:v>
                </c:pt>
                <c:pt idx="385">
                  <c:v>0.672970760042512</c:v>
                </c:pt>
                <c:pt idx="386">
                  <c:v>0.666576029404627</c:v>
                </c:pt>
                <c:pt idx="387">
                  <c:v>0.660119353675437</c:v>
                </c:pt>
                <c:pt idx="388">
                  <c:v>0.6535988980599</c:v>
                </c:pt>
                <c:pt idx="389">
                  <c:v>0.647012734027202</c:v>
                </c:pt>
                <c:pt idx="390">
                  <c:v>0.640358834124739</c:v>
                </c:pt>
                <c:pt idx="391">
                  <c:v>0.633635061851715</c:v>
                </c:pt>
                <c:pt idx="392">
                  <c:v>0.626839176613965</c:v>
                </c:pt>
                <c:pt idx="393">
                  <c:v>0.619968799042592</c:v>
                </c:pt>
                <c:pt idx="394">
                  <c:v>0.613021424546112</c:v>
                </c:pt>
                <c:pt idx="395">
                  <c:v>0.60599441307886</c:v>
                </c:pt>
                <c:pt idx="396">
                  <c:v>0.598884955908094</c:v>
                </c:pt>
                <c:pt idx="397">
                  <c:v>0.59169007283988</c:v>
                </c:pt>
                <c:pt idx="398">
                  <c:v>0.584406625584884</c:v>
                </c:pt>
                <c:pt idx="399">
                  <c:v>0.577031251976666</c:v>
                </c:pt>
                <c:pt idx="400">
                  <c:v>0.569560372253883</c:v>
                </c:pt>
                <c:pt idx="401">
                  <c:v>0.561990200925466</c:v>
                </c:pt>
                <c:pt idx="402">
                  <c:v>0.554316643356915</c:v>
                </c:pt>
                <c:pt idx="403">
                  <c:v>0.546535353830564</c:v>
                </c:pt>
                <c:pt idx="404">
                  <c:v>0.538641681715186</c:v>
                </c:pt>
                <c:pt idx="405">
                  <c:v>0.530630583784233</c:v>
                </c:pt>
                <c:pt idx="406">
                  <c:v>0.522496668249108</c:v>
                </c:pt>
                <c:pt idx="407">
                  <c:v>0.514234113510228</c:v>
                </c:pt>
                <c:pt idx="408">
                  <c:v>0.505836625593594</c:v>
                </c:pt>
                <c:pt idx="409">
                  <c:v>0.497297339301285</c:v>
                </c:pt>
                <c:pt idx="410">
                  <c:v>0.488608840323595</c:v>
                </c:pt>
                <c:pt idx="411">
                  <c:v>0.479763032273885</c:v>
                </c:pt>
                <c:pt idx="412">
                  <c:v>0.470751015953078</c:v>
                </c:pt>
                <c:pt idx="413">
                  <c:v>0.461563077148819</c:v>
                </c:pt>
                <c:pt idx="414">
                  <c:v>0.45218850326092</c:v>
                </c:pt>
                <c:pt idx="415">
                  <c:v>0.442615420851573</c:v>
                </c:pt>
                <c:pt idx="416">
                  <c:v>0.432830624530896</c:v>
                </c:pt>
                <c:pt idx="417">
                  <c:v>0.422819486100238</c:v>
                </c:pt>
                <c:pt idx="418">
                  <c:v>0.412565493128465</c:v>
                </c:pt>
                <c:pt idx="419">
                  <c:v>0.402050027828035</c:v>
                </c:pt>
                <c:pt idx="420">
                  <c:v>0.39125208391878</c:v>
                </c:pt>
                <c:pt idx="421">
                  <c:v>0.380147552228148</c:v>
                </c:pt>
                <c:pt idx="422">
                  <c:v>0.368708701803007</c:v>
                </c:pt>
                <c:pt idx="423">
                  <c:v>0.356903439649295</c:v>
                </c:pt>
                <c:pt idx="424">
                  <c:v>0.344694101605667</c:v>
                </c:pt>
                <c:pt idx="425">
                  <c:v>0.332036115701255</c:v>
                </c:pt>
                <c:pt idx="426">
                  <c:v>0.318876058333354</c:v>
                </c:pt>
                <c:pt idx="427">
                  <c:v>0.305148978412932</c:v>
                </c:pt>
                <c:pt idx="428">
                  <c:v>0.290774581892393</c:v>
                </c:pt>
                <c:pt idx="429">
                  <c:v>0.275651620570123</c:v>
                </c:pt>
                <c:pt idx="430">
                  <c:v>0.259649329618189</c:v>
                </c:pt>
                <c:pt idx="431">
                  <c:v>0.242593760883116</c:v>
                </c:pt>
                <c:pt idx="432">
                  <c:v>0.224244712909031</c:v>
                </c:pt>
                <c:pt idx="433">
                  <c:v>0.204253885436467</c:v>
                </c:pt>
                <c:pt idx="434">
                  <c:v>0.182081322941516</c:v>
                </c:pt>
                <c:pt idx="435">
                  <c:v>0.156804230211982</c:v>
                </c:pt>
                <c:pt idx="436">
                  <c:v>0.1265761630822</c:v>
                </c:pt>
                <c:pt idx="437">
                  <c:v>0.0863451417790905</c:v>
                </c:pt>
              </c:numCache>
            </c:numRef>
          </c:yVal>
          <c:smooth val="0"/>
        </c:ser>
        <c:axId val="92976470"/>
        <c:axId val="95343016"/>
      </c:scatterChart>
      <c:valAx>
        <c:axId val="92976470"/>
        <c:scaling>
          <c:orientation val="minMax"/>
          <c:max val="2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3016"/>
        <c:crossesAt val="0"/>
        <c:crossBetween val="midCat"/>
      </c:valAx>
      <c:valAx>
        <c:axId val="95343016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 baseline="-33000">
                    <a:latin typeface="Arial"/>
                  </a:defRPr>
                </a:pPr>
                <a:r>
                  <a:rPr b="0" sz="1400" spc="-1" strike="noStrike" baseline="-33000">
                    <a:latin typeface="Arial"/>
                  </a:rPr>
                  <a:t>I+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6470"/>
        <c:crossesAt val="-10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1554174067496"/>
          <c:y val="0.117559181797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907637655417"/>
          <c:y val="0.0287290278096989"/>
          <c:w val="0.895796329188869"/>
          <c:h val="0.908067111008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Q$11</c:f>
              <c:strCache>
                <c:ptCount val="1"/>
                <c:pt idx="0">
                  <c:v>Ii(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Q$12:$Q$1011</c:f>
              <c:numCache>
                <c:formatCode>General</c:formatCode>
                <c:ptCount val="1000"/>
                <c:pt idx="5">
                  <c:v>2.02160083323899</c:v>
                </c:pt>
                <c:pt idx="6">
                  <c:v>2.01159290841164</c:v>
                </c:pt>
                <c:pt idx="7">
                  <c:v>2.00358656854976</c:v>
                </c:pt>
                <c:pt idx="8">
                  <c:v>1.99958341673271</c:v>
                </c:pt>
                <c:pt idx="9">
                  <c:v>1.99558023774482</c:v>
                </c:pt>
                <c:pt idx="10">
                  <c:v>1.98557232197441</c:v>
                </c:pt>
                <c:pt idx="11">
                  <c:v>1.97756598211253</c:v>
                </c:pt>
                <c:pt idx="12">
                  <c:v>1.96955963319371</c:v>
                </c:pt>
                <c:pt idx="13">
                  <c:v>1.96755804822824</c:v>
                </c:pt>
                <c:pt idx="14">
                  <c:v>1.95955169930941</c:v>
                </c:pt>
                <c:pt idx="15">
                  <c:v>1.95554852937847</c:v>
                </c:pt>
                <c:pt idx="16">
                  <c:v>1.953546944413</c:v>
                </c:pt>
                <c:pt idx="17">
                  <c:v>1.94754219857353</c:v>
                </c:pt>
                <c:pt idx="18">
                  <c:v>1.9395358496547</c:v>
                </c:pt>
                <c:pt idx="19">
                  <c:v>1.92952790671346</c:v>
                </c:pt>
                <c:pt idx="20">
                  <c:v>1.92552474583947</c:v>
                </c:pt>
                <c:pt idx="21">
                  <c:v>1.92152156685158</c:v>
                </c:pt>
                <c:pt idx="22">
                  <c:v>1.9235231427601</c:v>
                </c:pt>
                <c:pt idx="23">
                  <c:v>1.91951996377222</c:v>
                </c:pt>
                <c:pt idx="24">
                  <c:v>1.91351519981886</c:v>
                </c:pt>
                <c:pt idx="25">
                  <c:v>1.90951202083098</c:v>
                </c:pt>
                <c:pt idx="26">
                  <c:v>1.90350726593456</c:v>
                </c:pt>
                <c:pt idx="27">
                  <c:v>1.89950408694668</c:v>
                </c:pt>
                <c:pt idx="28">
                  <c:v>1.89550090795879</c:v>
                </c:pt>
                <c:pt idx="29">
                  <c:v>1.89349933205027</c:v>
                </c:pt>
                <c:pt idx="30">
                  <c:v>1.89149775614174</c:v>
                </c:pt>
                <c:pt idx="31">
                  <c:v>1.88749457715386</c:v>
                </c:pt>
                <c:pt idx="32">
                  <c:v>1.88549300124533</c:v>
                </c:pt>
                <c:pt idx="33">
                  <c:v>1.87948824634892</c:v>
                </c:pt>
                <c:pt idx="34">
                  <c:v>1.87548508547492</c:v>
                </c:pt>
                <c:pt idx="35">
                  <c:v>1.87148192460093</c:v>
                </c:pt>
                <c:pt idx="36">
                  <c:v>1.87148192460093</c:v>
                </c:pt>
                <c:pt idx="37">
                  <c:v>1.86948033963546</c:v>
                </c:pt>
                <c:pt idx="38">
                  <c:v>1.86747876372693</c:v>
                </c:pt>
                <c:pt idx="39">
                  <c:v>1.86747876372693</c:v>
                </c:pt>
                <c:pt idx="40">
                  <c:v>1.86547717876146</c:v>
                </c:pt>
                <c:pt idx="41">
                  <c:v>1.86347559379599</c:v>
                </c:pt>
                <c:pt idx="42">
                  <c:v>1.86147400883052</c:v>
                </c:pt>
                <c:pt idx="43">
                  <c:v>1.85947242386505</c:v>
                </c:pt>
                <c:pt idx="44">
                  <c:v>1.85546925393411</c:v>
                </c:pt>
                <c:pt idx="45">
                  <c:v>1.85346766896864</c:v>
                </c:pt>
                <c:pt idx="46">
                  <c:v>1.85146608400317</c:v>
                </c:pt>
                <c:pt idx="47">
                  <c:v>1.8454613381637</c:v>
                </c:pt>
                <c:pt idx="48">
                  <c:v>1.84345975319823</c:v>
                </c:pt>
                <c:pt idx="49">
                  <c:v>1.83945658326729</c:v>
                </c:pt>
                <c:pt idx="50">
                  <c:v>1.83545341333635</c:v>
                </c:pt>
                <c:pt idx="51">
                  <c:v>1.83145023434847</c:v>
                </c:pt>
                <c:pt idx="52">
                  <c:v>1.82744705536058</c:v>
                </c:pt>
                <c:pt idx="53">
                  <c:v>1.82144230046417</c:v>
                </c:pt>
                <c:pt idx="54">
                  <c:v>1.81743912147628</c:v>
                </c:pt>
                <c:pt idx="55">
                  <c:v>1.81543752745387</c:v>
                </c:pt>
                <c:pt idx="56">
                  <c:v>1.81143435752293</c:v>
                </c:pt>
                <c:pt idx="57">
                  <c:v>1.80743118759198</c:v>
                </c:pt>
                <c:pt idx="58">
                  <c:v>1.80542959356957</c:v>
                </c:pt>
                <c:pt idx="59">
                  <c:v>1.80342799954715</c:v>
                </c:pt>
                <c:pt idx="60">
                  <c:v>1.80142640552474</c:v>
                </c:pt>
                <c:pt idx="61">
                  <c:v>1.7974232355938</c:v>
                </c:pt>
                <c:pt idx="62">
                  <c:v>1.79542165968527</c:v>
                </c:pt>
                <c:pt idx="63">
                  <c:v>1.79542165968527</c:v>
                </c:pt>
                <c:pt idx="64">
                  <c:v>1.7974232355938</c:v>
                </c:pt>
                <c:pt idx="65">
                  <c:v>1.79542165968527</c:v>
                </c:pt>
                <c:pt idx="66">
                  <c:v>1.79342008377675</c:v>
                </c:pt>
                <c:pt idx="67">
                  <c:v>1.79141849881128</c:v>
                </c:pt>
                <c:pt idx="68">
                  <c:v>1.78941691384581</c:v>
                </c:pt>
                <c:pt idx="69">
                  <c:v>1.78541375297181</c:v>
                </c:pt>
                <c:pt idx="70">
                  <c:v>1.78341217706329</c:v>
                </c:pt>
                <c:pt idx="71">
                  <c:v>1.77740743122382</c:v>
                </c:pt>
                <c:pt idx="72">
                  <c:v>1.77540584625835</c:v>
                </c:pt>
                <c:pt idx="73">
                  <c:v>1.77340426129288</c:v>
                </c:pt>
                <c:pt idx="74">
                  <c:v>1.76940110041888</c:v>
                </c:pt>
                <c:pt idx="75">
                  <c:v>1.76539793954489</c:v>
                </c:pt>
                <c:pt idx="76">
                  <c:v>1.76339635457942</c:v>
                </c:pt>
                <c:pt idx="77">
                  <c:v>1.75939318464848</c:v>
                </c:pt>
                <c:pt idx="78">
                  <c:v>1.75739159968301</c:v>
                </c:pt>
                <c:pt idx="79">
                  <c:v>1.75539001471754</c:v>
                </c:pt>
                <c:pt idx="80">
                  <c:v>1.75338842975207</c:v>
                </c:pt>
                <c:pt idx="81">
                  <c:v>1.74938525982113</c:v>
                </c:pt>
                <c:pt idx="82">
                  <c:v>1.74938525982113</c:v>
                </c:pt>
                <c:pt idx="83">
                  <c:v>1.74738367485565</c:v>
                </c:pt>
                <c:pt idx="84">
                  <c:v>1.74338050492471</c:v>
                </c:pt>
                <c:pt idx="85">
                  <c:v>1.73937733499377</c:v>
                </c:pt>
                <c:pt idx="86">
                  <c:v>1.73537416506283</c:v>
                </c:pt>
                <c:pt idx="87">
                  <c:v>1.73337258009736</c:v>
                </c:pt>
                <c:pt idx="88">
                  <c:v>1.73137099513189</c:v>
                </c:pt>
                <c:pt idx="89">
                  <c:v>1.72936941016642</c:v>
                </c:pt>
                <c:pt idx="90">
                  <c:v>1.72736782520095</c:v>
                </c:pt>
                <c:pt idx="91">
                  <c:v>1.72536624023548</c:v>
                </c:pt>
                <c:pt idx="92">
                  <c:v>1.72336465527001</c:v>
                </c:pt>
                <c:pt idx="93">
                  <c:v>1.72136307030454</c:v>
                </c:pt>
                <c:pt idx="94">
                  <c:v>1.71735989131665</c:v>
                </c:pt>
                <c:pt idx="95">
                  <c:v>1.71535829729424</c:v>
                </c:pt>
                <c:pt idx="96">
                  <c:v>1.71535829729424</c:v>
                </c:pt>
                <c:pt idx="97">
                  <c:v>1.71335670327182</c:v>
                </c:pt>
                <c:pt idx="98">
                  <c:v>1.70935352428394</c:v>
                </c:pt>
                <c:pt idx="99">
                  <c:v>1.70735193026152</c:v>
                </c:pt>
                <c:pt idx="100">
                  <c:v>1.7053503362391</c:v>
                </c:pt>
                <c:pt idx="101">
                  <c:v>1.70334874221669</c:v>
                </c:pt>
                <c:pt idx="102">
                  <c:v>1.69934557228575</c:v>
                </c:pt>
                <c:pt idx="103">
                  <c:v>1.69534240235481</c:v>
                </c:pt>
                <c:pt idx="104">
                  <c:v>1.69133923242387</c:v>
                </c:pt>
                <c:pt idx="105">
                  <c:v>1.68933765651534</c:v>
                </c:pt>
                <c:pt idx="106">
                  <c:v>1.68733608060682</c:v>
                </c:pt>
                <c:pt idx="107">
                  <c:v>1.68333291067588</c:v>
                </c:pt>
                <c:pt idx="108">
                  <c:v>1.68133133476735</c:v>
                </c:pt>
                <c:pt idx="109">
                  <c:v>1.67932975885883</c:v>
                </c:pt>
                <c:pt idx="110">
                  <c:v>1.67532659798483</c:v>
                </c:pt>
                <c:pt idx="111">
                  <c:v>1.67132343711084</c:v>
                </c:pt>
                <c:pt idx="112">
                  <c:v>1.66732027623684</c:v>
                </c:pt>
                <c:pt idx="113">
                  <c:v>1.66531869127137</c:v>
                </c:pt>
                <c:pt idx="114">
                  <c:v>1.6633171063059</c:v>
                </c:pt>
                <c:pt idx="115">
                  <c:v>1.66131552134043</c:v>
                </c:pt>
                <c:pt idx="116">
                  <c:v>1.65931393637496</c:v>
                </c:pt>
                <c:pt idx="117">
                  <c:v>1.65731235140949</c:v>
                </c:pt>
                <c:pt idx="118">
                  <c:v>1.65531076644402</c:v>
                </c:pt>
                <c:pt idx="119">
                  <c:v>1.65130760557002</c:v>
                </c:pt>
                <c:pt idx="120">
                  <c:v>1.64730444469603</c:v>
                </c:pt>
                <c:pt idx="121">
                  <c:v>1.6453028687875</c:v>
                </c:pt>
                <c:pt idx="122">
                  <c:v>1.64129968979962</c:v>
                </c:pt>
                <c:pt idx="123">
                  <c:v>1.63729651081173</c:v>
                </c:pt>
                <c:pt idx="124">
                  <c:v>1.63329333182385</c:v>
                </c:pt>
                <c:pt idx="125">
                  <c:v>1.63129175591532</c:v>
                </c:pt>
                <c:pt idx="126">
                  <c:v>1.62728857692743</c:v>
                </c:pt>
                <c:pt idx="127">
                  <c:v>1.62328539793955</c:v>
                </c:pt>
                <c:pt idx="128">
                  <c:v>1.61928221895166</c:v>
                </c:pt>
                <c:pt idx="129">
                  <c:v>1.61527903996378</c:v>
                </c:pt>
                <c:pt idx="130">
                  <c:v>1.61327743688442</c:v>
                </c:pt>
                <c:pt idx="131">
                  <c:v>1.61127583380505</c:v>
                </c:pt>
                <c:pt idx="132">
                  <c:v>1.60727265481717</c:v>
                </c:pt>
                <c:pt idx="133">
                  <c:v>1.60727265481717</c:v>
                </c:pt>
                <c:pt idx="134">
                  <c:v>1.60727265481717</c:v>
                </c:pt>
                <c:pt idx="135">
                  <c:v>1.60727265481717</c:v>
                </c:pt>
                <c:pt idx="136">
                  <c:v>1.60326947582929</c:v>
                </c:pt>
                <c:pt idx="137">
                  <c:v>1.60126789992076</c:v>
                </c:pt>
                <c:pt idx="138">
                  <c:v>1.59926632401224</c:v>
                </c:pt>
                <c:pt idx="139">
                  <c:v>1.59726474810372</c:v>
                </c:pt>
                <c:pt idx="140">
                  <c:v>1.59326159628667</c:v>
                </c:pt>
                <c:pt idx="141">
                  <c:v>1.59126002037815</c:v>
                </c:pt>
                <c:pt idx="142">
                  <c:v>1.58925844446963</c:v>
                </c:pt>
                <c:pt idx="143">
                  <c:v>1.58925844446963</c:v>
                </c:pt>
                <c:pt idx="144">
                  <c:v>1.58725686856111</c:v>
                </c:pt>
                <c:pt idx="145">
                  <c:v>1.58325371674406</c:v>
                </c:pt>
                <c:pt idx="146">
                  <c:v>1.57925056492701</c:v>
                </c:pt>
                <c:pt idx="147">
                  <c:v>1.57724898901849</c:v>
                </c:pt>
                <c:pt idx="148">
                  <c:v>1.57324581908756</c:v>
                </c:pt>
                <c:pt idx="149">
                  <c:v>1.57124424317904</c:v>
                </c:pt>
                <c:pt idx="150">
                  <c:v>1.56924266727052</c:v>
                </c:pt>
                <c:pt idx="151">
                  <c:v>1.56724107324811</c:v>
                </c:pt>
                <c:pt idx="152">
                  <c:v>1.5652394973396</c:v>
                </c:pt>
                <c:pt idx="153">
                  <c:v>1.56323792143108</c:v>
                </c:pt>
                <c:pt idx="154">
                  <c:v>1.55923475150015</c:v>
                </c:pt>
                <c:pt idx="155">
                  <c:v>1.55523158156922</c:v>
                </c:pt>
                <c:pt idx="156">
                  <c:v>1.55322998754682</c:v>
                </c:pt>
                <c:pt idx="157">
                  <c:v>1.55122839352442</c:v>
                </c:pt>
                <c:pt idx="158">
                  <c:v>1.54922679950202</c:v>
                </c:pt>
                <c:pt idx="159">
                  <c:v>1.54922679950204</c:v>
                </c:pt>
                <c:pt idx="160">
                  <c:v>1.54722520547965</c:v>
                </c:pt>
                <c:pt idx="161">
                  <c:v>1.54322202649178</c:v>
                </c:pt>
                <c:pt idx="162">
                  <c:v>1.54122044152634</c:v>
                </c:pt>
                <c:pt idx="163">
                  <c:v>1.53721726253849</c:v>
                </c:pt>
                <c:pt idx="164">
                  <c:v>1.53321408355064</c:v>
                </c:pt>
                <c:pt idx="165">
                  <c:v>1.53121249858521</c:v>
                </c:pt>
                <c:pt idx="166">
                  <c:v>1.52921091361978</c:v>
                </c:pt>
                <c:pt idx="167">
                  <c:v>1.52720932865436</c:v>
                </c:pt>
                <c:pt idx="168">
                  <c:v>1.52320615872348</c:v>
                </c:pt>
                <c:pt idx="169">
                  <c:v>1.5192029887926</c:v>
                </c:pt>
                <c:pt idx="170">
                  <c:v>1.51519981886174</c:v>
                </c:pt>
                <c:pt idx="171">
                  <c:v>1.51119664893088</c:v>
                </c:pt>
                <c:pt idx="172">
                  <c:v>1.50719347900003</c:v>
                </c:pt>
                <c:pt idx="173">
                  <c:v>1.5031903090692</c:v>
                </c:pt>
                <c:pt idx="174">
                  <c:v>1.49918713913838</c:v>
                </c:pt>
                <c:pt idx="175">
                  <c:v>1.49718555417304</c:v>
                </c:pt>
                <c:pt idx="176">
                  <c:v>1.49318238424225</c:v>
                </c:pt>
                <c:pt idx="177">
                  <c:v>1.48917921431148</c:v>
                </c:pt>
                <c:pt idx="178">
                  <c:v>1.48517604438074</c:v>
                </c:pt>
                <c:pt idx="179">
                  <c:v>1.48117287445001</c:v>
                </c:pt>
                <c:pt idx="180">
                  <c:v>1.47917128948479</c:v>
                </c:pt>
                <c:pt idx="181">
                  <c:v>1.4771697045196</c:v>
                </c:pt>
                <c:pt idx="182">
                  <c:v>1.47316653458897</c:v>
                </c:pt>
                <c:pt idx="183">
                  <c:v>1.47316653458932</c:v>
                </c:pt>
                <c:pt idx="184">
                  <c:v>1.47116494962425</c:v>
                </c:pt>
                <c:pt idx="185">
                  <c:v>1.46916336465923</c:v>
                </c:pt>
                <c:pt idx="186">
                  <c:v>1.46315860976333</c:v>
                </c:pt>
                <c:pt idx="187">
                  <c:v>1.46115702479844</c:v>
                </c:pt>
                <c:pt idx="188">
                  <c:v>1.45915543983361</c:v>
                </c:pt>
                <c:pt idx="189">
                  <c:v>1.4551522699034</c:v>
                </c:pt>
                <c:pt idx="190">
                  <c:v>1.45315068493876</c:v>
                </c:pt>
                <c:pt idx="191">
                  <c:v>1.44914751500875</c:v>
                </c:pt>
                <c:pt idx="192">
                  <c:v>1.44514434507886</c:v>
                </c:pt>
                <c:pt idx="193">
                  <c:v>1.44314276011457</c:v>
                </c:pt>
                <c:pt idx="194">
                  <c:v>1.43913959018497</c:v>
                </c:pt>
                <c:pt idx="195">
                  <c:v>1.43713800522101</c:v>
                </c:pt>
                <c:pt idx="196">
                  <c:v>1.43513642025724</c:v>
                </c:pt>
                <c:pt idx="197">
                  <c:v>1.43513642025916</c:v>
                </c:pt>
                <c:pt idx="198">
                  <c:v>1.43313483529586</c:v>
                </c:pt>
                <c:pt idx="199">
                  <c:v>1.42913165631042</c:v>
                </c:pt>
                <c:pt idx="200">
                  <c:v>1.42913165631318</c:v>
                </c:pt>
                <c:pt idx="201">
                  <c:v>1.42713006229388</c:v>
                </c:pt>
                <c:pt idx="202">
                  <c:v>1.42312689236645</c:v>
                </c:pt>
                <c:pt idx="203">
                  <c:v>1.421125298348</c:v>
                </c:pt>
                <c:pt idx="204">
                  <c:v>1.41912370433006</c:v>
                </c:pt>
                <c:pt idx="205">
                  <c:v>1.41712211031269</c:v>
                </c:pt>
                <c:pt idx="206">
                  <c:v>1.41512051629598</c:v>
                </c:pt>
                <c:pt idx="207">
                  <c:v>1.41111734637147</c:v>
                </c:pt>
                <c:pt idx="208">
                  <c:v>1.40711417644778</c:v>
                </c:pt>
                <c:pt idx="209">
                  <c:v>1.4011094306165</c:v>
                </c:pt>
                <c:pt idx="210">
                  <c:v>1.39910785471721</c:v>
                </c:pt>
                <c:pt idx="211">
                  <c:v>1.39310310888817</c:v>
                </c:pt>
                <c:pt idx="212">
                  <c:v>1.38909995708288</c:v>
                </c:pt>
                <c:pt idx="213">
                  <c:v>1.38709838118763</c:v>
                </c:pt>
                <c:pt idx="214">
                  <c:v>1.38509680529408</c:v>
                </c:pt>
                <c:pt idx="215">
                  <c:v>1.38109365349392</c:v>
                </c:pt>
                <c:pt idx="216">
                  <c:v>1.37709050169594</c:v>
                </c:pt>
                <c:pt idx="217">
                  <c:v>1.37308734990041</c:v>
                </c:pt>
                <c:pt idx="218">
                  <c:v>1.37108577401616</c:v>
                </c:pt>
                <c:pt idx="219">
                  <c:v>1.36708259505566</c:v>
                </c:pt>
                <c:pt idx="220">
                  <c:v>1.36508099200721</c:v>
                </c:pt>
                <c:pt idx="221">
                  <c:v>1.36307941613356</c:v>
                </c:pt>
                <c:pt idx="222">
                  <c:v>1.36307941617292</c:v>
                </c:pt>
                <c:pt idx="223">
                  <c:v>1.36107781313797</c:v>
                </c:pt>
                <c:pt idx="224">
                  <c:v>1.35707463420019</c:v>
                </c:pt>
                <c:pt idx="225">
                  <c:v>1.35307145526884</c:v>
                </c:pt>
                <c:pt idx="226">
                  <c:v>1.34906827634476</c:v>
                </c:pt>
                <c:pt idx="227">
                  <c:v>1.34506509742886</c:v>
                </c:pt>
                <c:pt idx="228">
                  <c:v>1.34106191852221</c:v>
                </c:pt>
                <c:pt idx="229">
                  <c:v>1.33906031553451</c:v>
                </c:pt>
                <c:pt idx="230">
                  <c:v>1.33705873972942</c:v>
                </c:pt>
                <c:pt idx="231">
                  <c:v>1.3350571639376</c:v>
                </c:pt>
                <c:pt idx="232">
                  <c:v>1.32905240011593</c:v>
                </c:pt>
                <c:pt idx="233">
                  <c:v>1.32504922127665</c:v>
                </c:pt>
                <c:pt idx="234">
                  <c:v>1.3230476455358</c:v>
                </c:pt>
                <c:pt idx="235">
                  <c:v>1.323047645725</c:v>
                </c:pt>
                <c:pt idx="236">
                  <c:v>1.3190444850645</c:v>
                </c:pt>
                <c:pt idx="237">
                  <c:v>1.31704290033992</c:v>
                </c:pt>
                <c:pt idx="238">
                  <c:v>1.31504131564628</c:v>
                </c:pt>
                <c:pt idx="239">
                  <c:v>1.31303973098754</c:v>
                </c:pt>
                <c:pt idx="240">
                  <c:v>1.30903657045964</c:v>
                </c:pt>
                <c:pt idx="241">
                  <c:v>1.30503340091923</c:v>
                </c:pt>
                <c:pt idx="242">
                  <c:v>1.30303181639443</c:v>
                </c:pt>
                <c:pt idx="243">
                  <c:v>1.30103023192621</c:v>
                </c:pt>
                <c:pt idx="244">
                  <c:v>1.29702706255634</c:v>
                </c:pt>
                <c:pt idx="245">
                  <c:v>1.29302389325852</c:v>
                </c:pt>
                <c:pt idx="246">
                  <c:v>1.28902072404197</c:v>
                </c:pt>
                <c:pt idx="247">
                  <c:v>1.28501754586018</c:v>
                </c:pt>
                <c:pt idx="248">
                  <c:v>1.2810143677819</c:v>
                </c:pt>
                <c:pt idx="249">
                  <c:v>1.27701118982037</c:v>
                </c:pt>
                <c:pt idx="250">
                  <c:v>1.27300801199062</c:v>
                </c:pt>
                <c:pt idx="251">
                  <c:v>1.26700325840104</c:v>
                </c:pt>
                <c:pt idx="252">
                  <c:v>1.26500166585319</c:v>
                </c:pt>
                <c:pt idx="253">
                  <c:v>1.25899691262068</c:v>
                </c:pt>
                <c:pt idx="254">
                  <c:v>1.25499374456723</c:v>
                </c:pt>
                <c:pt idx="255">
                  <c:v>1.25099057675484</c:v>
                </c:pt>
                <c:pt idx="256">
                  <c:v>1.24698740921443</c:v>
                </c:pt>
                <c:pt idx="257">
                  <c:v>1.24298424198089</c:v>
                </c:pt>
                <c:pt idx="258">
                  <c:v>1.24098266911608</c:v>
                </c:pt>
                <c:pt idx="259">
                  <c:v>1.23697950261958</c:v>
                </c:pt>
                <c:pt idx="260">
                  <c:v>1.23297633656405</c:v>
                </c:pt>
                <c:pt idx="261">
                  <c:v>1.23097476502841</c:v>
                </c:pt>
                <c:pt idx="262">
                  <c:v>1.2309747699627</c:v>
                </c:pt>
                <c:pt idx="263">
                  <c:v>1.22697160559953</c:v>
                </c:pt>
                <c:pt idx="264">
                  <c:v>1.22497001785965</c:v>
                </c:pt>
                <c:pt idx="265">
                  <c:v>1.22096685501787</c:v>
                </c:pt>
                <c:pt idx="266">
                  <c:v>1.21896526899468</c:v>
                </c:pt>
                <c:pt idx="267">
                  <c:v>1.2169636839984</c:v>
                </c:pt>
                <c:pt idx="268">
                  <c:v>1.21496210016093</c:v>
                </c:pt>
                <c:pt idx="269">
                  <c:v>1.21095894172248</c:v>
                </c:pt>
                <c:pt idx="270">
                  <c:v>1.20695580287328</c:v>
                </c:pt>
                <c:pt idx="271">
                  <c:v>1.20295266568908</c:v>
                </c:pt>
                <c:pt idx="272">
                  <c:v>1.19694793636091</c:v>
                </c:pt>
                <c:pt idx="273">
                  <c:v>1.1909432091524</c:v>
                </c:pt>
                <c:pt idx="274">
                  <c:v>1.18694007835822</c:v>
                </c:pt>
                <c:pt idx="275">
                  <c:v>1.18293695026298</c:v>
                </c:pt>
                <c:pt idx="276">
                  <c:v>1.17893380709915</c:v>
                </c:pt>
                <c:pt idx="277">
                  <c:v>1.17292909146353</c:v>
                </c:pt>
                <c:pt idx="278">
                  <c:v>1.16692437970524</c:v>
                </c:pt>
                <c:pt idx="279">
                  <c:v>1.16091967232215</c:v>
                </c:pt>
                <c:pt idx="280">
                  <c:v>1.1569165457848</c:v>
                </c:pt>
                <c:pt idx="281">
                  <c:v>1.15491500072686</c:v>
                </c:pt>
                <c:pt idx="282">
                  <c:v>1.15291346195478</c:v>
                </c:pt>
                <c:pt idx="283">
                  <c:v>1.14891034531102</c:v>
                </c:pt>
                <c:pt idx="284">
                  <c:v>1.14490723667053</c:v>
                </c:pt>
                <c:pt idx="285">
                  <c:v>1.14090413706095</c:v>
                </c:pt>
                <c:pt idx="286">
                  <c:v>1.13690104764232</c:v>
                </c:pt>
                <c:pt idx="287">
                  <c:v>1.13289797877957</c:v>
                </c:pt>
                <c:pt idx="288">
                  <c:v>1.12889492289155</c:v>
                </c:pt>
                <c:pt idx="289">
                  <c:v>1.12489188164592</c:v>
                </c:pt>
                <c:pt idx="290">
                  <c:v>1.12088885691993</c:v>
                </c:pt>
                <c:pt idx="291">
                  <c:v>1.11688585083475</c:v>
                </c:pt>
                <c:pt idx="292">
                  <c:v>1.11288286578484</c:v>
                </c:pt>
                <c:pt idx="293">
                  <c:v>1.10887990447004</c:v>
                </c:pt>
                <c:pt idx="294">
                  <c:v>1.106878554902</c:v>
                </c:pt>
                <c:pt idx="295">
                  <c:v>1.10287565964899</c:v>
                </c:pt>
                <c:pt idx="296">
                  <c:v>1.09887279849437</c:v>
                </c:pt>
                <c:pt idx="297">
                  <c:v>1.0948699758165</c:v>
                </c:pt>
                <c:pt idx="298">
                  <c:v>1.09286878152325</c:v>
                </c:pt>
                <c:pt idx="299">
                  <c:v>1.09086763622195</c:v>
                </c:pt>
                <c:pt idx="300">
                  <c:v>1.08686494312089</c:v>
                </c:pt>
                <c:pt idx="301">
                  <c:v>1.08286231240464</c:v>
                </c:pt>
                <c:pt idx="302">
                  <c:v>1.07885975207132</c:v>
                </c:pt>
                <c:pt idx="303">
                  <c:v>1.07485727115833</c:v>
                </c:pt>
                <c:pt idx="304">
                  <c:v>1.07085487986737</c:v>
                </c:pt>
                <c:pt idx="305">
                  <c:v>1.06485101379281</c:v>
                </c:pt>
                <c:pt idx="306">
                  <c:v>1.06285041363859</c:v>
                </c:pt>
                <c:pt idx="307">
                  <c:v>1.05884836634515</c:v>
                </c:pt>
                <c:pt idx="308">
                  <c:v>1.0548464643248</c:v>
                </c:pt>
                <c:pt idx="309">
                  <c:v>1.05084472624735</c:v>
                </c:pt>
                <c:pt idx="310">
                  <c:v>1.04684317315468</c:v>
                </c:pt>
                <c:pt idx="311">
                  <c:v>1.04284185596607</c:v>
                </c:pt>
                <c:pt idx="312">
                  <c:v>1.03884077429953</c:v>
                </c:pt>
                <c:pt idx="313">
                  <c:v>1.03483995842734</c:v>
                </c:pt>
                <c:pt idx="314">
                  <c:v>1.03083944241516</c:v>
                </c:pt>
                <c:pt idx="315">
                  <c:v>1.02683926479962</c:v>
                </c:pt>
                <c:pt idx="316">
                  <c:v>1.02484104492203</c:v>
                </c:pt>
                <c:pt idx="317">
                  <c:v>1.01884008686808</c:v>
                </c:pt>
                <c:pt idx="318">
                  <c:v>1.01484119086674</c:v>
                </c:pt>
                <c:pt idx="319">
                  <c:v>1.0108428434949</c:v>
                </c:pt>
                <c:pt idx="320">
                  <c:v>1.00684511506791</c:v>
                </c:pt>
                <c:pt idx="321">
                  <c:v>1.00284808512969</c:v>
                </c:pt>
                <c:pt idx="322">
                  <c:v>0.998851834273511</c:v>
                </c:pt>
                <c:pt idx="323">
                  <c:v>0.994856472737969</c:v>
                </c:pt>
                <c:pt idx="324">
                  <c:v>0.990862114694484</c:v>
                </c:pt>
                <c:pt idx="325">
                  <c:v>0.986868888971854</c:v>
                </c:pt>
                <c:pt idx="326">
                  <c:v>0.980875351444037</c:v>
                </c:pt>
                <c:pt idx="327">
                  <c:v>0.974883255635281</c:v>
                </c:pt>
                <c:pt idx="328">
                  <c:v>0.970894379750899</c:v>
                </c:pt>
                <c:pt idx="329">
                  <c:v>0.964905759993226</c:v>
                </c:pt>
                <c:pt idx="330">
                  <c:v>0.95891921155623</c:v>
                </c:pt>
                <c:pt idx="331">
                  <c:v>0.95493657988837</c:v>
                </c:pt>
                <c:pt idx="332">
                  <c:v>0.948955005982769</c:v>
                </c:pt>
                <c:pt idx="333">
                  <c:v>0.94497799291323</c:v>
                </c:pt>
                <c:pt idx="334">
                  <c:v>0.941004337757993</c:v>
                </c:pt>
                <c:pt idx="335">
                  <c:v>0.937034471607731</c:v>
                </c:pt>
                <c:pt idx="336">
                  <c:v>0.931067291402798</c:v>
                </c:pt>
                <c:pt idx="337">
                  <c:v>0.927106525014052</c:v>
                </c:pt>
                <c:pt idx="338">
                  <c:v>0.923151202296385</c:v>
                </c:pt>
                <c:pt idx="339">
                  <c:v>0.917200438051159</c:v>
                </c:pt>
                <c:pt idx="340">
                  <c:v>0.913258184450723</c:v>
                </c:pt>
                <c:pt idx="341">
                  <c:v>0.909323751783492</c:v>
                </c:pt>
                <c:pt idx="342">
                  <c:v>0.903396564573368</c:v>
                </c:pt>
                <c:pt idx="343">
                  <c:v>0.899480914839257</c:v>
                </c:pt>
                <c:pt idx="344">
                  <c:v>0.895576501455638</c:v>
                </c:pt>
                <c:pt idx="345">
                  <c:v>0.889683182936197</c:v>
                </c:pt>
                <c:pt idx="346">
                  <c:v>0.883804170823035</c:v>
                </c:pt>
                <c:pt idx="347">
                  <c:v>0.879942891971967</c:v>
                </c:pt>
                <c:pt idx="348">
                  <c:v>0.876099828392492</c:v>
                </c:pt>
                <c:pt idx="349">
                  <c:v>0.870275734047636</c:v>
                </c:pt>
                <c:pt idx="350">
                  <c:v>0.864474839068138</c:v>
                </c:pt>
                <c:pt idx="351">
                  <c:v>0.860701692558159</c:v>
                </c:pt>
                <c:pt idx="352">
                  <c:v>0.856958076308857</c:v>
                </c:pt>
                <c:pt idx="353">
                  <c:v>0.853247782231593</c:v>
                </c:pt>
                <c:pt idx="354">
                  <c:v>0.847573508987444</c:v>
                </c:pt>
                <c:pt idx="355">
                  <c:v>0.841941662091051</c:v>
                </c:pt>
                <c:pt idx="356">
                  <c:v>0.838359271769372</c:v>
                </c:pt>
                <c:pt idx="357">
                  <c:v>0.834830901231046</c:v>
                </c:pt>
                <c:pt idx="358">
                  <c:v>0.83136348509825</c:v>
                </c:pt>
                <c:pt idx="359">
                  <c:v>0.825963256911351</c:v>
                </c:pt>
                <c:pt idx="360">
                  <c:v>0.822642224021492</c:v>
                </c:pt>
                <c:pt idx="361">
                  <c:v>0.821410343074463</c:v>
                </c:pt>
                <c:pt idx="362">
                  <c:v>0.818275697489411</c:v>
                </c:pt>
                <c:pt idx="363">
                  <c:v>0.8132509707643</c:v>
                </c:pt>
                <c:pt idx="364">
                  <c:v>0.808352060800462</c:v>
                </c:pt>
                <c:pt idx="365">
                  <c:v>0.803595111657489</c:v>
                </c:pt>
                <c:pt idx="366">
                  <c:v>0.800999943043676</c:v>
                </c:pt>
                <c:pt idx="367">
                  <c:v>0.796583951564474</c:v>
                </c:pt>
                <c:pt idx="368">
                  <c:v>0.792371924748247</c:v>
                </c:pt>
                <c:pt idx="369">
                  <c:v>0.786388464640092</c:v>
                </c:pt>
                <c:pt idx="370">
                  <c:v>0.782666293576783</c:v>
                </c:pt>
                <c:pt idx="371">
                  <c:v>0.777235575032316</c:v>
                </c:pt>
                <c:pt idx="372">
                  <c:v>0.772135513075585</c:v>
                </c:pt>
                <c:pt idx="373">
                  <c:v>0.767408560685601</c:v>
                </c:pt>
                <c:pt idx="374">
                  <c:v>0.763102627779902</c:v>
                </c:pt>
                <c:pt idx="375">
                  <c:v>0.75727015946029</c:v>
                </c:pt>
                <c:pt idx="376">
                  <c:v>0.753975324383039</c:v>
                </c:pt>
                <c:pt idx="377">
                  <c:v>0.747282186925006</c:v>
                </c:pt>
                <c:pt idx="378">
                  <c:v>0.741271568163204</c:v>
                </c:pt>
                <c:pt idx="379">
                  <c:v>0.734029505214037</c:v>
                </c:pt>
                <c:pt idx="380">
                  <c:v>0.729658039366441</c:v>
                </c:pt>
                <c:pt idx="381">
                  <c:v>0.722263980062673</c:v>
                </c:pt>
                <c:pt idx="382">
                  <c:v>0.717977974377588</c:v>
                </c:pt>
                <c:pt idx="383">
                  <c:v>0.712938889423138</c:v>
                </c:pt>
                <c:pt idx="384">
                  <c:v>0.705305434668595</c:v>
                </c:pt>
                <c:pt idx="385">
                  <c:v>0.697260043702752</c:v>
                </c:pt>
                <c:pt idx="386">
                  <c:v>0.691008396129277</c:v>
                </c:pt>
                <c:pt idx="387">
                  <c:v>0.682777600706138</c:v>
                </c:pt>
                <c:pt idx="388">
                  <c:v>0.674829080868348</c:v>
                </c:pt>
                <c:pt idx="389">
                  <c:v>0.667456043532696</c:v>
                </c:pt>
                <c:pt idx="390">
                  <c:v>0.658987748001763</c:v>
                </c:pt>
                <c:pt idx="391">
                  <c:v>0.647795942089892</c:v>
                </c:pt>
                <c:pt idx="392">
                  <c:v>0.638305003600226</c:v>
                </c:pt>
                <c:pt idx="393">
                  <c:v>0.624985541291447</c:v>
                </c:pt>
                <c:pt idx="394">
                  <c:v>0.610375499187115</c:v>
                </c:pt>
                <c:pt idx="395">
                  <c:v>0.59908319115364</c:v>
                </c:pt>
                <c:pt idx="396">
                  <c:v>0.585786799816005</c:v>
                </c:pt>
                <c:pt idx="397">
                  <c:v>0.569255382198459</c:v>
                </c:pt>
                <c:pt idx="398">
                  <c:v>0.552359883945782</c:v>
                </c:pt>
                <c:pt idx="399">
                  <c:v>0.534079918691542</c:v>
                </c:pt>
                <c:pt idx="400">
                  <c:v>0.513521080121786</c:v>
                </c:pt>
                <c:pt idx="401">
                  <c:v>0.491932296421104</c:v>
                </c:pt>
                <c:pt idx="402">
                  <c:v>0.468721913247476</c:v>
                </c:pt>
                <c:pt idx="403">
                  <c:v>0.443478799838709</c:v>
                </c:pt>
                <c:pt idx="404">
                  <c:v>0.413994213394984</c:v>
                </c:pt>
                <c:pt idx="405">
                  <c:v>0.382293759945242</c:v>
                </c:pt>
                <c:pt idx="406">
                  <c:v>0.344657750550695</c:v>
                </c:pt>
                <c:pt idx="407">
                  <c:v>0.305666106735194</c:v>
                </c:pt>
                <c:pt idx="408">
                  <c:v>0.264224931754879</c:v>
                </c:pt>
                <c:pt idx="409">
                  <c:v>0.217613328501351</c:v>
                </c:pt>
                <c:pt idx="410">
                  <c:v>0.167533739430946</c:v>
                </c:pt>
                <c:pt idx="411">
                  <c:v>0.116164331795563</c:v>
                </c:pt>
                <c:pt idx="412">
                  <c:v>0.0662214570446853</c:v>
                </c:pt>
                <c:pt idx="413">
                  <c:v>0.0130187490343361</c:v>
                </c:pt>
                <c:pt idx="414">
                  <c:v>-0.0414418871804383</c:v>
                </c:pt>
                <c:pt idx="415">
                  <c:v>-0.0943864640477532</c:v>
                </c:pt>
                <c:pt idx="416">
                  <c:v>-0.144170962556675</c:v>
                </c:pt>
                <c:pt idx="417">
                  <c:v>-0.190177558715149</c:v>
                </c:pt>
                <c:pt idx="418">
                  <c:v>-0.226671564072633</c:v>
                </c:pt>
                <c:pt idx="419">
                  <c:v>-0.252671766631105</c:v>
                </c:pt>
                <c:pt idx="420">
                  <c:v>-0.255787816247508</c:v>
                </c:pt>
                <c:pt idx="421">
                  <c:v>-0.228034018970764</c:v>
                </c:pt>
                <c:pt idx="422">
                  <c:v>-0.161629839928038</c:v>
                </c:pt>
                <c:pt idx="423">
                  <c:v>-0.0527814713674673</c:v>
                </c:pt>
                <c:pt idx="424">
                  <c:v>0.116607493237906</c:v>
                </c:pt>
                <c:pt idx="425">
                  <c:v>0.353200486763424</c:v>
                </c:pt>
                <c:pt idx="426">
                  <c:v>0.690591238627125</c:v>
                </c:pt>
                <c:pt idx="427">
                  <c:v>1.14564258956814</c:v>
                </c:pt>
                <c:pt idx="428">
                  <c:v>1.75093317166121</c:v>
                </c:pt>
                <c:pt idx="429">
                  <c:v>2.53321688387424</c:v>
                </c:pt>
                <c:pt idx="430">
                  <c:v>3.54198053784419</c:v>
                </c:pt>
                <c:pt idx="431">
                  <c:v>4.83003505215245</c:v>
                </c:pt>
                <c:pt idx="432">
                  <c:v>6.49423045776247</c:v>
                </c:pt>
                <c:pt idx="433">
                  <c:v>8.64820550886886</c:v>
                </c:pt>
                <c:pt idx="434">
                  <c:v>11.3972364671976</c:v>
                </c:pt>
                <c:pt idx="435">
                  <c:v>14.8392204166155</c:v>
                </c:pt>
                <c:pt idx="436">
                  <c:v>19.0898024282319</c:v>
                </c:pt>
                <c:pt idx="437">
                  <c:v>24.2536019472393</c:v>
                </c:pt>
                <c:pt idx="438">
                  <c:v>30.4736620912786</c:v>
                </c:pt>
                <c:pt idx="439">
                  <c:v>37.8890079314621</c:v>
                </c:pt>
                <c:pt idx="440">
                  <c:v>46.654456611265</c:v>
                </c:pt>
                <c:pt idx="441">
                  <c:v>56.9386412431231</c:v>
                </c:pt>
                <c:pt idx="442">
                  <c:v>68.9222973515607</c:v>
                </c:pt>
                <c:pt idx="443">
                  <c:v>82.7668150731052</c:v>
                </c:pt>
                <c:pt idx="444">
                  <c:v>98.673197252065</c:v>
                </c:pt>
                <c:pt idx="445">
                  <c:v>116.875339089974</c:v>
                </c:pt>
                <c:pt idx="446">
                  <c:v>137.649740347399</c:v>
                </c:pt>
                <c:pt idx="447">
                  <c:v>161.307672343264</c:v>
                </c:pt>
                <c:pt idx="448">
                  <c:v>188.215825091523</c:v>
                </c:pt>
                <c:pt idx="449">
                  <c:v>218.778033399178</c:v>
                </c:pt>
                <c:pt idx="450">
                  <c:v>253.442946092026</c:v>
                </c:pt>
                <c:pt idx="451">
                  <c:v>292.747962662117</c:v>
                </c:pt>
                <c:pt idx="452">
                  <c:v>337.27102426112</c:v>
                </c:pt>
                <c:pt idx="453">
                  <c:v>387.681293007096</c:v>
                </c:pt>
                <c:pt idx="454">
                  <c:v>444.745519400846</c:v>
                </c:pt>
                <c:pt idx="455">
                  <c:v>509.301779729226</c:v>
                </c:pt>
                <c:pt idx="456">
                  <c:v>582.30718655332</c:v>
                </c:pt>
                <c:pt idx="457">
                  <c:v>664.842073536736</c:v>
                </c:pt>
                <c:pt idx="458">
                  <c:v>758.126303347905</c:v>
                </c:pt>
                <c:pt idx="459">
                  <c:v>863.532957930139</c:v>
                </c:pt>
                <c:pt idx="460">
                  <c:v>982.619780395542</c:v>
                </c:pt>
                <c:pt idx="461">
                  <c:v>1117.15145083839</c:v>
                </c:pt>
                <c:pt idx="462">
                  <c:v>1269.09167574296</c:v>
                </c:pt>
                <c:pt idx="463">
                  <c:v>1440.68039400712</c:v>
                </c:pt>
                <c:pt idx="464">
                  <c:v>1634.44365414251</c:v>
                </c:pt>
                <c:pt idx="465">
                  <c:v>1853.20792414319</c:v>
                </c:pt>
                <c:pt idx="466">
                  <c:v>2100.17429086618</c:v>
                </c:pt>
                <c:pt idx="467">
                  <c:v>2378.96459764984</c:v>
                </c:pt>
                <c:pt idx="468">
                  <c:v>2693.66920902264</c:v>
                </c:pt>
                <c:pt idx="469">
                  <c:v>3048.88895165009</c:v>
                </c:pt>
                <c:pt idx="470">
                  <c:v>3449.83562001716</c:v>
                </c:pt>
                <c:pt idx="471">
                  <c:v>3902.36039759412</c:v>
                </c:pt>
                <c:pt idx="472">
                  <c:v>4413.08908915064</c:v>
                </c:pt>
                <c:pt idx="473">
                  <c:v>4989.49358458969</c:v>
                </c:pt>
                <c:pt idx="474">
                  <c:v>5640.01059558143</c:v>
                </c:pt>
                <c:pt idx="475">
                  <c:v>6374.12086436237</c:v>
                </c:pt>
                <c:pt idx="476">
                  <c:v>7202.58173256873</c:v>
                </c:pt>
                <c:pt idx="477">
                  <c:v>8137.49775322469</c:v>
                </c:pt>
                <c:pt idx="478">
                  <c:v>9192.53694031253</c:v>
                </c:pt>
                <c:pt idx="479">
                  <c:v>10383.1303825723</c:v>
                </c:pt>
                <c:pt idx="480">
                  <c:v>11726.6822653397</c:v>
                </c:pt>
                <c:pt idx="481">
                  <c:v>13242.8112278604</c:v>
                </c:pt>
                <c:pt idx="482">
                  <c:v>14953.7008531727</c:v>
                </c:pt>
                <c:pt idx="483">
                  <c:v>16884.3446925761</c:v>
                </c:pt>
                <c:pt idx="484">
                  <c:v>19062.9548104772</c:v>
                </c:pt>
                <c:pt idx="485">
                  <c:v>21521.3807099863</c:v>
                </c:pt>
                <c:pt idx="486">
                  <c:v>24295.5609883835</c:v>
                </c:pt>
                <c:pt idx="487">
                  <c:v>27425.9681980581</c:v>
                </c:pt>
                <c:pt idx="488">
                  <c:v>30958.399500332</c:v>
                </c:pt>
                <c:pt idx="489">
                  <c:v>34944.4466606812</c:v>
                </c:pt>
                <c:pt idx="490">
                  <c:v>39442.3260333409</c:v>
                </c:pt>
                <c:pt idx="491">
                  <c:v>44517.7927217204</c:v>
                </c:pt>
                <c:pt idx="492">
                  <c:v>50245.0078960375</c:v>
                </c:pt>
                <c:pt idx="493">
                  <c:v>56707.5338663361</c:v>
                </c:pt>
                <c:pt idx="494">
                  <c:v>63999.8640790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I$11</c:f>
              <c:strCache>
                <c:ptCount val="1"/>
                <c:pt idx="0">
                  <c:v>Ii(OL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I$12:$I$1011</c:f>
              <c:numCache>
                <c:formatCode>General</c:formatCode>
                <c:ptCount val="1000"/>
                <c:pt idx="0">
                  <c:v>1.9367022594163</c:v>
                </c:pt>
                <c:pt idx="1">
                  <c:v>1.93448947643461</c:v>
                </c:pt>
                <c:pt idx="2">
                  <c:v>1.93227416793384</c:v>
                </c:pt>
                <c:pt idx="3">
                  <c:v>1.93005637623183</c:v>
                </c:pt>
                <c:pt idx="4">
                  <c:v>1.92783596507619</c:v>
                </c:pt>
                <c:pt idx="5">
                  <c:v>1.92561300210333</c:v>
                </c:pt>
                <c:pt idx="6">
                  <c:v>1.92338746140175</c:v>
                </c:pt>
                <c:pt idx="7">
                  <c:v>1.92115935109652</c:v>
                </c:pt>
                <c:pt idx="8">
                  <c:v>1.91892871354679</c:v>
                </c:pt>
                <c:pt idx="9">
                  <c:v>1.91669541150451</c:v>
                </c:pt>
                <c:pt idx="10">
                  <c:v>1.91445950421797</c:v>
                </c:pt>
                <c:pt idx="11">
                  <c:v>1.91222099113012</c:v>
                </c:pt>
                <c:pt idx="12">
                  <c:v>1.90997984589543</c:v>
                </c:pt>
                <c:pt idx="13">
                  <c:v>1.90773613665398</c:v>
                </c:pt>
                <c:pt idx="14">
                  <c:v>1.90548972516874</c:v>
                </c:pt>
                <c:pt idx="15">
                  <c:v>1.90324065360419</c:v>
                </c:pt>
                <c:pt idx="16">
                  <c:v>1.90098892115124</c:v>
                </c:pt>
                <c:pt idx="17">
                  <c:v>1.89873459612674</c:v>
                </c:pt>
                <c:pt idx="18">
                  <c:v>1.89647751353309</c:v>
                </c:pt>
                <c:pt idx="19">
                  <c:v>1.89421774148189</c:v>
                </c:pt>
                <c:pt idx="20">
                  <c:v>1.89195527900976</c:v>
                </c:pt>
                <c:pt idx="21">
                  <c:v>1.88969009908529</c:v>
                </c:pt>
                <c:pt idx="22">
                  <c:v>1.88742227017425</c:v>
                </c:pt>
                <c:pt idx="23">
                  <c:v>1.8851516521431</c:v>
                </c:pt>
                <c:pt idx="24">
                  <c:v>1.88287828719382</c:v>
                </c:pt>
                <c:pt idx="25">
                  <c:v>1.88060217409053</c:v>
                </c:pt>
                <c:pt idx="26">
                  <c:v>1.87832331157928</c:v>
                </c:pt>
                <c:pt idx="27">
                  <c:v>1.8760417421238</c:v>
                </c:pt>
                <c:pt idx="28">
                  <c:v>1.8737573244684</c:v>
                </c:pt>
                <c:pt idx="29">
                  <c:v>1.87147012709985</c:v>
                </c:pt>
                <c:pt idx="30">
                  <c:v>1.86918012225553</c:v>
                </c:pt>
                <c:pt idx="31">
                  <c:v>1.86688731718424</c:v>
                </c:pt>
                <c:pt idx="32">
                  <c:v>1.86459175436129</c:v>
                </c:pt>
                <c:pt idx="33">
                  <c:v>1.86229329141255</c:v>
                </c:pt>
                <c:pt idx="34">
                  <c:v>1.85999198816776</c:v>
                </c:pt>
                <c:pt idx="35">
                  <c:v>1.85768784290483</c:v>
                </c:pt>
                <c:pt idx="36">
                  <c:v>1.85538082734636</c:v>
                </c:pt>
                <c:pt idx="37">
                  <c:v>1.8530710104724</c:v>
                </c:pt>
                <c:pt idx="38">
                  <c:v>1.85075824879463</c:v>
                </c:pt>
                <c:pt idx="39">
                  <c:v>1.84844258452608</c:v>
                </c:pt>
                <c:pt idx="40">
                  <c:v>1.84612402452208</c:v>
                </c:pt>
                <c:pt idx="41">
                  <c:v>1.84380261125923</c:v>
                </c:pt>
                <c:pt idx="42">
                  <c:v>1.84147820027673</c:v>
                </c:pt>
                <c:pt idx="43">
                  <c:v>1.83915085158953</c:v>
                </c:pt>
                <c:pt idx="44">
                  <c:v>1.83682056296489</c:v>
                </c:pt>
                <c:pt idx="45">
                  <c:v>1.83448730530868</c:v>
                </c:pt>
                <c:pt idx="46">
                  <c:v>1.83215114788804</c:v>
                </c:pt>
                <c:pt idx="47">
                  <c:v>1.82981194507403</c:v>
                </c:pt>
                <c:pt idx="48">
                  <c:v>1.82746973905006</c:v>
                </c:pt>
                <c:pt idx="49">
                  <c:v>1.82512453623632</c:v>
                </c:pt>
                <c:pt idx="50">
                  <c:v>1.82277630706017</c:v>
                </c:pt>
                <c:pt idx="51">
                  <c:v>1.82042512093979</c:v>
                </c:pt>
                <c:pt idx="52">
                  <c:v>1.81807082198597</c:v>
                </c:pt>
                <c:pt idx="53">
                  <c:v>1.8157134794303</c:v>
                </c:pt>
                <c:pt idx="54">
                  <c:v>1.81335306330371</c:v>
                </c:pt>
                <c:pt idx="55">
                  <c:v>1.8109895797108</c:v>
                </c:pt>
                <c:pt idx="56">
                  <c:v>1.80862307106535</c:v>
                </c:pt>
                <c:pt idx="57">
                  <c:v>1.8062533892004</c:v>
                </c:pt>
                <c:pt idx="58">
                  <c:v>1.80388060348408</c:v>
                </c:pt>
                <c:pt idx="59">
                  <c:v>1.80150468343387</c:v>
                </c:pt>
                <c:pt idx="60">
                  <c:v>1.79912562575331</c:v>
                </c:pt>
                <c:pt idx="61">
                  <c:v>1.79674349104455</c:v>
                </c:pt>
                <c:pt idx="62">
                  <c:v>1.79435812987238</c:v>
                </c:pt>
                <c:pt idx="63">
                  <c:v>1.79196958429746</c:v>
                </c:pt>
                <c:pt idx="64">
                  <c:v>1.78957785990869</c:v>
                </c:pt>
                <c:pt idx="65">
                  <c:v>1.78718299903622</c:v>
                </c:pt>
                <c:pt idx="66">
                  <c:v>1.78478485113813</c:v>
                </c:pt>
                <c:pt idx="67">
                  <c:v>1.78238347660099</c:v>
                </c:pt>
                <c:pt idx="68">
                  <c:v>1.77997887158483</c:v>
                </c:pt>
                <c:pt idx="69">
                  <c:v>1.77757100451613</c:v>
                </c:pt>
                <c:pt idx="70">
                  <c:v>1.77515994531907</c:v>
                </c:pt>
                <c:pt idx="71">
                  <c:v>1.77274554211634</c:v>
                </c:pt>
                <c:pt idx="72">
                  <c:v>1.77032783684306</c:v>
                </c:pt>
                <c:pt idx="73">
                  <c:v>1.76790683451634</c:v>
                </c:pt>
                <c:pt idx="74">
                  <c:v>1.76548250298259</c:v>
                </c:pt>
                <c:pt idx="75">
                  <c:v>1.76305491227766</c:v>
                </c:pt>
                <c:pt idx="76">
                  <c:v>1.76062389979077</c:v>
                </c:pt>
                <c:pt idx="77">
                  <c:v>1.75818953532963</c:v>
                </c:pt>
                <c:pt idx="78">
                  <c:v>1.75575178625873</c:v>
                </c:pt>
                <c:pt idx="79">
                  <c:v>1.7533106571794</c:v>
                </c:pt>
                <c:pt idx="80">
                  <c:v>1.75086619018919</c:v>
                </c:pt>
                <c:pt idx="81">
                  <c:v>1.74841823050312</c:v>
                </c:pt>
                <c:pt idx="82">
                  <c:v>1.74596684801969</c:v>
                </c:pt>
                <c:pt idx="83">
                  <c:v>1.74351200947739</c:v>
                </c:pt>
                <c:pt idx="84">
                  <c:v>1.74105370968272</c:v>
                </c:pt>
                <c:pt idx="85">
                  <c:v>1.73859200946303</c:v>
                </c:pt>
                <c:pt idx="86">
                  <c:v>1.73612675257219</c:v>
                </c:pt>
                <c:pt idx="87">
                  <c:v>1.73365798063082</c:v>
                </c:pt>
                <c:pt idx="88">
                  <c:v>1.73118569755907</c:v>
                </c:pt>
                <c:pt idx="89">
                  <c:v>1.72870994524872</c:v>
                </c:pt>
                <c:pt idx="90">
                  <c:v>1.72623056617878</c:v>
                </c:pt>
                <c:pt idx="91">
                  <c:v>1.72374763037925</c:v>
                </c:pt>
                <c:pt idx="92">
                  <c:v>1.72126110339081</c:v>
                </c:pt>
                <c:pt idx="93">
                  <c:v>1.71877097917501</c:v>
                </c:pt>
                <c:pt idx="94">
                  <c:v>1.71627731856567</c:v>
                </c:pt>
                <c:pt idx="95">
                  <c:v>1.71377996249551</c:v>
                </c:pt>
                <c:pt idx="96">
                  <c:v>1.71127895232168</c:v>
                </c:pt>
                <c:pt idx="97">
                  <c:v>1.70877429120623</c:v>
                </c:pt>
                <c:pt idx="98">
                  <c:v>1.70626594383625</c:v>
                </c:pt>
                <c:pt idx="99">
                  <c:v>1.70375398061579</c:v>
                </c:pt>
                <c:pt idx="100">
                  <c:v>1.7012382408388</c:v>
                </c:pt>
                <c:pt idx="101">
                  <c:v>1.69871876568795</c:v>
                </c:pt>
                <c:pt idx="102">
                  <c:v>1.69619554819262</c:v>
                </c:pt>
                <c:pt idx="103">
                  <c:v>1.6936685813159</c:v>
                </c:pt>
                <c:pt idx="104">
                  <c:v>1.69113790647166</c:v>
                </c:pt>
                <c:pt idx="105">
                  <c:v>1.68860336121702</c:v>
                </c:pt>
                <c:pt idx="106">
                  <c:v>1.68606501569233</c:v>
                </c:pt>
                <c:pt idx="107">
                  <c:v>1.68352283321304</c:v>
                </c:pt>
                <c:pt idx="108">
                  <c:v>1.68097680613319</c:v>
                </c:pt>
                <c:pt idx="109">
                  <c:v>1.67842700495033</c:v>
                </c:pt>
                <c:pt idx="110">
                  <c:v>1.67587323618304</c:v>
                </c:pt>
                <c:pt idx="111">
                  <c:v>1.67331556992777</c:v>
                </c:pt>
                <c:pt idx="112">
                  <c:v>1.6707539981071</c:v>
                </c:pt>
                <c:pt idx="113">
                  <c:v>1.66818856175181</c:v>
                </c:pt>
                <c:pt idx="114">
                  <c:v>1.66561909522185</c:v>
                </c:pt>
                <c:pt idx="115">
                  <c:v>1.66304566864407</c:v>
                </c:pt>
                <c:pt idx="116">
                  <c:v>1.66046824384084</c:v>
                </c:pt>
                <c:pt idx="117">
                  <c:v>1.65788681206286</c:v>
                </c:pt>
                <c:pt idx="118">
                  <c:v>1.6553014338726</c:v>
                </c:pt>
                <c:pt idx="119">
                  <c:v>1.65271194181226</c:v>
                </c:pt>
                <c:pt idx="120">
                  <c:v>1.65011837618303</c:v>
                </c:pt>
                <c:pt idx="121">
                  <c:v>1.64752073766769</c:v>
                </c:pt>
                <c:pt idx="122">
                  <c:v>1.64491898701825</c:v>
                </c:pt>
                <c:pt idx="123">
                  <c:v>1.64231319461968</c:v>
                </c:pt>
                <c:pt idx="124">
                  <c:v>1.6397031910837</c:v>
                </c:pt>
                <c:pt idx="125">
                  <c:v>1.6370890164124</c:v>
                </c:pt>
                <c:pt idx="126">
                  <c:v>1.63447066063181</c:v>
                </c:pt>
                <c:pt idx="127">
                  <c:v>1.63184811367184</c:v>
                </c:pt>
                <c:pt idx="128">
                  <c:v>1.62922141572688</c:v>
                </c:pt>
                <c:pt idx="129">
                  <c:v>1.62659039535808</c:v>
                </c:pt>
                <c:pt idx="130">
                  <c:v>1.62395512250164</c:v>
                </c:pt>
                <c:pt idx="131">
                  <c:v>1.62131555617881</c:v>
                </c:pt>
                <c:pt idx="132">
                  <c:v>1.61867169566146</c:v>
                </c:pt>
                <c:pt idx="133">
                  <c:v>1.61602358080082</c:v>
                </c:pt>
                <c:pt idx="134">
                  <c:v>1.61337103807908</c:v>
                </c:pt>
                <c:pt idx="135">
                  <c:v>1.61071412712512</c:v>
                </c:pt>
                <c:pt idx="136">
                  <c:v>1.60805283649157</c:v>
                </c:pt>
                <c:pt idx="137">
                  <c:v>1.60538712395381</c:v>
                </c:pt>
                <c:pt idx="138">
                  <c:v>1.60271701864212</c:v>
                </c:pt>
                <c:pt idx="139">
                  <c:v>1.60004246779689</c:v>
                </c:pt>
                <c:pt idx="140">
                  <c:v>1.59736338744872</c:v>
                </c:pt>
                <c:pt idx="141">
                  <c:v>1.59467984738318</c:v>
                </c:pt>
                <c:pt idx="142">
                  <c:v>1.59199175289265</c:v>
                </c:pt>
                <c:pt idx="143">
                  <c:v>1.58929910151811</c:v>
                </c:pt>
                <c:pt idx="144">
                  <c:v>1.58660192177328</c:v>
                </c:pt>
                <c:pt idx="145">
                  <c:v>1.58390011800076</c:v>
                </c:pt>
                <c:pt idx="146">
                  <c:v>1.58119372876673</c:v>
                </c:pt>
                <c:pt idx="147">
                  <c:v>1.57848265771256</c:v>
                </c:pt>
                <c:pt idx="148">
                  <c:v>1.57576697439939</c:v>
                </c:pt>
                <c:pt idx="149">
                  <c:v>1.57304655061949</c:v>
                </c:pt>
                <c:pt idx="150">
                  <c:v>1.57032141398631</c:v>
                </c:pt>
                <c:pt idx="151">
                  <c:v>1.56759159226261</c:v>
                </c:pt>
                <c:pt idx="152">
                  <c:v>1.56485695606356</c:v>
                </c:pt>
                <c:pt idx="153">
                  <c:v>1.56211757464953</c:v>
                </c:pt>
                <c:pt idx="154">
                  <c:v>1.55937334934809</c:v>
                </c:pt>
                <c:pt idx="155">
                  <c:v>1.55662427562503</c:v>
                </c:pt>
                <c:pt idx="156">
                  <c:v>1.55387038055095</c:v>
                </c:pt>
                <c:pt idx="157">
                  <c:v>1.55111156438913</c:v>
                </c:pt>
                <c:pt idx="158">
                  <c:v>1.54834786442521</c:v>
                </c:pt>
                <c:pt idx="159">
                  <c:v>1.54557918013869</c:v>
                </c:pt>
                <c:pt idx="160">
                  <c:v>1.54280558042375</c:v>
                </c:pt>
                <c:pt idx="161">
                  <c:v>1.54002693216539</c:v>
                </c:pt>
                <c:pt idx="162">
                  <c:v>1.53724327203696</c:v>
                </c:pt>
                <c:pt idx="163">
                  <c:v>1.53445459415107</c:v>
                </c:pt>
                <c:pt idx="164">
                  <c:v>1.53166079610317</c:v>
                </c:pt>
                <c:pt idx="165">
                  <c:v>1.52886193569197</c:v>
                </c:pt>
                <c:pt idx="166">
                  <c:v>1.52605790979109</c:v>
                </c:pt>
                <c:pt idx="167">
                  <c:v>1.52324871142044</c:v>
                </c:pt>
                <c:pt idx="168">
                  <c:v>1.52043436587458</c:v>
                </c:pt>
                <c:pt idx="169">
                  <c:v>1.51761476882659</c:v>
                </c:pt>
                <c:pt idx="170">
                  <c:v>1.51478995595066</c:v>
                </c:pt>
                <c:pt idx="171">
                  <c:v>1.51195982203796</c:v>
                </c:pt>
                <c:pt idx="172">
                  <c:v>1.50912443501706</c:v>
                </c:pt>
                <c:pt idx="173">
                  <c:v>1.50628365627913</c:v>
                </c:pt>
                <c:pt idx="174">
                  <c:v>1.50343752075096</c:v>
                </c:pt>
                <c:pt idx="175">
                  <c:v>1.50058601982365</c:v>
                </c:pt>
                <c:pt idx="176">
                  <c:v>1.49772904615563</c:v>
                </c:pt>
                <c:pt idx="177">
                  <c:v>1.49486665618933</c:v>
                </c:pt>
                <c:pt idx="178">
                  <c:v>1.49199874176047</c:v>
                </c:pt>
                <c:pt idx="179">
                  <c:v>1.48912529299011</c:v>
                </c:pt>
                <c:pt idx="180">
                  <c:v>1.48624633298498</c:v>
                </c:pt>
                <c:pt idx="181">
                  <c:v>1.48336175221672</c:v>
                </c:pt>
                <c:pt idx="182">
                  <c:v>1.48047158433651</c:v>
                </c:pt>
                <c:pt idx="183">
                  <c:v>1.4775757299225</c:v>
                </c:pt>
                <c:pt idx="184">
                  <c:v>1.47467422224179</c:v>
                </c:pt>
                <c:pt idx="185">
                  <c:v>1.47176694980982</c:v>
                </c:pt>
                <c:pt idx="186">
                  <c:v>1.46885393425645</c:v>
                </c:pt>
                <c:pt idx="187">
                  <c:v>1.46593516373306</c:v>
                </c:pt>
                <c:pt idx="188">
                  <c:v>1.463010525279</c:v>
                </c:pt>
                <c:pt idx="189">
                  <c:v>1.46008007354581</c:v>
                </c:pt>
                <c:pt idx="190">
                  <c:v>1.45714369462785</c:v>
                </c:pt>
                <c:pt idx="191">
                  <c:v>1.45420137518907</c:v>
                </c:pt>
                <c:pt idx="192">
                  <c:v>1.45125313563492</c:v>
                </c:pt>
                <c:pt idx="193">
                  <c:v>1.44829886049749</c:v>
                </c:pt>
                <c:pt idx="194">
                  <c:v>1.44533858088918</c:v>
                </c:pt>
                <c:pt idx="195">
                  <c:v>1.44237219157709</c:v>
                </c:pt>
                <c:pt idx="196">
                  <c:v>1.43939972319134</c:v>
                </c:pt>
                <c:pt idx="197">
                  <c:v>1.43642105802281</c:v>
                </c:pt>
                <c:pt idx="198">
                  <c:v>1.43343621468119</c:v>
                </c:pt>
                <c:pt idx="199">
                  <c:v>1.43044517743531</c:v>
                </c:pt>
                <c:pt idx="200">
                  <c:v>1.42744782687705</c:v>
                </c:pt>
                <c:pt idx="201">
                  <c:v>1.42444421531502</c:v>
                </c:pt>
                <c:pt idx="202">
                  <c:v>1.42143422224617</c:v>
                </c:pt>
                <c:pt idx="203">
                  <c:v>1.41841783018286</c:v>
                </c:pt>
                <c:pt idx="204">
                  <c:v>1.41539506777759</c:v>
                </c:pt>
                <c:pt idx="205">
                  <c:v>1.4123657779404</c:v>
                </c:pt>
                <c:pt idx="206">
                  <c:v>1.4093300233748</c:v>
                </c:pt>
                <c:pt idx="207">
                  <c:v>1.40628768053118</c:v>
                </c:pt>
                <c:pt idx="208">
                  <c:v>1.40323877672411</c:v>
                </c:pt>
                <c:pt idx="209">
                  <c:v>1.40018318705455</c:v>
                </c:pt>
                <c:pt idx="210">
                  <c:v>1.3971209263834</c:v>
                </c:pt>
                <c:pt idx="211">
                  <c:v>1.39405197429178</c:v>
                </c:pt>
                <c:pt idx="212">
                  <c:v>1.39097620390677</c:v>
                </c:pt>
                <c:pt idx="213">
                  <c:v>1.38789366448705</c:v>
                </c:pt>
                <c:pt idx="214">
                  <c:v>1.38480422787896</c:v>
                </c:pt>
                <c:pt idx="215">
                  <c:v>1.38170787157037</c:v>
                </c:pt>
                <c:pt idx="216">
                  <c:v>1.3786046203564</c:v>
                </c:pt>
                <c:pt idx="217">
                  <c:v>1.37549430826742</c:v>
                </c:pt>
                <c:pt idx="218">
                  <c:v>1.37237699491229</c:v>
                </c:pt>
                <c:pt idx="219">
                  <c:v>1.36925254857993</c:v>
                </c:pt>
                <c:pt idx="220">
                  <c:v>1.36612099240186</c:v>
                </c:pt>
                <c:pt idx="221">
                  <c:v>1.36298219309319</c:v>
                </c:pt>
                <c:pt idx="222">
                  <c:v>1.35983616083603</c:v>
                </c:pt>
                <c:pt idx="223">
                  <c:v>1.35668286950403</c:v>
                </c:pt>
                <c:pt idx="224">
                  <c:v>1.35352218349525</c:v>
                </c:pt>
                <c:pt idx="225">
                  <c:v>1.35035416025658</c:v>
                </c:pt>
                <c:pt idx="226">
                  <c:v>1.34717862621492</c:v>
                </c:pt>
                <c:pt idx="227">
                  <c:v>1.34399558918115</c:v>
                </c:pt>
                <c:pt idx="228">
                  <c:v>1.34080505691427</c:v>
                </c:pt>
                <c:pt idx="229">
                  <c:v>1.33760685309808</c:v>
                </c:pt>
                <c:pt idx="230">
                  <c:v>1.33440103325176</c:v>
                </c:pt>
                <c:pt idx="231">
                  <c:v>1.33118745606001</c:v>
                </c:pt>
                <c:pt idx="232">
                  <c:v>1.32796613934992</c:v>
                </c:pt>
                <c:pt idx="233">
                  <c:v>1.32473693994996</c:v>
                </c:pt>
                <c:pt idx="234">
                  <c:v>1.32149986216274</c:v>
                </c:pt>
                <c:pt idx="235">
                  <c:v>1.31825487284688</c:v>
                </c:pt>
                <c:pt idx="236">
                  <c:v>1.31500182607958</c:v>
                </c:pt>
                <c:pt idx="237">
                  <c:v>1.31174077450582</c:v>
                </c:pt>
                <c:pt idx="238">
                  <c:v>1.3084715328616</c:v>
                </c:pt>
                <c:pt idx="239">
                  <c:v>1.30519410246801</c:v>
                </c:pt>
                <c:pt idx="240">
                  <c:v>1.30190848450486</c:v>
                </c:pt>
                <c:pt idx="241">
                  <c:v>1.29861449046044</c:v>
                </c:pt>
                <c:pt idx="242">
                  <c:v>1.29531217045245</c:v>
                </c:pt>
                <c:pt idx="243">
                  <c:v>1.2920013717293</c:v>
                </c:pt>
                <c:pt idx="244">
                  <c:v>1.28868210534592</c:v>
                </c:pt>
                <c:pt idx="245">
                  <c:v>1.28535421633372</c:v>
                </c:pt>
                <c:pt idx="246">
                  <c:v>1.28201770154512</c:v>
                </c:pt>
                <c:pt idx="247">
                  <c:v>1.2786725191242</c:v>
                </c:pt>
                <c:pt idx="248">
                  <c:v>1.27531851079309</c:v>
                </c:pt>
                <c:pt idx="249">
                  <c:v>1.27195572284572</c:v>
                </c:pt>
                <c:pt idx="250">
                  <c:v>1.26858395610541</c:v>
                </c:pt>
                <c:pt idx="251">
                  <c:v>1.26520320363811</c:v>
                </c:pt>
                <c:pt idx="252">
                  <c:v>1.26181345824358</c:v>
                </c:pt>
                <c:pt idx="253">
                  <c:v>1.25841451684757</c:v>
                </c:pt>
                <c:pt idx="254">
                  <c:v>1.25500642241429</c:v>
                </c:pt>
                <c:pt idx="255">
                  <c:v>1.25158900839264</c:v>
                </c:pt>
                <c:pt idx="256">
                  <c:v>1.24816222452746</c:v>
                </c:pt>
                <c:pt idx="257">
                  <c:v>1.24472605935031</c:v>
                </c:pt>
                <c:pt idx="258">
                  <c:v>1.24128034241017</c:v>
                </c:pt>
                <c:pt idx="259">
                  <c:v>1.23782507348264</c:v>
                </c:pt>
                <c:pt idx="260">
                  <c:v>1.23436007929225</c:v>
                </c:pt>
                <c:pt idx="261">
                  <c:v>1.23088537103123</c:v>
                </c:pt>
                <c:pt idx="262">
                  <c:v>1.2274008127205</c:v>
                </c:pt>
                <c:pt idx="263">
                  <c:v>1.22390633363635</c:v>
                </c:pt>
                <c:pt idx="264">
                  <c:v>1.22040186200427</c:v>
                </c:pt>
                <c:pt idx="265">
                  <c:v>1.21688725755165</c:v>
                </c:pt>
                <c:pt idx="266">
                  <c:v>1.213362499849</c:v>
                </c:pt>
                <c:pt idx="267">
                  <c:v>1.20982748658978</c:v>
                </c:pt>
                <c:pt idx="268">
                  <c:v>1.20628210040453</c:v>
                </c:pt>
                <c:pt idx="269">
                  <c:v>1.20272626320565</c:v>
                </c:pt>
                <c:pt idx="270">
                  <c:v>1.19915989570738</c:v>
                </c:pt>
                <c:pt idx="271">
                  <c:v>1.19558284877336</c:v>
                </c:pt>
                <c:pt idx="272">
                  <c:v>1.19199509509446</c:v>
                </c:pt>
                <c:pt idx="273">
                  <c:v>1.18839652389157</c:v>
                </c:pt>
                <c:pt idx="274">
                  <c:v>1.18478700889477</c:v>
                </c:pt>
                <c:pt idx="275">
                  <c:v>1.18116646366804</c:v>
                </c:pt>
                <c:pt idx="276">
                  <c:v>1.17753480040395</c:v>
                </c:pt>
                <c:pt idx="277">
                  <c:v>1.17389185999838</c:v>
                </c:pt>
                <c:pt idx="278">
                  <c:v>1.1702376072485</c:v>
                </c:pt>
                <c:pt idx="279">
                  <c:v>1.16657192178065</c:v>
                </c:pt>
                <c:pt idx="280">
                  <c:v>1.16289466725721</c:v>
                </c:pt>
                <c:pt idx="281">
                  <c:v>1.1592057477357</c:v>
                </c:pt>
                <c:pt idx="282">
                  <c:v>1.15550506569717</c:v>
                </c:pt>
                <c:pt idx="283">
                  <c:v>1.15179245077396</c:v>
                </c:pt>
                <c:pt idx="284">
                  <c:v>1.1480678586687</c:v>
                </c:pt>
                <c:pt idx="285">
                  <c:v>1.14433115809037</c:v>
                </c:pt>
                <c:pt idx="286">
                  <c:v>1.14058220125719</c:v>
                </c:pt>
                <c:pt idx="287">
                  <c:v>1.1368208813498</c:v>
                </c:pt>
                <c:pt idx="288">
                  <c:v>1.13304708972807</c:v>
                </c:pt>
                <c:pt idx="289">
                  <c:v>1.12926064323048</c:v>
                </c:pt>
                <c:pt idx="290">
                  <c:v>1.12546148703435</c:v>
                </c:pt>
                <c:pt idx="291">
                  <c:v>1.12164947736175</c:v>
                </c:pt>
                <c:pt idx="292">
                  <c:v>1.11782445335309</c:v>
                </c:pt>
                <c:pt idx="293">
                  <c:v>1.11398629567978</c:v>
                </c:pt>
                <c:pt idx="294">
                  <c:v>1.11013488289968</c:v>
                </c:pt>
                <c:pt idx="295">
                  <c:v>1.10627001723755</c:v>
                </c:pt>
                <c:pt idx="296">
                  <c:v>1.10239163162961</c:v>
                </c:pt>
                <c:pt idx="297">
                  <c:v>1.09849956793588</c:v>
                </c:pt>
                <c:pt idx="298">
                  <c:v>1.09459365026642</c:v>
                </c:pt>
                <c:pt idx="299">
                  <c:v>1.09067374482556</c:v>
                </c:pt>
                <c:pt idx="300">
                  <c:v>1.08673971535052</c:v>
                </c:pt>
                <c:pt idx="301">
                  <c:v>1.0827913472725</c:v>
                </c:pt>
                <c:pt idx="302">
                  <c:v>1.07882855921432</c:v>
                </c:pt>
                <c:pt idx="303">
                  <c:v>1.07485117641688</c:v>
                </c:pt>
                <c:pt idx="304">
                  <c:v>1.07085900560858</c:v>
                </c:pt>
                <c:pt idx="305">
                  <c:v>1.06685189616049</c:v>
                </c:pt>
                <c:pt idx="306">
                  <c:v>1.06282969454638</c:v>
                </c:pt>
                <c:pt idx="307">
                  <c:v>1.05879216677195</c:v>
                </c:pt>
                <c:pt idx="308">
                  <c:v>1.05473923018249</c:v>
                </c:pt>
                <c:pt idx="309">
                  <c:v>1.05067064398611</c:v>
                </c:pt>
                <c:pt idx="310">
                  <c:v>1.04658624134967</c:v>
                </c:pt>
                <c:pt idx="311">
                  <c:v>1.04248583636934</c:v>
                </c:pt>
                <c:pt idx="312">
                  <c:v>1.03836925527434</c:v>
                </c:pt>
                <c:pt idx="313">
                  <c:v>1.03423624143958</c:v>
                </c:pt>
                <c:pt idx="314">
                  <c:v>1.03008669265038</c:v>
                </c:pt>
                <c:pt idx="315">
                  <c:v>1.02592034428782</c:v>
                </c:pt>
                <c:pt idx="316">
                  <c:v>1.02173700690142</c:v>
                </c:pt>
                <c:pt idx="317">
                  <c:v>1.01753647095331</c:v>
                </c:pt>
                <c:pt idx="318">
                  <c:v>1.01331853875691</c:v>
                </c:pt>
                <c:pt idx="319">
                  <c:v>1.00908292711576</c:v>
                </c:pt>
                <c:pt idx="320">
                  <c:v>1.00482951044684</c:v>
                </c:pt>
                <c:pt idx="321">
                  <c:v>1.00055799607672</c:v>
                </c:pt>
                <c:pt idx="322">
                  <c:v>0.996268167694476</c:v>
                </c:pt>
                <c:pt idx="323">
                  <c:v>0.991959787697842</c:v>
                </c:pt>
                <c:pt idx="324">
                  <c:v>0.987632613302025</c:v>
                </c:pt>
                <c:pt idx="325">
                  <c:v>0.983286396380031</c:v>
                </c:pt>
                <c:pt idx="326">
                  <c:v>0.978920883296636</c:v>
                </c:pt>
                <c:pt idx="327">
                  <c:v>0.974535814735665</c:v>
                </c:pt>
                <c:pt idx="328">
                  <c:v>0.970130925520234</c:v>
                </c:pt>
                <c:pt idx="329">
                  <c:v>0.965705944425623</c:v>
                </c:pt>
                <c:pt idx="330">
                  <c:v>0.961260593984391</c:v>
                </c:pt>
                <c:pt idx="331">
                  <c:v>0.95679459028334</c:v>
                </c:pt>
                <c:pt idx="332">
                  <c:v>0.952307642751912</c:v>
                </c:pt>
                <c:pt idx="333">
                  <c:v>0.947799453941573</c:v>
                </c:pt>
                <c:pt idx="334">
                  <c:v>0.943269719295697</c:v>
                </c:pt>
                <c:pt idx="335">
                  <c:v>0.938718126909469</c:v>
                </c:pt>
                <c:pt idx="336">
                  <c:v>0.934144357279249</c:v>
                </c:pt>
                <c:pt idx="337">
                  <c:v>0.929548083040841</c:v>
                </c:pt>
                <c:pt idx="338">
                  <c:v>0.924928968696051</c:v>
                </c:pt>
                <c:pt idx="339">
                  <c:v>0.920286670326904</c:v>
                </c:pt>
                <c:pt idx="340">
                  <c:v>0.915620835296805</c:v>
                </c:pt>
                <c:pt idx="341">
                  <c:v>0.910931101937934</c:v>
                </c:pt>
                <c:pt idx="342">
                  <c:v>0.906217099224076</c:v>
                </c:pt>
                <c:pt idx="343">
                  <c:v>0.901478446428054</c:v>
                </c:pt>
                <c:pt idx="344">
                  <c:v>0.896714752762871</c:v>
                </c:pt>
                <c:pt idx="345">
                  <c:v>0.891925615165754</c:v>
                </c:pt>
                <c:pt idx="346">
                  <c:v>0.887110630802649</c:v>
                </c:pt>
                <c:pt idx="347">
                  <c:v>0.882269352317796</c:v>
                </c:pt>
                <c:pt idx="348">
                  <c:v>0.877401378123791</c:v>
                </c:pt>
                <c:pt idx="349">
                  <c:v>0.872506246344288</c:v>
                </c:pt>
                <c:pt idx="350">
                  <c:v>0.86758347459134</c:v>
                </c:pt>
                <c:pt idx="351">
                  <c:v>0.862632629616018</c:v>
                </c:pt>
                <c:pt idx="352">
                  <c:v>0.857653208036044</c:v>
                </c:pt>
                <c:pt idx="353">
                  <c:v>0.852644695719584</c:v>
                </c:pt>
                <c:pt idx="354">
                  <c:v>0.847606588591054</c:v>
                </c:pt>
                <c:pt idx="355">
                  <c:v>0.842538357696073</c:v>
                </c:pt>
                <c:pt idx="356">
                  <c:v>0.837439461981259</c:v>
                </c:pt>
                <c:pt idx="357">
                  <c:v>0.832309322097074</c:v>
                </c:pt>
                <c:pt idx="358">
                  <c:v>0.827147362647016</c:v>
                </c:pt>
                <c:pt idx="359">
                  <c:v>0.8219529961185</c:v>
                </c:pt>
                <c:pt idx="360">
                  <c:v>0.816725586102462</c:v>
                </c:pt>
                <c:pt idx="361">
                  <c:v>0.811464500072944</c:v>
                </c:pt>
                <c:pt idx="362">
                  <c:v>0.806169090931237</c:v>
                </c:pt>
                <c:pt idx="363">
                  <c:v>0.800838659368495</c:v>
                </c:pt>
                <c:pt idx="364">
                  <c:v>0.795472507522008</c:v>
                </c:pt>
                <c:pt idx="365">
                  <c:v>0.790069920018232</c:v>
                </c:pt>
                <c:pt idx="366">
                  <c:v>0.784630125399125</c:v>
                </c:pt>
                <c:pt idx="367">
                  <c:v>0.779152350678652</c:v>
                </c:pt>
                <c:pt idx="368">
                  <c:v>0.773635797580695</c:v>
                </c:pt>
                <c:pt idx="369">
                  <c:v>0.768079624146198</c:v>
                </c:pt>
                <c:pt idx="370">
                  <c:v>0.762482964241702</c:v>
                </c:pt>
                <c:pt idx="371">
                  <c:v>0.756844913204176</c:v>
                </c:pt>
                <c:pt idx="372">
                  <c:v>0.75116455212775</c:v>
                </c:pt>
                <c:pt idx="373">
                  <c:v>0.745440907184152</c:v>
                </c:pt>
                <c:pt idx="374">
                  <c:v>0.739672966916971</c:v>
                </c:pt>
                <c:pt idx="375">
                  <c:v>0.733859700295637</c:v>
                </c:pt>
                <c:pt idx="376">
                  <c:v>0.728000012476814</c:v>
                </c:pt>
                <c:pt idx="377">
                  <c:v>0.72209277562823</c:v>
                </c:pt>
                <c:pt idx="378">
                  <c:v>0.716136813090013</c:v>
                </c:pt>
                <c:pt idx="379">
                  <c:v>0.710130898856655</c:v>
                </c:pt>
                <c:pt idx="380">
                  <c:v>0.704073754397221</c:v>
                </c:pt>
                <c:pt idx="381">
                  <c:v>0.697964047114062</c:v>
                </c:pt>
                <c:pt idx="382">
                  <c:v>0.691800382468729</c:v>
                </c:pt>
                <c:pt idx="383">
                  <c:v>0.685581306121979</c:v>
                </c:pt>
                <c:pt idx="384">
                  <c:v>0.679305296184239</c:v>
                </c:pt>
                <c:pt idx="385">
                  <c:v>0.672970760042512</c:v>
                </c:pt>
                <c:pt idx="386">
                  <c:v>0.666576029404627</c:v>
                </c:pt>
                <c:pt idx="387">
                  <c:v>0.660119353675437</c:v>
                </c:pt>
                <c:pt idx="388">
                  <c:v>0.6535988980599</c:v>
                </c:pt>
                <c:pt idx="389">
                  <c:v>0.647012734027202</c:v>
                </c:pt>
                <c:pt idx="390">
                  <c:v>0.640358834124739</c:v>
                </c:pt>
                <c:pt idx="391">
                  <c:v>0.633635061851715</c:v>
                </c:pt>
                <c:pt idx="392">
                  <c:v>0.626839176613965</c:v>
                </c:pt>
                <c:pt idx="393">
                  <c:v>0.619968799042592</c:v>
                </c:pt>
                <c:pt idx="394">
                  <c:v>0.613021424546112</c:v>
                </c:pt>
                <c:pt idx="395">
                  <c:v>0.60599441307886</c:v>
                </c:pt>
                <c:pt idx="396">
                  <c:v>0.598884955908094</c:v>
                </c:pt>
                <c:pt idx="397">
                  <c:v>0.59169007283988</c:v>
                </c:pt>
                <c:pt idx="398">
                  <c:v>0.584406625584884</c:v>
                </c:pt>
                <c:pt idx="399">
                  <c:v>0.577031251976666</c:v>
                </c:pt>
                <c:pt idx="400">
                  <c:v>0.569560372253883</c:v>
                </c:pt>
                <c:pt idx="401">
                  <c:v>0.561990200925466</c:v>
                </c:pt>
                <c:pt idx="402">
                  <c:v>0.554316643356915</c:v>
                </c:pt>
                <c:pt idx="403">
                  <c:v>0.546535353830564</c:v>
                </c:pt>
                <c:pt idx="404">
                  <c:v>0.538641681715186</c:v>
                </c:pt>
                <c:pt idx="405">
                  <c:v>0.530630583784233</c:v>
                </c:pt>
                <c:pt idx="406">
                  <c:v>0.522496668249108</c:v>
                </c:pt>
                <c:pt idx="407">
                  <c:v>0.514234113510228</c:v>
                </c:pt>
                <c:pt idx="408">
                  <c:v>0.505836625593594</c:v>
                </c:pt>
                <c:pt idx="409">
                  <c:v>0.497297339301285</c:v>
                </c:pt>
                <c:pt idx="410">
                  <c:v>0.488608840323595</c:v>
                </c:pt>
                <c:pt idx="411">
                  <c:v>0.479763032273885</c:v>
                </c:pt>
                <c:pt idx="412">
                  <c:v>0.470751015953078</c:v>
                </c:pt>
                <c:pt idx="413">
                  <c:v>0.461563077148819</c:v>
                </c:pt>
                <c:pt idx="414">
                  <c:v>0.45218850326092</c:v>
                </c:pt>
                <c:pt idx="415">
                  <c:v>0.442615420851573</c:v>
                </c:pt>
                <c:pt idx="416">
                  <c:v>0.432830624530896</c:v>
                </c:pt>
                <c:pt idx="417">
                  <c:v>0.422819486100238</c:v>
                </c:pt>
                <c:pt idx="418">
                  <c:v>0.412565493128465</c:v>
                </c:pt>
                <c:pt idx="419">
                  <c:v>0.402050027828035</c:v>
                </c:pt>
                <c:pt idx="420">
                  <c:v>0.39125208391878</c:v>
                </c:pt>
                <c:pt idx="421">
                  <c:v>0.380147552228148</c:v>
                </c:pt>
                <c:pt idx="422">
                  <c:v>0.368708701803007</c:v>
                </c:pt>
                <c:pt idx="423">
                  <c:v>0.356903439649295</c:v>
                </c:pt>
                <c:pt idx="424">
                  <c:v>0.344694101605667</c:v>
                </c:pt>
                <c:pt idx="425">
                  <c:v>0.332036115701255</c:v>
                </c:pt>
                <c:pt idx="426">
                  <c:v>0.318876058333354</c:v>
                </c:pt>
                <c:pt idx="427">
                  <c:v>0.305148978412932</c:v>
                </c:pt>
                <c:pt idx="428">
                  <c:v>0.290774581892393</c:v>
                </c:pt>
                <c:pt idx="429">
                  <c:v>0.275651620570123</c:v>
                </c:pt>
                <c:pt idx="430">
                  <c:v>0.259649329618189</c:v>
                </c:pt>
                <c:pt idx="431">
                  <c:v>0.242593760883116</c:v>
                </c:pt>
                <c:pt idx="432">
                  <c:v>0.224244712909031</c:v>
                </c:pt>
                <c:pt idx="433">
                  <c:v>0.204253885436467</c:v>
                </c:pt>
                <c:pt idx="434">
                  <c:v>0.182081322941516</c:v>
                </c:pt>
                <c:pt idx="435">
                  <c:v>0.156804230211982</c:v>
                </c:pt>
                <c:pt idx="436">
                  <c:v>0.1265761630822</c:v>
                </c:pt>
                <c:pt idx="437">
                  <c:v>0.0863451417790905</c:v>
                </c:pt>
              </c:numCache>
            </c:numRef>
          </c:yVal>
          <c:smooth val="0"/>
        </c:ser>
        <c:axId val="46555799"/>
        <c:axId val="5975060"/>
      </c:scatterChart>
      <c:valAx>
        <c:axId val="46555799"/>
        <c:scaling>
          <c:orientation val="minMax"/>
          <c:max val="2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060"/>
        <c:crossesAt val="0"/>
        <c:crossBetween val="midCat"/>
      </c:valAx>
      <c:valAx>
        <c:axId val="5975060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 baseline="-33000">
                    <a:latin typeface="Arial"/>
                  </a:defRPr>
                </a:pPr>
                <a:r>
                  <a:rPr b="0" sz="1400" spc="-1" strike="noStrike" baseline="-33000">
                    <a:latin typeface="Arial"/>
                  </a:rPr>
                  <a:t>I+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799"/>
        <c:crossesAt val="-10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0870337477798"/>
          <c:y val="0.111468627901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0</xdr:row>
      <xdr:rowOff>60840</xdr:rowOff>
    </xdr:to>
    <xdr:graphicFrame>
      <xdr:nvGraphicFramePr>
        <xdr:cNvPr id="0" name=" 0"/>
        <xdr:cNvGraphicFramePr/>
      </xdr:nvGraphicFramePr>
      <xdr:xfrm>
        <a:off x="360360" y="179640"/>
        <a:ext cx="50943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1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5080</xdr:colOff>
      <xdr:row>5</xdr:row>
      <xdr:rowOff>46440</xdr:rowOff>
    </xdr:from>
    <xdr:to>
      <xdr:col>3</xdr:col>
      <xdr:colOff>655920</xdr:colOff>
      <xdr:row>5</xdr:row>
      <xdr:rowOff>46440</xdr:rowOff>
    </xdr:to>
    <xdr:sp>
      <xdr:nvSpPr>
        <xdr:cNvPr id="2" name="Line 1"/>
        <xdr:cNvSpPr/>
      </xdr:nvSpPr>
      <xdr:spPr>
        <a:xfrm>
          <a:off x="2673360" y="859320"/>
          <a:ext cx="4208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7</xdr:row>
      <xdr:rowOff>38520</xdr:rowOff>
    </xdr:from>
    <xdr:to>
      <xdr:col>2</xdr:col>
      <xdr:colOff>219240</xdr:colOff>
      <xdr:row>7</xdr:row>
      <xdr:rowOff>38520</xdr:rowOff>
    </xdr:to>
    <xdr:sp>
      <xdr:nvSpPr>
        <xdr:cNvPr id="3" name="Line 2"/>
        <xdr:cNvSpPr/>
      </xdr:nvSpPr>
      <xdr:spPr>
        <a:xfrm flipH="1">
          <a:off x="1493280" y="1176480"/>
          <a:ext cx="3517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4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5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6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7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obe%20manual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</row>
    <row r="7" customFormat="false" ht="18" hidden="false" customHeight="false" outlineLevel="0" collapsed="false">
      <c r="E7" s="3" t="s">
        <v>3</v>
      </c>
    </row>
    <row r="28" customFormat="false" ht="11.25" hidden="false" customHeight="false" outlineLevel="0" collapsed="false">
      <c r="A28" s="4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5" customFormat="false" ht="18" hidden="false" customHeight="false" outlineLevel="0" collapsed="false">
      <c r="A35" s="1"/>
    </row>
    <row r="36" customFormat="false" ht="11.25" hidden="false" customHeight="false" outlineLevel="0" collapsed="false">
      <c r="A36" s="5"/>
      <c r="B36" s="6"/>
    </row>
    <row r="41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false" outlineLevel="0" collapsed="false">
      <c r="A50" s="7"/>
    </row>
    <row r="63" customFormat="false" ht="11.25" hidden="false" customHeight="false" outlineLevel="0" collapsed="false">
      <c r="A63" s="7"/>
    </row>
  </sheetData>
  <hyperlinks>
    <hyperlink ref="E7" r:id="rId1" display="Probe manual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5" min="2" style="0" width="6.33"/>
    <col collapsed="false" customWidth="true" hidden="false" outlineLevel="0" max="6" min="6" style="0" width="6.65"/>
    <col collapsed="false" customWidth="true" hidden="false" outlineLevel="0" max="7" min="7" style="0" width="6.33"/>
    <col collapsed="false" customWidth="true" hidden="false" outlineLevel="0" max="8" min="8" style="0" width="5.82"/>
    <col collapsed="false" customWidth="true" hidden="false" outlineLevel="0" max="10" min="9" style="0" width="5.65"/>
    <col collapsed="false" customWidth="true" hidden="false" outlineLevel="0" max="11" min="11" style="0" width="5.82"/>
    <col collapsed="false" customWidth="true" hidden="false" outlineLevel="0" max="12" min="12" style="0" width="6.16"/>
    <col collapsed="false" customWidth="true" hidden="false" outlineLevel="0" max="13" min="13" style="0" width="6.5"/>
    <col collapsed="false" customWidth="true" hidden="false" outlineLevel="0" max="14" min="14" style="0" width="6.82"/>
    <col collapsed="false" customWidth="true" hidden="false" outlineLevel="0" max="17" min="15" style="0" width="6.33"/>
    <col collapsed="false" customWidth="true" hidden="false" outlineLevel="0" max="18" min="18" style="0" width="9.16"/>
    <col collapsed="false" customWidth="true" hidden="false" outlineLevel="0" max="20" min="19" style="0" width="6.33"/>
  </cols>
  <sheetData>
    <row r="1" customFormat="false" ht="18" hidden="false" customHeight="false" outlineLevel="0" collapsed="false">
      <c r="A1" s="1" t="s">
        <v>4</v>
      </c>
      <c r="E1" s="5" t="s">
        <v>5</v>
      </c>
      <c r="F1" s="8" t="s">
        <v>6</v>
      </c>
      <c r="H1" s="9"/>
      <c r="L1" s="10" t="s">
        <v>7</v>
      </c>
    </row>
    <row r="2" s="5" customFormat="true" ht="14.25" hidden="false" customHeight="false" outlineLevel="0" collapsed="false">
      <c r="A2" s="11" t="s">
        <v>8</v>
      </c>
      <c r="B2" s="11" t="s">
        <v>9</v>
      </c>
      <c r="C2" s="5" t="s">
        <v>10</v>
      </c>
      <c r="D2" s="5" t="s">
        <v>11</v>
      </c>
      <c r="E2" s="11" t="s">
        <v>12</v>
      </c>
      <c r="F2" s="5" t="s">
        <v>13</v>
      </c>
      <c r="G2" s="5" t="s">
        <v>14</v>
      </c>
      <c r="H2" s="5" t="s">
        <v>15</v>
      </c>
      <c r="I2" s="12" t="s">
        <v>16</v>
      </c>
      <c r="J2" s="12" t="s">
        <v>17</v>
      </c>
      <c r="K2" s="5" t="s">
        <v>18</v>
      </c>
      <c r="L2" s="5" t="s">
        <v>19</v>
      </c>
      <c r="O2" s="5" t="s">
        <v>20</v>
      </c>
      <c r="P2" s="5" t="s">
        <v>21</v>
      </c>
    </row>
    <row r="3" s="16" customFormat="true" ht="11.25" hidden="false" customHeight="true" outlineLevel="0" collapsed="false">
      <c r="A3" s="13" t="n">
        <v>0.0075</v>
      </c>
      <c r="B3" s="14" t="n">
        <v>1</v>
      </c>
      <c r="C3" s="15" t="n">
        <f aca="false">2*PI()*Rp*L</f>
        <v>0.0471238898038469</v>
      </c>
      <c r="D3" s="15" t="n">
        <f aca="false">1+Rp/L/2</f>
        <v>1.00375</v>
      </c>
      <c r="E3" s="13" t="n">
        <v>40</v>
      </c>
      <c r="F3" s="16" t="n">
        <f aca="false">Te</f>
        <v>2.16089285563359</v>
      </c>
      <c r="G3" s="17" t="n">
        <f aca="false">SQRT(Te*958000000000/AN)</f>
        <v>227493.700775262</v>
      </c>
      <c r="H3" s="16" t="n">
        <f aca="false">n</f>
        <v>3.44881248168043</v>
      </c>
      <c r="I3" s="15" t="n">
        <f aca="false">740*SQRT(Te/n/100000000000)</f>
        <v>0.00185230946428438</v>
      </c>
      <c r="J3" s="18" t="n">
        <f aca="false">Rp/LD</f>
        <v>4.04899944885698</v>
      </c>
      <c r="K3" s="19" t="n">
        <f aca="false">Vs</f>
        <v>14.2841622410482</v>
      </c>
      <c r="L3" s="19" t="n">
        <f aca="false">Vs1</f>
        <v>14.0045369569759</v>
      </c>
      <c r="O3" s="20" t="n">
        <f aca="false">0.5*62500000*ABS($B12)/S/Cs</f>
        <v>6.12005595984122</v>
      </c>
      <c r="P3" s="21" t="n">
        <f aca="false">$B445*3.7/S/SQRT(Te)</f>
        <v>1.68209735270082</v>
      </c>
      <c r="Q3" s="22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23"/>
      <c r="I4" s="24"/>
      <c r="J4" s="16"/>
      <c r="K4" s="19"/>
      <c r="L4" s="16"/>
      <c r="O4" s="6" t="s">
        <v>22</v>
      </c>
    </row>
    <row r="5" customFormat="false" ht="15.75" hidden="false" customHeight="false" outlineLevel="0" collapsed="false">
      <c r="A5" s="5"/>
      <c r="B5" s="25"/>
      <c r="C5" s="26"/>
      <c r="D5" s="25"/>
      <c r="E5" s="27"/>
      <c r="F5" s="28"/>
      <c r="G5" s="29"/>
      <c r="I5" s="30" t="s">
        <v>23</v>
      </c>
      <c r="J5" s="31" t="s">
        <v>24</v>
      </c>
      <c r="K5" s="32" t="s">
        <v>25</v>
      </c>
      <c r="L5" s="33" t="s">
        <v>26</v>
      </c>
      <c r="N5" s="11" t="s">
        <v>27</v>
      </c>
      <c r="O5" s="11" t="s">
        <v>28</v>
      </c>
    </row>
    <row r="6" customFormat="false" ht="11.25" hidden="false" customHeight="true" outlineLevel="0" collapsed="false">
      <c r="A6" s="5"/>
      <c r="B6" s="25"/>
      <c r="C6" s="27"/>
      <c r="D6" s="25"/>
      <c r="E6" s="27"/>
      <c r="F6" s="25"/>
      <c r="G6" s="29"/>
      <c r="I6" s="34" t="n">
        <v>2.16089285563359</v>
      </c>
      <c r="J6" s="35" t="n">
        <v>14.0045369569759</v>
      </c>
      <c r="K6" s="35" t="n">
        <v>14.2841622410482</v>
      </c>
      <c r="L6" s="36" t="n">
        <v>3.44881248168043</v>
      </c>
      <c r="N6" s="37" t="n">
        <f aca="false">Vs1-5*Te</f>
        <v>3.20007267880802</v>
      </c>
      <c r="O6" s="38" t="n">
        <f aca="false">Vs1-0.5*Te</f>
        <v>12.9240905291592</v>
      </c>
      <c r="P6" s="39" t="s">
        <v>29</v>
      </c>
      <c r="Q6" s="40" t="s">
        <v>30</v>
      </c>
      <c r="R6" s="39"/>
    </row>
    <row r="7" customFormat="false" ht="11.25" hidden="false" customHeight="true" outlineLevel="0" collapsed="false">
      <c r="A7" s="5"/>
      <c r="B7" s="25"/>
      <c r="C7" s="25"/>
      <c r="D7" s="25"/>
      <c r="E7" s="27"/>
      <c r="F7" s="27"/>
      <c r="G7" s="29"/>
      <c r="H7" s="23"/>
      <c r="I7" s="41"/>
      <c r="J7" s="16"/>
      <c r="K7" s="19"/>
      <c r="L7" s="42"/>
      <c r="M7" s="5" t="s">
        <v>31</v>
      </c>
      <c r="N7" s="43" t="n">
        <v>2</v>
      </c>
      <c r="O7" s="44" t="n">
        <v>13</v>
      </c>
      <c r="P7" s="39" t="s">
        <v>29</v>
      </c>
      <c r="Q7" s="40" t="s">
        <v>32</v>
      </c>
      <c r="R7" s="39"/>
    </row>
    <row r="8" customFormat="false" ht="11.25" hidden="false" customHeight="true" outlineLevel="0" collapsed="false">
      <c r="A8" s="5"/>
      <c r="B8" s="25"/>
      <c r="C8" s="25"/>
      <c r="D8" s="25"/>
      <c r="E8" s="27"/>
      <c r="F8" s="27"/>
      <c r="G8" s="29"/>
      <c r="I8" s="45"/>
      <c r="K8" s="46" t="s">
        <v>33</v>
      </c>
      <c r="M8" s="19" t="n">
        <v>1</v>
      </c>
      <c r="N8" s="47" t="n">
        <v>-80</v>
      </c>
      <c r="O8" s="48" t="n">
        <v>0</v>
      </c>
      <c r="P8" s="49" t="s">
        <v>34</v>
      </c>
    </row>
    <row r="9" customFormat="false" ht="11.25" hidden="false" customHeight="true" outlineLevel="0" collapsed="false">
      <c r="A9" s="5"/>
      <c r="D9" s="5"/>
      <c r="E9" s="5"/>
      <c r="F9" s="5"/>
      <c r="G9" s="5"/>
      <c r="H9" s="5"/>
      <c r="I9" s="5"/>
      <c r="J9" s="5"/>
      <c r="K9" s="50" t="n">
        <f aca="false">$K$10+$N$10</f>
        <v>5.29559703473319</v>
      </c>
      <c r="M9" s="5" t="s">
        <v>35</v>
      </c>
      <c r="O9" s="5"/>
      <c r="Q9" s="5"/>
      <c r="R9" s="5"/>
    </row>
    <row r="10" customFormat="false" ht="11.25" hidden="false" customHeight="true" outlineLevel="0" collapsed="false">
      <c r="A10" s="5" t="s">
        <v>36</v>
      </c>
      <c r="B10" s="16"/>
      <c r="C10" s="41" t="s">
        <v>37</v>
      </c>
      <c r="D10" s="16"/>
      <c r="E10" s="16"/>
      <c r="F10" s="12" t="s">
        <v>38</v>
      </c>
      <c r="G10" s="12"/>
      <c r="J10" s="16"/>
      <c r="K10" s="51" t="n">
        <f aca="false">SUM(K12:K1011)</f>
        <v>2.87212120062233</v>
      </c>
      <c r="M10" s="52" t="n">
        <f aca="false">268*F*n*S*SQRT(Te)</f>
        <v>64.0268482788893</v>
      </c>
      <c r="N10" s="51" t="n">
        <f aca="false">SUM(N12:N1011)</f>
        <v>2.42347583411085</v>
      </c>
      <c r="P10" s="53"/>
      <c r="Q10" s="16"/>
      <c r="R10" s="16"/>
      <c r="S10" s="5"/>
      <c r="T10" s="54"/>
      <c r="V10" s="16"/>
    </row>
    <row r="11" s="5" customFormat="true" ht="14.25" hidden="false" customHeight="false" outlineLevel="0" collapsed="false">
      <c r="B11" s="55" t="s">
        <v>39</v>
      </c>
      <c r="C11" s="55" t="s">
        <v>40</v>
      </c>
      <c r="D11" s="5" t="s">
        <v>41</v>
      </c>
      <c r="E11" s="55" t="s">
        <v>42</v>
      </c>
      <c r="G11" s="55" t="s">
        <v>43</v>
      </c>
      <c r="H11" s="55" t="s">
        <v>44</v>
      </c>
      <c r="I11" s="55" t="s">
        <v>45</v>
      </c>
      <c r="J11" s="55" t="s">
        <v>46</v>
      </c>
      <c r="K11" s="5" t="s">
        <v>47</v>
      </c>
      <c r="L11" s="55" t="s">
        <v>48</v>
      </c>
      <c r="M11" s="55" t="s">
        <v>49</v>
      </c>
      <c r="N11" s="5" t="s">
        <v>50</v>
      </c>
      <c r="O11" s="55" t="s">
        <v>51</v>
      </c>
      <c r="P11" s="55" t="s">
        <v>52</v>
      </c>
      <c r="Q11" s="55" t="s">
        <v>53</v>
      </c>
    </row>
    <row r="12" customFormat="false" ht="11.25" hidden="false" customHeight="false" outlineLevel="0" collapsed="false">
      <c r="A12" s="56" t="n">
        <v>-100</v>
      </c>
      <c r="B12" s="57" t="n">
        <v>-0.0020995</v>
      </c>
      <c r="C12" s="58"/>
      <c r="D12" s="58" t="str">
        <f aca="false">IF(C12="","",IF(C13="","",(C13-C12)/(A13-A12)))</f>
        <v/>
      </c>
      <c r="E12" s="59" t="str">
        <f aca="false">IF(D12="","",IF(D12=0,"",IF(C12/D12&lt;0,"",IF(C12/D12&gt;10,"",C12/D12))))</f>
        <v/>
      </c>
      <c r="F12" s="60" t="n">
        <f aca="false">IF($A12="","",(Vs-$A12)/Te)</f>
        <v>52.8874728532246</v>
      </c>
      <c r="G12" s="58" t="str">
        <f aca="false">IF(C12="","",IF(C12&lt;0,"",C12))</f>
        <v/>
      </c>
      <c r="H12" s="58" t="str">
        <f aca="false">IF(G12="","",G12^2)</f>
        <v/>
      </c>
      <c r="I12" s="58" t="n">
        <f aca="false">IF(B12="","",IF($F12&lt;0,"",7.05*S*n*SQRT($F12*Te/AN)))</f>
        <v>1.9367022594163</v>
      </c>
      <c r="J12" s="58" t="n">
        <f aca="false">IF(I12="","",IF($F12&lt;0,"",I12^2))</f>
        <v>3.75081564162819</v>
      </c>
      <c r="K12" s="61" t="str">
        <f aca="false">IF($A12&gt;Vmx,"",IF($A12&lt;Vmn,"",IF(H12="","",ABS(H12-J12))))</f>
        <v/>
      </c>
      <c r="L12" s="62" t="n">
        <f aca="false">IF(B12="",0.00001,IF(I12="",IF(B12&gt;0,B12*1000/AR,0.00001),IF(B12*1000/AR+I12&gt;0,B12*1000/AR+I12,0.00001)))</f>
        <v>1E-005</v>
      </c>
      <c r="M12" s="62" t="n">
        <f aca="false">IF(B12="",0.00001,Q*EXP((A12-Vs1)/Te))</f>
        <v>7.83111070679305E-022</v>
      </c>
      <c r="N12" s="58" t="str">
        <f aca="false">IF(L12&gt;0,IF(A12&lt;Vmin,"",IF(A12&gt;Vmax,"",ABS(LN(L12)-LN(M12)))),"")</f>
        <v/>
      </c>
      <c r="O12" s="63" t="n">
        <f aca="false">IF(B12="",0.00001,IF($B12&gt;0,$B12*1000/AR,0.00001))</f>
        <v>1E-005</v>
      </c>
      <c r="P12" s="58" t="str">
        <f aca="false">IF(C12="","",C12+L12)</f>
        <v/>
      </c>
      <c r="Q12" s="60" t="str">
        <f aca="false">IF(C12="","",C12+M12)</f>
        <v/>
      </c>
      <c r="S12" s="58"/>
      <c r="T12" s="58"/>
      <c r="U12" s="58"/>
      <c r="V12" s="60"/>
    </row>
    <row r="13" customFormat="false" ht="11.25" hidden="false" customHeight="false" outlineLevel="0" collapsed="false">
      <c r="A13" s="56" t="n">
        <v>-99.738998</v>
      </c>
      <c r="B13" s="57" t="n">
        <v>-0.0020774</v>
      </c>
      <c r="C13" s="58"/>
      <c r="D13" s="58" t="str">
        <f aca="false">IF(C13="","",IF(C14="","",(C14-C13)/(A14-A13)))</f>
        <v/>
      </c>
      <c r="E13" s="59" t="str">
        <f aca="false">IF(D13="","",IF(D13=0,"",IF(C13/D13&lt;0,"",IF(C13/D13&gt;10,"",C13/D13))))</f>
        <v/>
      </c>
      <c r="F13" s="60" t="n">
        <f aca="false">IF($A13="","",(Vs-$A13)/Te)</f>
        <v>52.7666885212669</v>
      </c>
      <c r="G13" s="58" t="str">
        <f aca="false">IF(C13="","",IF(C13&lt;0,"",C13))</f>
        <v/>
      </c>
      <c r="H13" s="58" t="str">
        <f aca="false">IF(G13="","",G13^2)</f>
        <v/>
      </c>
      <c r="I13" s="58" t="n">
        <f aca="false">IF(B13="","",IF($F13&lt;0,"",7.05*S*n*SQRT($F13*Te/AN)))</f>
        <v>1.93448947643461</v>
      </c>
      <c r="J13" s="58" t="n">
        <f aca="false">IF(I13="","",IF($F13&lt;0,"",I13^2))</f>
        <v>3.74224953443626</v>
      </c>
      <c r="K13" s="61" t="str">
        <f aca="false">IF($A13&gt;Vmx,"",IF($A13&lt;Vmn,"",IF(H13="","",ABS(H13-J13))))</f>
        <v/>
      </c>
      <c r="L13" s="62" t="n">
        <f aca="false">IF(B13="",0.00001,IF(I13="",IF(B13&gt;0,B13*1000/AR,0.00001),IF(B13*1000/AR+I13&gt;0,B13*1000/AR+I13,0.00001)))</f>
        <v>1E-005</v>
      </c>
      <c r="M13" s="62" t="n">
        <f aca="false">IF(B13="",0.00001,Q*EXP((A13-Vs1)/Te))</f>
        <v>8.836480683185E-022</v>
      </c>
      <c r="N13" s="58" t="str">
        <f aca="false">IF(L13&gt;0,IF(A13&lt;Vmin,"",IF(A13&gt;Vmax,"",ABS(LN(L13)-LN(M13)))),"")</f>
        <v/>
      </c>
      <c r="O13" s="63" t="n">
        <f aca="false">IF(B13="",0.00001,IF($B13&gt;0,$B13*1000/AR,0.00001))</f>
        <v>1E-005</v>
      </c>
      <c r="P13" s="58" t="str">
        <f aca="false">IF(C13="","",C13+L13)</f>
        <v/>
      </c>
      <c r="Q13" s="60" t="str">
        <f aca="false">IF(C13="","",C13+M13)</f>
        <v/>
      </c>
      <c r="S13" s="58"/>
      <c r="T13" s="58"/>
      <c r="U13" s="58"/>
      <c r="V13" s="60"/>
    </row>
    <row r="14" customFormat="false" ht="11.25" hidden="false" customHeight="false" outlineLevel="0" collapsed="false">
      <c r="A14" s="56" t="n">
        <v>-99.477997</v>
      </c>
      <c r="B14" s="57" t="n">
        <v>-0.0020552999</v>
      </c>
      <c r="C14" s="58"/>
      <c r="D14" s="58" t="str">
        <f aca="false">IF(C14="","",IF(C15="","",(C15-C14)/(A15-A14)))</f>
        <v/>
      </c>
      <c r="E14" s="59" t="str">
        <f aca="false">IF(D14="","",IF(D14=0,"",IF(C14/D14&lt;0,"",IF(C14/D14&gt;10,"",C14/D14))))</f>
        <v/>
      </c>
      <c r="F14" s="60" t="n">
        <f aca="false">IF($A14="","",(Vs-$A14)/Te)</f>
        <v>52.6459046520808</v>
      </c>
      <c r="G14" s="58" t="str">
        <f aca="false">IF(C14="","",IF(C14&lt;0,"",C14))</f>
        <v/>
      </c>
      <c r="H14" s="58" t="str">
        <f aca="false">IF(G14="","",G14^2)</f>
        <v/>
      </c>
      <c r="I14" s="58" t="n">
        <f aca="false">IF(B14="","",IF($F14&lt;0,"",7.05*S*n*SQRT($F14*Te/AN)))</f>
        <v>1.93227416793384</v>
      </c>
      <c r="J14" s="58" t="n">
        <f aca="false">IF(I14="","",IF($F14&lt;0,"",I14^2))</f>
        <v>3.73368346006442</v>
      </c>
      <c r="K14" s="61" t="str">
        <f aca="false">IF($A14&gt;Vmx,"",IF($A14&lt;Vmn,"",IF(H14="","",ABS(H14-J14))))</f>
        <v/>
      </c>
      <c r="L14" s="62" t="n">
        <f aca="false">IF(B14="",0.00001,IF(I14="",IF(B14&gt;0,B14*1000/AR,0.00001),IF(B14*1000/AR+I14&gt;0,B14*1000/AR+I14,0.00001)))</f>
        <v>1E-005</v>
      </c>
      <c r="M14" s="62" t="n">
        <f aca="false">IF(B14="",0.00001,Q*EXP((A14-Vs1)/Te))</f>
        <v>9.97091698139257E-022</v>
      </c>
      <c r="N14" s="58" t="str">
        <f aca="false">IF(L14&gt;0,IF(A14&lt;Vmin,"",IF(A14&gt;Vmax,"",ABS(LN(L14)-LN(M14)))),"")</f>
        <v/>
      </c>
      <c r="O14" s="63" t="n">
        <f aca="false">IF(B14="",0.00001,IF($B14&gt;0,$B14*1000/AR,0.00001))</f>
        <v>1E-005</v>
      </c>
      <c r="P14" s="58" t="str">
        <f aca="false">IF(C14="","",C14+L14)</f>
        <v/>
      </c>
      <c r="Q14" s="60" t="str">
        <f aca="false">IF(C14="","",C14+M14)</f>
        <v/>
      </c>
      <c r="S14" s="58"/>
      <c r="T14" s="58"/>
      <c r="U14" s="58"/>
      <c r="V14" s="58"/>
    </row>
    <row r="15" customFormat="false" ht="11.25" hidden="false" customHeight="false" outlineLevel="0" collapsed="false">
      <c r="A15" s="56" t="n">
        <v>-99.217003</v>
      </c>
      <c r="B15" s="57" t="n">
        <v>-0.0020111001</v>
      </c>
      <c r="C15" s="58"/>
      <c r="D15" s="58" t="str">
        <f aca="false">IF(C15="","",IF(C16="","",(C16-C15)/(A16-A15)))</f>
        <v/>
      </c>
      <c r="E15" s="59" t="str">
        <f aca="false">IF(D15="","",IF(D15=0,"",IF(C15/D15&lt;0,"",IF(C15/D15&gt;10,"",C15/D15))))</f>
        <v/>
      </c>
      <c r="F15" s="60" t="n">
        <f aca="false">IF($A15="","",(Vs-$A15)/Te)</f>
        <v>52.5251240222964</v>
      </c>
      <c r="G15" s="58" t="str">
        <f aca="false">IF(C15="","",IF(C15&lt;0,"",C15))</f>
        <v/>
      </c>
      <c r="H15" s="58" t="str">
        <f aca="false">IF(G15="","",G15^2)</f>
        <v/>
      </c>
      <c r="I15" s="58" t="n">
        <f aca="false">IF(B15="","",IF($F15&lt;0,"",7.05*S*n*SQRT($F15*Te/AN)))</f>
        <v>1.93005637623183</v>
      </c>
      <c r="J15" s="58" t="n">
        <f aca="false">IF(I15="","",IF($F15&lt;0,"",I15^2))</f>
        <v>3.72511761543316</v>
      </c>
      <c r="K15" s="61" t="str">
        <f aca="false">IF($A15&gt;Vmx,"",IF($A15&lt;Vmn,"",IF(H15="","",ABS(H15-J15))))</f>
        <v/>
      </c>
      <c r="L15" s="62" t="n">
        <f aca="false">IF(B15="",0.00001,IF(I15="",IF(B15&gt;0,B15*1000/AR,0.00001),IF(B15*1000/AR+I15&gt;0,B15*1000/AR+I15,0.00001)))</f>
        <v>1E-005</v>
      </c>
      <c r="M15" s="62" t="n">
        <f aca="false">IF(B15="",0.00001,Q*EXP((A15-Vs1)/Te))</f>
        <v>1.12509569087669E-021</v>
      </c>
      <c r="N15" s="58" t="str">
        <f aca="false">IF(L15&gt;0,IF(A15&lt;Vmin,"",IF(A15&gt;Vmax,"",ABS(LN(L15)-LN(M15)))),"")</f>
        <v/>
      </c>
      <c r="O15" s="63" t="n">
        <f aca="false">IF(B15="",0.00001,IF($B15&gt;0,$B15*1000/AR,0.00001))</f>
        <v>1E-005</v>
      </c>
      <c r="P15" s="58" t="str">
        <f aca="false">IF(C15="","",C15+L15)</f>
        <v/>
      </c>
      <c r="Q15" s="60" t="str">
        <f aca="false">IF(C15="","",C15+M15)</f>
        <v/>
      </c>
      <c r="S15" s="58"/>
      <c r="T15" s="58"/>
      <c r="U15" s="58"/>
      <c r="V15" s="58"/>
    </row>
    <row r="16" customFormat="false" ht="11.25" hidden="false" customHeight="false" outlineLevel="0" collapsed="false">
      <c r="A16" s="56" t="n">
        <v>-98.956001</v>
      </c>
      <c r="B16" s="57" t="n">
        <v>-0.0020552999</v>
      </c>
      <c r="C16" s="58"/>
      <c r="D16" s="58" t="str">
        <f aca="false">IF(C16="","",IF(C17="","",(C17-C16)/(A17-A16)))</f>
        <v/>
      </c>
      <c r="E16" s="59" t="str">
        <f aca="false">IF(D16="","",IF(D16=0,"",IF(C16/D16&lt;0,"",IF(C16/D16&gt;10,"",C16/D16))))</f>
        <v/>
      </c>
      <c r="F16" s="60" t="n">
        <f aca="false">IF($A16="","",(Vs-$A16)/Te)</f>
        <v>52.4043396903386</v>
      </c>
      <c r="G16" s="58" t="str">
        <f aca="false">IF(C16="","",IF(C16&lt;0,"",C16))</f>
        <v/>
      </c>
      <c r="H16" s="58" t="str">
        <f aca="false">IF(G16="","",G16^2)</f>
        <v/>
      </c>
      <c r="I16" s="58" t="n">
        <f aca="false">IF(B16="","",IF($F16&lt;0,"",7.05*S*n*SQRT($F16*Te/AN)))</f>
        <v>1.92783596507619</v>
      </c>
      <c r="J16" s="58" t="n">
        <f aca="false">IF(I16="","",IF($F16&lt;0,"",I16^2))</f>
        <v>3.71655150824123</v>
      </c>
      <c r="K16" s="61" t="str">
        <f aca="false">IF($A16&gt;Vmx,"",IF($A16&lt;Vmn,"",IF(H16="","",ABS(H16-J16))))</f>
        <v/>
      </c>
      <c r="L16" s="62" t="n">
        <f aca="false">IF(B16="",0.00001,IF(I16="",IF(B16&gt;0,B16*1000/AR,0.00001),IF(B16*1000/AR+I16&gt;0,B16*1000/AR+I16,0.00001)))</f>
        <v>1E-005</v>
      </c>
      <c r="M16" s="62" t="n">
        <f aca="false">IF(B16="",0.00001,Q*EXP((A16-Vs1)/Te))</f>
        <v>1.26953719739175E-021</v>
      </c>
      <c r="N16" s="58" t="str">
        <f aca="false">IF(L16&gt;0,IF(A16&lt;Vmin,"",IF(A16&gt;Vmax,"",ABS(LN(L16)-LN(M16)))),"")</f>
        <v/>
      </c>
      <c r="O16" s="63" t="n">
        <f aca="false">IF(B16="",0.00001,IF($B16&gt;0,$B16*1000/AR,0.00001))</f>
        <v>1E-005</v>
      </c>
      <c r="P16" s="58" t="str">
        <f aca="false">IF(C16="","",C16+L16)</f>
        <v/>
      </c>
      <c r="Q16" s="60" t="str">
        <f aca="false">IF(C16="","",C16+M16)</f>
        <v/>
      </c>
      <c r="S16" s="58"/>
      <c r="T16" s="58"/>
      <c r="U16" s="58"/>
      <c r="V16" s="58"/>
    </row>
    <row r="17" customFormat="false" ht="11.25" hidden="false" customHeight="false" outlineLevel="0" collapsed="false">
      <c r="A17" s="56" t="n">
        <v>-98.695</v>
      </c>
      <c r="B17" s="57" t="n">
        <v>-0.0020111001</v>
      </c>
      <c r="C17" s="58" t="n">
        <f aca="false">IF(ISNUMBER(A22),-SUM(B12:B22)*1000/11/AR,"")</f>
        <v>2.02160083323899</v>
      </c>
      <c r="D17" s="58" t="n">
        <f aca="false">IF(C17="","",IF(C18="","",(C18-C17)/(A18-A17)))</f>
        <v>-0.0383442457427616</v>
      </c>
      <c r="E17" s="59" t="str">
        <f aca="false">IF(D17="","",IF(D17=0,"",IF(C17/D17&lt;0,"",IF(C17/D17&gt;10,"",C17/D17))))</f>
        <v/>
      </c>
      <c r="F17" s="60" t="n">
        <f aca="false">IF($A17="","",(Vs-$A17)/Te)</f>
        <v>52.2835558211525</v>
      </c>
      <c r="G17" s="58" t="n">
        <f aca="false">IF(C17="","",IF(C17&lt;0,"",C17))</f>
        <v>2.02160083323899</v>
      </c>
      <c r="H17" s="58" t="n">
        <f aca="false">IF(G17="","",G17^2)</f>
        <v>4.08686992895258</v>
      </c>
      <c r="I17" s="58" t="n">
        <f aca="false">IF(B17="","",IF($F17&lt;0,"",7.05*S*n*SQRT($F17*Te/AN)))</f>
        <v>1.92561300210333</v>
      </c>
      <c r="J17" s="58" t="n">
        <f aca="false">IF(I17="","",IF($F17&lt;0,"",I17^2))</f>
        <v>3.70798543386939</v>
      </c>
      <c r="K17" s="61" t="str">
        <f aca="false">IF($A17&gt;Vmx,"",IF($A17&lt;Vmn,"",IF(H17="","",ABS(H17-J17))))</f>
        <v/>
      </c>
      <c r="L17" s="62" t="n">
        <f aca="false">IF(B17="",0.00001,IF(I17="",IF(B17&gt;0,B17*1000/AR,0.00001),IF(B17*1000/AR+I17&gt;0,B17*1000/AR+I17,0.00001)))</f>
        <v>1E-005</v>
      </c>
      <c r="M17" s="62" t="n">
        <f aca="false">IF(B17="",0.00001,Q*EXP((A17-Vs1)/Te))</f>
        <v>1.43252166261969E-021</v>
      </c>
      <c r="N17" s="58" t="str">
        <f aca="false">IF(L17&gt;0,IF(A17&lt;Vmin,"",IF(A17&gt;Vmax,"",ABS(LN(L17)-LN(M17)))),"")</f>
        <v/>
      </c>
      <c r="O17" s="63" t="n">
        <f aca="false">IF(B17="",0.00001,IF($B17&gt;0,$B17*1000/AR,0.00001))</f>
        <v>1E-005</v>
      </c>
      <c r="P17" s="58" t="n">
        <f aca="false">IF(C17="","",C17+L17)</f>
        <v>2.02161083323899</v>
      </c>
      <c r="Q17" s="60" t="n">
        <f aca="false">IF(C17="","",C17+M17)</f>
        <v>2.02160083323899</v>
      </c>
      <c r="S17" s="58"/>
      <c r="T17" s="58"/>
      <c r="U17" s="58"/>
      <c r="V17" s="58"/>
    </row>
    <row r="18" customFormat="false" ht="11.25" hidden="false" customHeight="false" outlineLevel="0" collapsed="false">
      <c r="A18" s="56" t="n">
        <v>-98.433998</v>
      </c>
      <c r="B18" s="57" t="n">
        <v>-0.0020332001</v>
      </c>
      <c r="C18" s="58" t="n">
        <f aca="false">IF(ISNUMBER(A23),-SUM(B13:B23)*1000/11/AR,"")</f>
        <v>2.01159290841164</v>
      </c>
      <c r="D18" s="58" t="n">
        <f aca="false">IF(C18="","",IF(C19="","",(C19-C18)/(A19-A18)))</f>
        <v>-0.0306755141240129</v>
      </c>
      <c r="E18" s="59" t="str">
        <f aca="false">IF(D18="","",IF(D18=0,"",IF(C18/D18&lt;0,"",IF(C18/D18&gt;10,"",C18/D18))))</f>
        <v/>
      </c>
      <c r="F18" s="60" t="n">
        <f aca="false">IF($A18="","",(Vs-$A18)/Te)</f>
        <v>52.1627714891948</v>
      </c>
      <c r="G18" s="58" t="n">
        <f aca="false">IF(C18="","",IF(C18&lt;0,"",C18))</f>
        <v>2.01159290841164</v>
      </c>
      <c r="H18" s="58" t="n">
        <f aca="false">IF(G18="","",G18^2)</f>
        <v>4.046506029172</v>
      </c>
      <c r="I18" s="58" t="n">
        <f aca="false">IF(B18="","",IF($F18&lt;0,"",7.05*S*n*SQRT($F18*Te/AN)))</f>
        <v>1.92338746140175</v>
      </c>
      <c r="J18" s="58" t="n">
        <f aca="false">IF(I18="","",IF($F18&lt;0,"",I18^2))</f>
        <v>3.69941932667746</v>
      </c>
      <c r="K18" s="61" t="str">
        <f aca="false">IF($A18&gt;Vmx,"",IF($A18&lt;Vmn,"",IF(H18="","",ABS(H18-J18))))</f>
        <v/>
      </c>
      <c r="L18" s="62" t="n">
        <f aca="false">IF(B18="",0.00001,IF(I18="",IF(B18&gt;0,B18*1000/AR,0.00001),IF(B18*1000/AR+I18&gt;0,B18*1000/AR+I18,0.00001)))</f>
        <v>1E-005</v>
      </c>
      <c r="M18" s="62" t="n">
        <f aca="false">IF(B18="",0.00001,Q*EXP((A18-Vs1)/Te))</f>
        <v>1.61643098583735E-021</v>
      </c>
      <c r="N18" s="58" t="str">
        <f aca="false">IF(L18&gt;0,IF(A18&lt;Vmin,"",IF(A18&gt;Vmax,"",ABS(LN(L18)-LN(M18)))),"")</f>
        <v/>
      </c>
      <c r="O18" s="63" t="n">
        <f aca="false">IF(B18="",0.00001,IF($B18&gt;0,$B18*1000/AR,0.00001))</f>
        <v>1E-005</v>
      </c>
      <c r="P18" s="58" t="n">
        <f aca="false">IF(C18="","",C18+L18)</f>
        <v>2.01160290841164</v>
      </c>
      <c r="Q18" s="60" t="n">
        <f aca="false">IF(C18="","",C18+M18)</f>
        <v>2.01159290841164</v>
      </c>
      <c r="S18" s="58"/>
      <c r="T18" s="58"/>
      <c r="U18" s="58"/>
      <c r="V18" s="58"/>
    </row>
    <row r="19" customFormat="false" ht="11.25" hidden="false" customHeight="false" outlineLevel="0" collapsed="false">
      <c r="A19" s="56" t="n">
        <v>-98.172997</v>
      </c>
      <c r="B19" s="57" t="n">
        <v>-0.001989</v>
      </c>
      <c r="C19" s="58" t="n">
        <f aca="false">IF(ISNUMBER(A24),-SUM(B14:B24)*1000/11/AR,"")</f>
        <v>2.00358656854976</v>
      </c>
      <c r="D19" s="58" t="n">
        <f aca="false">IF(C19="","",IF(C20="","",(C20-C19)/(A20-A19)))</f>
        <v>-0.0153380990254551</v>
      </c>
      <c r="E19" s="59" t="str">
        <f aca="false">IF(D19="","",IF(D19=0,"",IF(C19/D19&lt;0,"",IF(C19/D19&gt;10,"",C19/D19))))</f>
        <v/>
      </c>
      <c r="F19" s="60" t="n">
        <f aca="false">IF($A19="","",(Vs-$A19)/Te)</f>
        <v>52.0419876200087</v>
      </c>
      <c r="G19" s="58" t="n">
        <f aca="false">IF(C19="","",IF(C19&lt;0,"",C19))</f>
        <v>2.00358656854976</v>
      </c>
      <c r="H19" s="58" t="n">
        <f aca="false">IF(G19="","",G19^2)</f>
        <v>4.01435913767299</v>
      </c>
      <c r="I19" s="58" t="n">
        <f aca="false">IF(B19="","",IF($F19&lt;0,"",7.05*S*n*SQRT($F19*Te/AN)))</f>
        <v>1.92115935109652</v>
      </c>
      <c r="J19" s="58" t="n">
        <f aca="false">IF(I19="","",IF($F19&lt;0,"",I19^2))</f>
        <v>3.69085325230562</v>
      </c>
      <c r="K19" s="61" t="str">
        <f aca="false">IF($A19&gt;Vmx,"",IF($A19&lt;Vmn,"",IF(H19="","",ABS(H19-J19))))</f>
        <v/>
      </c>
      <c r="L19" s="62" t="n">
        <f aca="false">IF(B19="",0.00001,IF(I19="",IF(B19&gt;0,B19*1000/AR,0.00001),IF(B19*1000/AR+I19&gt;0,B19*1000/AR+I19,0.00001)))</f>
        <v>1E-005</v>
      </c>
      <c r="M19" s="62" t="n">
        <f aca="false">IF(B19="",0.00001,Q*EXP((A19-Vs1)/Te))</f>
        <v>1.8239500253313E-021</v>
      </c>
      <c r="N19" s="58" t="str">
        <f aca="false">IF(L19&gt;0,IF(A19&lt;Vmin,"",IF(A19&gt;Vmax,"",ABS(LN(L19)-LN(M19)))),"")</f>
        <v/>
      </c>
      <c r="O19" s="63" t="n">
        <f aca="false">IF(B19="",0.00001,IF($B19&gt;0,$B19*1000/AR,0.00001))</f>
        <v>1E-005</v>
      </c>
      <c r="P19" s="58" t="n">
        <f aca="false">IF(C19="","",C19+L19)</f>
        <v>2.00359656854976</v>
      </c>
      <c r="Q19" s="60" t="n">
        <f aca="false">IF(C19="","",C19+M19)</f>
        <v>2.00358656854976</v>
      </c>
      <c r="S19" s="58"/>
      <c r="T19" s="58"/>
      <c r="U19" s="58"/>
      <c r="V19" s="58"/>
    </row>
    <row r="20" customFormat="false" ht="11.25" hidden="false" customHeight="false" outlineLevel="0" collapsed="false">
      <c r="A20" s="56" t="n">
        <v>-97.912003</v>
      </c>
      <c r="B20" s="57" t="n">
        <v>-0.0020332001</v>
      </c>
      <c r="C20" s="58" t="n">
        <f aca="false">IF(ISNUMBER(A25),-SUM(B15:B25)*1000/11/AR,"")</f>
        <v>1.99958341673271</v>
      </c>
      <c r="D20" s="58" t="n">
        <f aca="false">IF(C20="","",IF(C21="","",(C21-C20)/(A21-A20)))</f>
        <v>-0.0153377329977794</v>
      </c>
      <c r="E20" s="59" t="str">
        <f aca="false">IF(D20="","",IF(D20=0,"",IF(C20/D20&lt;0,"",IF(C20/D20&gt;10,"",C20/D20))))</f>
        <v/>
      </c>
      <c r="F20" s="60" t="n">
        <f aca="false">IF($A20="","",(Vs-$A20)/Te)</f>
        <v>51.9212069902243</v>
      </c>
      <c r="G20" s="58" t="n">
        <f aca="false">IF(C20="","",IF(C20&lt;0,"",C20))</f>
        <v>1.99958341673271</v>
      </c>
      <c r="H20" s="58" t="n">
        <f aca="false">IF(G20="","",G20^2)</f>
        <v>3.99833384047245</v>
      </c>
      <c r="I20" s="58" t="n">
        <f aca="false">IF(B20="","",IF($F20&lt;0,"",7.05*S*n*SQRT($F20*Te/AN)))</f>
        <v>1.91892871354679</v>
      </c>
      <c r="J20" s="58" t="n">
        <f aca="false">IF(I20="","",IF($F20&lt;0,"",I20^2))</f>
        <v>3.68228740767435</v>
      </c>
      <c r="K20" s="61" t="str">
        <f aca="false">IF($A20&gt;Vmx,"",IF($A20&lt;Vmn,"",IF(H20="","",ABS(H20-J20))))</f>
        <v/>
      </c>
      <c r="L20" s="62" t="n">
        <f aca="false">IF(B20="",0.00001,IF(I20="",IF(B20&gt;0,B20*1000/AR,0.00001),IF(B20*1000/AR+I20&gt;0,B20*1000/AR+I20,0.00001)))</f>
        <v>1E-005</v>
      </c>
      <c r="M20" s="62" t="n">
        <f aca="false">IF(B20="",0.00001,Q*EXP((A20-Vs1)/Te))</f>
        <v>2.05810390128039E-021</v>
      </c>
      <c r="N20" s="58" t="str">
        <f aca="false">IF(L20&gt;0,IF(A20&lt;Vmin,"",IF(A20&gt;Vmax,"",ABS(LN(L20)-LN(M20)))),"")</f>
        <v/>
      </c>
      <c r="O20" s="63" t="n">
        <f aca="false">IF(B20="",0.00001,IF($B20&gt;0,$B20*1000/AR,0.00001))</f>
        <v>1E-005</v>
      </c>
      <c r="P20" s="58" t="n">
        <f aca="false">IF(C20="","",C20+L20)</f>
        <v>1.99959341673271</v>
      </c>
      <c r="Q20" s="60" t="n">
        <f aca="false">IF(C20="","",C20+M20)</f>
        <v>1.99958341673271</v>
      </c>
      <c r="S20" s="58"/>
      <c r="T20" s="58"/>
      <c r="U20" s="58"/>
      <c r="V20" s="58"/>
    </row>
    <row r="21" customFormat="false" ht="11.25" hidden="false" customHeight="false" outlineLevel="0" collapsed="false">
      <c r="A21" s="56" t="n">
        <v>-97.651001</v>
      </c>
      <c r="B21" s="57" t="n">
        <v>-0.001989</v>
      </c>
      <c r="C21" s="58" t="n">
        <f aca="false">IF(ISNUMBER(A26),-SUM(B16:B26)*1000/11/AR,"")</f>
        <v>1.99558023774482</v>
      </c>
      <c r="D21" s="58" t="n">
        <f aca="false">IF(C21="","",IF(C22="","",(C22-C21)/(A22-A21)))</f>
        <v>-0.0383442110420881</v>
      </c>
      <c r="E21" s="59" t="str">
        <f aca="false">IF(D21="","",IF(D21=0,"",IF(C21/D21&lt;0,"",IF(C21/D21&gt;10,"",C21/D21))))</f>
        <v/>
      </c>
      <c r="F21" s="60" t="n">
        <f aca="false">IF($A21="","",(Vs-$A21)/Te)</f>
        <v>51.8004226582665</v>
      </c>
      <c r="G21" s="58" t="n">
        <f aca="false">IF(C21="","",IF(C21&lt;0,"",C21))</f>
        <v>1.99558023774482</v>
      </c>
      <c r="H21" s="58" t="n">
        <f aca="false">IF(G21="","",G21^2)</f>
        <v>3.98234048527768</v>
      </c>
      <c r="I21" s="58" t="n">
        <f aca="false">IF(B21="","",IF($F21&lt;0,"",7.05*S*n*SQRT($F21*Te/AN)))</f>
        <v>1.91669541150451</v>
      </c>
      <c r="J21" s="58" t="n">
        <f aca="false">IF(I21="","",IF($F21&lt;0,"",I21^2))</f>
        <v>3.67372130048243</v>
      </c>
      <c r="K21" s="61" t="str">
        <f aca="false">IF($A21&gt;Vmx,"",IF($A21&lt;Vmn,"",IF(H21="","",ABS(H21-J21))))</f>
        <v/>
      </c>
      <c r="L21" s="62" t="n">
        <f aca="false">IF(B21="",0.00001,IF(I21="",IF(B21&gt;0,B21*1000/AR,0.00001),IF(B21*1000/AR+I21&gt;0,B21*1000/AR+I21,0.00001)))</f>
        <v>1E-005</v>
      </c>
      <c r="M21" s="62" t="n">
        <f aca="false">IF(B21="",0.00001,Q*EXP((A21-Vs1)/Te))</f>
        <v>2.32232642961822E-021</v>
      </c>
      <c r="N21" s="58" t="str">
        <f aca="false">IF(L21&gt;0,IF(A21&lt;Vmin,"",IF(A21&gt;Vmax,"",ABS(LN(L21)-LN(M21)))),"")</f>
        <v/>
      </c>
      <c r="O21" s="63" t="n">
        <f aca="false">IF(B21="",0.00001,IF($B21&gt;0,$B21*1000/AR,0.00001))</f>
        <v>1E-005</v>
      </c>
      <c r="P21" s="58" t="n">
        <f aca="false">IF(C21="","",C21+L21)</f>
        <v>1.99559023774482</v>
      </c>
      <c r="Q21" s="60" t="n">
        <f aca="false">IF(C21="","",C21+M21)</f>
        <v>1.99558023774482</v>
      </c>
      <c r="S21" s="58"/>
      <c r="T21" s="58"/>
      <c r="U21" s="58"/>
      <c r="V21" s="58"/>
    </row>
    <row r="22" customFormat="false" ht="11.25" hidden="false" customHeight="false" outlineLevel="0" collapsed="false">
      <c r="A22" s="56" t="n">
        <v>-97.389999</v>
      </c>
      <c r="B22" s="57" t="n">
        <v>-0.0019669</v>
      </c>
      <c r="C22" s="58" t="n">
        <f aca="false">IF(ISNUMBER(A27),-SUM(B17:B27)*1000/11/AR,"")</f>
        <v>1.98557232197441</v>
      </c>
      <c r="D22" s="58" t="n">
        <f aca="false">IF(C22="","",IF(C23="","",(C23-C22)/(A23-A22)))</f>
        <v>-0.030675514124012</v>
      </c>
      <c r="E22" s="59" t="str">
        <f aca="false">IF(D22="","",IF(D22=0,"",IF(C22/D22&lt;0,"",IF(C22/D22&gt;10,"",C22/D22))))</f>
        <v/>
      </c>
      <c r="F22" s="60" t="n">
        <f aca="false">IF($A22="","",(Vs-$A22)/Te)</f>
        <v>51.6796383263088</v>
      </c>
      <c r="G22" s="58" t="n">
        <f aca="false">IF(C22="","",IF(C22&lt;0,"",C22))</f>
        <v>1.98557232197441</v>
      </c>
      <c r="H22" s="58" t="n">
        <f aca="false">IF(G22="","",G22^2)</f>
        <v>3.94249744579087</v>
      </c>
      <c r="I22" s="58" t="n">
        <f aca="false">IF(B22="","",IF($F22&lt;0,"",7.05*S*n*SQRT($F22*Te/AN)))</f>
        <v>1.91445950421797</v>
      </c>
      <c r="J22" s="58" t="n">
        <f aca="false">IF(I22="","",IF($F22&lt;0,"",I22^2))</f>
        <v>3.6651551932905</v>
      </c>
      <c r="K22" s="61" t="str">
        <f aca="false">IF($A22&gt;Vmx,"",IF($A22&lt;Vmn,"",IF(H22="","",ABS(H22-J22))))</f>
        <v/>
      </c>
      <c r="L22" s="62" t="n">
        <f aca="false">IF(B22="",0.00001,IF(I22="",IF(B22&gt;0,B22*1000/AR,0.00001),IF(B22*1000/AR+I22&gt;0,B22*1000/AR+I22,0.00001)))</f>
        <v>1E-005</v>
      </c>
      <c r="M22" s="62" t="n">
        <f aca="false">IF(B22="",0.00001,Q*EXP((A22-Vs1)/Te))</f>
        <v>2.62047025048059E-021</v>
      </c>
      <c r="N22" s="58" t="str">
        <f aca="false">IF(L22&gt;0,IF(A22&lt;Vmin,"",IF(A22&gt;Vmax,"",ABS(LN(L22)-LN(M22)))),"")</f>
        <v/>
      </c>
      <c r="O22" s="63" t="n">
        <f aca="false">IF(B22="",0.00001,IF($B22&gt;0,$B22*1000/AR,0.00001))</f>
        <v>1E-005</v>
      </c>
      <c r="P22" s="58" t="n">
        <f aca="false">IF(C22="","",C22+L22)</f>
        <v>1.98558232197441</v>
      </c>
      <c r="Q22" s="60" t="n">
        <f aca="false">IF(C22="","",C22+M22)</f>
        <v>1.98557232197441</v>
      </c>
      <c r="S22" s="58"/>
      <c r="T22" s="58"/>
      <c r="U22" s="58"/>
      <c r="V22" s="58"/>
    </row>
    <row r="23" customFormat="false" ht="11.25" hidden="false" customHeight="false" outlineLevel="0" collapsed="false">
      <c r="A23" s="56" t="n">
        <v>-97.128998</v>
      </c>
      <c r="B23" s="57" t="n">
        <v>-0.001989</v>
      </c>
      <c r="C23" s="58" t="n">
        <f aca="false">IF(ISNUMBER(A28),-SUM(B18:B28)*1000/11/AR,"")</f>
        <v>1.97756598211253</v>
      </c>
      <c r="D23" s="58" t="n">
        <f aca="false">IF(C23="","",IF(C24="","",(C24-C23)/(A24-A23)))</f>
        <v>-0.0306754312948835</v>
      </c>
      <c r="E23" s="59" t="str">
        <f aca="false">IF(D23="","",IF(D23=0,"",IF(C23/D23&lt;0,"",IF(C23/D23&gt;10,"",C23/D23))))</f>
        <v/>
      </c>
      <c r="F23" s="60" t="n">
        <f aca="false">IF($A23="","",(Vs-$A23)/Te)</f>
        <v>51.5588544571227</v>
      </c>
      <c r="G23" s="58" t="n">
        <f aca="false">IF(C23="","",IF(C23&lt;0,"",C23))</f>
        <v>1.97756598211253</v>
      </c>
      <c r="H23" s="58" t="n">
        <f aca="false">IF(G23="","",G23^2)</f>
        <v>3.91076721360871</v>
      </c>
      <c r="I23" s="58" t="n">
        <f aca="false">IF(B23="","",IF($F23&lt;0,"",7.05*S*n*SQRT($F23*Te/AN)))</f>
        <v>1.91222099113012</v>
      </c>
      <c r="J23" s="58" t="n">
        <f aca="false">IF(I23="","",IF($F23&lt;0,"",I23^2))</f>
        <v>3.65658911891866</v>
      </c>
      <c r="K23" s="61" t="str">
        <f aca="false">IF($A23&gt;Vmx,"",IF($A23&lt;Vmn,"",IF(H23="","",ABS(H23-J23))))</f>
        <v/>
      </c>
      <c r="L23" s="62" t="n">
        <f aca="false">IF(B23="",0.00001,IF(I23="",IF(B23&gt;0,B23*1000/AR,0.00001),IF(B23*1000/AR+I23&gt;0,B23*1000/AR+I23,0.00001)))</f>
        <v>1E-005</v>
      </c>
      <c r="M23" s="62" t="n">
        <f aca="false">IF(B23="",0.00001,Q*EXP((A23-Vs1)/Te))</f>
        <v>2.95688886294645E-021</v>
      </c>
      <c r="N23" s="58" t="str">
        <f aca="false">IF(L23&gt;0,IF(A23&lt;Vmin,"",IF(A23&gt;Vmax,"",ABS(LN(L23)-LN(M23)))),"")</f>
        <v/>
      </c>
      <c r="O23" s="63" t="n">
        <f aca="false">IF(B23="",0.00001,IF($B23&gt;0,$B23*1000/AR,0.00001))</f>
        <v>1E-005</v>
      </c>
      <c r="P23" s="58" t="n">
        <f aca="false">IF(C23="","",C23+L23)</f>
        <v>1.97757598211253</v>
      </c>
      <c r="Q23" s="60" t="n">
        <f aca="false">IF(C23="","",C23+M23)</f>
        <v>1.97756598211253</v>
      </c>
      <c r="S23" s="58"/>
      <c r="T23" s="58"/>
      <c r="U23" s="58"/>
      <c r="V23" s="58"/>
    </row>
    <row r="24" customFormat="false" ht="11.25" hidden="false" customHeight="false" outlineLevel="0" collapsed="false">
      <c r="A24" s="56" t="n">
        <v>-96.867996</v>
      </c>
      <c r="B24" s="57" t="n">
        <v>-0.001989</v>
      </c>
      <c r="C24" s="58" t="n">
        <f aca="false">IF(ISNUMBER(A29),-SUM(B19:B29)*1000/11/AR,"")</f>
        <v>1.96955963319371</v>
      </c>
      <c r="D24" s="58" t="n">
        <f aca="false">IF(C24="","",IF(C25="","",(C25-C24)/(A25-A24)))</f>
        <v>-0.00766908421446687</v>
      </c>
      <c r="E24" s="59" t="str">
        <f aca="false">IF(D24="","",IF(D24=0,"",IF(C24/D24&lt;0,"",IF(C24/D24&gt;10,"",C24/D24))))</f>
        <v/>
      </c>
      <c r="F24" s="60" t="n">
        <f aca="false">IF($A24="","",(Vs-$A24)/Te)</f>
        <v>51.4380701251649</v>
      </c>
      <c r="G24" s="58" t="n">
        <f aca="false">IF(C24="","",IF(C24&lt;0,"",C24))</f>
        <v>1.96955963319371</v>
      </c>
      <c r="H24" s="58" t="n">
        <f aca="false">IF(G24="","",G24^2)</f>
        <v>3.87916514870612</v>
      </c>
      <c r="I24" s="58" t="n">
        <f aca="false">IF(B24="","",IF($F24&lt;0,"",7.05*S*n*SQRT($F24*Te/AN)))</f>
        <v>1.90997984589543</v>
      </c>
      <c r="J24" s="58" t="n">
        <f aca="false">IF(I24="","",IF($F24&lt;0,"",I24^2))</f>
        <v>3.64802301172673</v>
      </c>
      <c r="K24" s="61" t="str">
        <f aca="false">IF($A24&gt;Vmx,"",IF($A24&lt;Vmn,"",IF(H24="","",ABS(H24-J24))))</f>
        <v/>
      </c>
      <c r="L24" s="62" t="n">
        <f aca="false">IF(B24="",0.00001,IF(I24="",IF(B24&gt;0,B24*1000/AR,0.00001),IF(B24*1000/AR+I24&gt;0,B24*1000/AR+I24,0.00001)))</f>
        <v>1E-005</v>
      </c>
      <c r="M24" s="62" t="n">
        <f aca="false">IF(B24="",0.00001,Q*EXP((A24-Vs1)/Te))</f>
        <v>3.3364987800627E-021</v>
      </c>
      <c r="N24" s="58" t="str">
        <f aca="false">IF(L24&gt;0,IF(A24&lt;Vmin,"",IF(A24&gt;Vmax,"",ABS(LN(L24)-LN(M24)))),"")</f>
        <v/>
      </c>
      <c r="O24" s="63" t="n">
        <f aca="false">IF(B24="",0.00001,IF($B24&gt;0,$B24*1000/AR,0.00001))</f>
        <v>1E-005</v>
      </c>
      <c r="P24" s="58" t="n">
        <f aca="false">IF(C24="","",C24+L24)</f>
        <v>1.96956963319371</v>
      </c>
      <c r="Q24" s="60" t="n">
        <f aca="false">IF(C24="","",C24+M24)</f>
        <v>1.96955963319371</v>
      </c>
      <c r="S24" s="58"/>
      <c r="T24" s="58"/>
      <c r="U24" s="58"/>
      <c r="V24" s="58"/>
    </row>
    <row r="25" customFormat="false" ht="11.25" hidden="false" customHeight="false" outlineLevel="0" collapsed="false">
      <c r="A25" s="56" t="n">
        <v>-96.607002</v>
      </c>
      <c r="B25" s="57" t="n">
        <v>-0.0020111001</v>
      </c>
      <c r="C25" s="58" t="n">
        <f aca="false">IF(ISNUMBER(A30),-SUM(B20:B30)*1000/11/AR,"")</f>
        <v>1.96755804822824</v>
      </c>
      <c r="D25" s="58" t="n">
        <f aca="false">IF(C25="","",IF(C26="","",(C26-C25)/(A26-A25)))</f>
        <v>-0.0306755488248227</v>
      </c>
      <c r="E25" s="59" t="str">
        <f aca="false">IF(D25="","",IF(D25=0,"",IF(C25/D25&lt;0,"",IF(C25/D25&gt;10,"",C25/D25))))</f>
        <v/>
      </c>
      <c r="F25" s="60" t="n">
        <f aca="false">IF($A25="","",(Vs-$A25)/Te)</f>
        <v>51.3172894953805</v>
      </c>
      <c r="G25" s="58" t="n">
        <f aca="false">IF(C25="","",IF(C25&lt;0,"",C25))</f>
        <v>1.96755804822824</v>
      </c>
      <c r="H25" s="58" t="n">
        <f aca="false">IF(G25="","",G25^2)</f>
        <v>3.8712846731477</v>
      </c>
      <c r="I25" s="58" t="n">
        <f aca="false">IF(B25="","",IF($F25&lt;0,"",7.05*S*n*SQRT($F25*Te/AN)))</f>
        <v>1.90773613665398</v>
      </c>
      <c r="J25" s="58" t="n">
        <f aca="false">IF(I25="","",IF($F25&lt;0,"",I25^2))</f>
        <v>3.63945716709547</v>
      </c>
      <c r="K25" s="61" t="str">
        <f aca="false">IF($A25&gt;Vmx,"",IF($A25&lt;Vmn,"",IF(H25="","",ABS(H25-J25))))</f>
        <v/>
      </c>
      <c r="L25" s="62" t="n">
        <f aca="false">IF(B25="",0.00001,IF(I25="",IF(B25&gt;0,B25*1000/AR,0.00001),IF(B25*1000/AR+I25&gt;0,B25*1000/AR+I25,0.00001)))</f>
        <v>1E-005</v>
      </c>
      <c r="M25" s="62" t="n">
        <f aca="false">IF(B25="",0.00001,Q*EXP((A25-Vs1)/Te))</f>
        <v>3.7648296611729E-021</v>
      </c>
      <c r="N25" s="58" t="str">
        <f aca="false">IF(L25&gt;0,IF(A25&lt;Vmin,"",IF(A25&gt;Vmax,"",ABS(LN(L25)-LN(M25)))),"")</f>
        <v/>
      </c>
      <c r="O25" s="63" t="n">
        <f aca="false">IF(B25="",0.00001,IF($B25&gt;0,$B25*1000/AR,0.00001))</f>
        <v>1E-005</v>
      </c>
      <c r="P25" s="58" t="n">
        <f aca="false">IF(C25="","",C25+L25)</f>
        <v>1.96756804822824</v>
      </c>
      <c r="Q25" s="60" t="n">
        <f aca="false">IF(C25="","",C25+M25)</f>
        <v>1.96755804822824</v>
      </c>
      <c r="S25" s="58"/>
      <c r="T25" s="58"/>
      <c r="U25" s="58"/>
      <c r="V25" s="58"/>
    </row>
    <row r="26" customFormat="false" ht="11.25" hidden="false" customHeight="false" outlineLevel="0" collapsed="false">
      <c r="A26" s="56" t="n">
        <v>-96.346001</v>
      </c>
      <c r="B26" s="57" t="n">
        <v>-0.0019669</v>
      </c>
      <c r="C26" s="58" t="n">
        <f aca="false">IF(ISNUMBER(A31),-SUM(B21:B31)*1000/11/AR,"")</f>
        <v>1.95955169930941</v>
      </c>
      <c r="D26" s="58" t="n">
        <f aca="false">IF(C26="","",IF(C27="","",(C27-C26)/(A27-A26)))</f>
        <v>-0.0153376982971025</v>
      </c>
      <c r="E26" s="59" t="str">
        <f aca="false">IF(D26="","",IF(D26=0,"",IF(C26/D26&lt;0,"",IF(C26/D26&gt;10,"",C26/D26))))</f>
        <v/>
      </c>
      <c r="F26" s="60" t="n">
        <f aca="false">IF($A26="","",(Vs-$A26)/Te)</f>
        <v>51.1965056261945</v>
      </c>
      <c r="G26" s="58" t="n">
        <f aca="false">IF(C26="","",IF(C26&lt;0,"",C26))</f>
        <v>1.95955169930941</v>
      </c>
      <c r="H26" s="58" t="n">
        <f aca="false">IF(G26="","",G26^2)</f>
        <v>3.83984286226639</v>
      </c>
      <c r="I26" s="58" t="n">
        <f aca="false">IF(B26="","",IF($F26&lt;0,"",7.05*S*n*SQRT($F26*Te/AN)))</f>
        <v>1.90548972516874</v>
      </c>
      <c r="J26" s="58" t="n">
        <f aca="false">IF(I26="","",IF($F26&lt;0,"",I26^2))</f>
        <v>3.63089109272363</v>
      </c>
      <c r="K26" s="61" t="str">
        <f aca="false">IF($A26&gt;Vmx,"",IF($A26&lt;Vmn,"",IF(H26="","",ABS(H26-J26))))</f>
        <v/>
      </c>
      <c r="L26" s="62" t="n">
        <f aca="false">IF(B26="",0.00001,IF(I26="",IF(B26&gt;0,B26*1000/AR,0.00001),IF(B26*1000/AR+I26&gt;0,B26*1000/AR+I26,0.00001)))</f>
        <v>1E-005</v>
      </c>
      <c r="M26" s="62" t="n">
        <f aca="false">IF(B26="",0.00001,Q*EXP((A26-Vs1)/Te))</f>
        <v>4.24816228841784E-021</v>
      </c>
      <c r="N26" s="58" t="str">
        <f aca="false">IF(L26&gt;0,IF(A26&lt;Vmin,"",IF(A26&gt;Vmax,"",ABS(LN(L26)-LN(M26)))),"")</f>
        <v/>
      </c>
      <c r="O26" s="63" t="n">
        <f aca="false">IF(B26="",0.00001,IF($B26&gt;0,$B26*1000/AR,0.00001))</f>
        <v>1E-005</v>
      </c>
      <c r="P26" s="58" t="n">
        <f aca="false">IF(C26="","",C26+L26)</f>
        <v>1.95956169930941</v>
      </c>
      <c r="Q26" s="60" t="n">
        <f aca="false">IF(C26="","",C26+M26)</f>
        <v>1.95955169930941</v>
      </c>
      <c r="S26" s="58"/>
      <c r="T26" s="58"/>
      <c r="U26" s="58"/>
      <c r="V26" s="58"/>
    </row>
    <row r="27" customFormat="false" ht="11.25" hidden="false" customHeight="false" outlineLevel="0" collapsed="false">
      <c r="A27" s="56" t="n">
        <v>-96.084999</v>
      </c>
      <c r="B27" s="57" t="n">
        <v>-0.0019448</v>
      </c>
      <c r="C27" s="58" t="n">
        <f aca="false">IF(ISNUMBER(A32),-SUM(B22:B32)*1000/11/AR,"")</f>
        <v>1.95554852937847</v>
      </c>
      <c r="D27" s="58" t="n">
        <f aca="false">IF(C27="","",IF(C28="","",(C28-C27)/(A28-A27)))</f>
        <v>-0.00766884914855335</v>
      </c>
      <c r="E27" s="59" t="str">
        <f aca="false">IF(D27="","",IF(D27=0,"",IF(C27/D27&lt;0,"",IF(C27/D27&gt;10,"",C27/D27))))</f>
        <v/>
      </c>
      <c r="F27" s="60" t="n">
        <f aca="false">IF($A27="","",(Vs-$A27)/Te)</f>
        <v>51.0757212942367</v>
      </c>
      <c r="G27" s="58" t="n">
        <f aca="false">IF(C27="","",IF(C27&lt;0,"",C27))</f>
        <v>1.95554852937847</v>
      </c>
      <c r="H27" s="58" t="n">
        <f aca="false">IF(G27="","",G27^2)</f>
        <v>3.82417005075429</v>
      </c>
      <c r="I27" s="58" t="n">
        <f aca="false">IF(B27="","",IF($F27&lt;0,"",7.05*S*n*SQRT($F27*Te/AN)))</f>
        <v>1.90324065360419</v>
      </c>
      <c r="J27" s="58" t="n">
        <f aca="false">IF(I27="","",IF($F27&lt;0,"",I27^2))</f>
        <v>3.6223249855317</v>
      </c>
      <c r="K27" s="61" t="str">
        <f aca="false">IF($A27&gt;Vmx,"",IF($A27&lt;Vmn,"",IF(H27="","",ABS(H27-J27))))</f>
        <v/>
      </c>
      <c r="L27" s="62" t="n">
        <f aca="false">IF(B27="",0.00001,IF(I27="",IF(B27&gt;0,B27*1000/AR,0.00001),IF(B27*1000/AR+I27&gt;0,B27*1000/AR+I27,0.00001)))</f>
        <v>1E-005</v>
      </c>
      <c r="M27" s="62" t="n">
        <f aca="false">IF(B27="",0.00001,Q*EXP((A27-Vs1)/Te))</f>
        <v>4.79354786391619E-021</v>
      </c>
      <c r="N27" s="58" t="str">
        <f aca="false">IF(L27&gt;0,IF(A27&lt;Vmin,"",IF(A27&gt;Vmax,"",ABS(LN(L27)-LN(M27)))),"")</f>
        <v/>
      </c>
      <c r="O27" s="63" t="n">
        <f aca="false">IF(B27="",0.00001,IF($B27&gt;0,$B27*1000/AR,0.00001))</f>
        <v>1E-005</v>
      </c>
      <c r="P27" s="58" t="n">
        <f aca="false">IF(C27="","",C27+L27)</f>
        <v>1.95555852937847</v>
      </c>
      <c r="Q27" s="60" t="n">
        <f aca="false">IF(C27="","",C27+M27)</f>
        <v>1.95554852937847</v>
      </c>
      <c r="S27" s="58"/>
      <c r="T27" s="58"/>
      <c r="U27" s="58"/>
      <c r="V27" s="58"/>
    </row>
    <row r="28" customFormat="false" ht="11.25" hidden="false" customHeight="false" outlineLevel="0" collapsed="false">
      <c r="A28" s="56" t="n">
        <v>-95.823997</v>
      </c>
      <c r="B28" s="57" t="n">
        <v>-0.0019227001</v>
      </c>
      <c r="C28" s="58" t="n">
        <f aca="false">IF(ISNUMBER(A33),-SUM(B23:B33)*1000/11/AR,"")</f>
        <v>1.953546944413</v>
      </c>
      <c r="D28" s="58" t="n">
        <f aca="false">IF(C28="","",IF(C29="","",(C29-C28)/(A29-A28)))</f>
        <v>-0.0230073060942848</v>
      </c>
      <c r="E28" s="59" t="str">
        <f aca="false">IF(D28="","",IF(D28=0,"",IF(C28/D28&lt;0,"",IF(C28/D28&gt;10,"",C28/D28))))</f>
        <v/>
      </c>
      <c r="F28" s="60" t="n">
        <f aca="false">IF($A28="","",(Vs-$A28)/Te)</f>
        <v>50.9549369622789</v>
      </c>
      <c r="G28" s="58" t="n">
        <f aca="false">IF(C28="","",IF(C28&lt;0,"",C28))</f>
        <v>1.953546944413</v>
      </c>
      <c r="H28" s="58" t="n">
        <f aca="false">IF(G28="","",G28^2)</f>
        <v>3.81634566402536</v>
      </c>
      <c r="I28" s="58" t="n">
        <f aca="false">IF(B28="","",IF($F28&lt;0,"",7.05*S*n*SQRT($F28*Te/AN)))</f>
        <v>1.90098892115124</v>
      </c>
      <c r="J28" s="58" t="n">
        <f aca="false">IF(I28="","",IF($F28&lt;0,"",I28^2))</f>
        <v>3.61375887833977</v>
      </c>
      <c r="K28" s="61" t="str">
        <f aca="false">IF($A28&gt;Vmx,"",IF($A28&lt;Vmn,"",IF(H28="","",ABS(H28-J28))))</f>
        <v/>
      </c>
      <c r="L28" s="62" t="n">
        <f aca="false">IF(B28="",0.00001,IF(I28="",IF(B28&gt;0,B28*1000/AR,0.00001),IF(B28*1000/AR+I28&gt;0,B28*1000/AR+I28,0.00001)))</f>
        <v>1E-005</v>
      </c>
      <c r="M28" s="62" t="n">
        <f aca="false">IF(B28="",0.00001,Q*EXP((A28-Vs1)/Te))</f>
        <v>5.40895087419394E-021</v>
      </c>
      <c r="N28" s="58" t="str">
        <f aca="false">IF(L28&gt;0,IF(A28&lt;Vmin,"",IF(A28&gt;Vmax,"",ABS(LN(L28)-LN(M28)))),"")</f>
        <v/>
      </c>
      <c r="O28" s="63" t="n">
        <f aca="false">IF(B28="",0.00001,IF($B28&gt;0,$B28*1000/AR,0.00001))</f>
        <v>1E-005</v>
      </c>
      <c r="P28" s="58" t="n">
        <f aca="false">IF(C28="","",C28+L28)</f>
        <v>1.953556944413</v>
      </c>
      <c r="Q28" s="60" t="n">
        <f aca="false">IF(C28="","",C28+M28)</f>
        <v>1.953546944413</v>
      </c>
      <c r="S28" s="58"/>
      <c r="T28" s="58"/>
      <c r="U28" s="58"/>
      <c r="V28" s="58"/>
    </row>
    <row r="29" customFormat="false" ht="11.25" hidden="false" customHeight="false" outlineLevel="0" collapsed="false">
      <c r="A29" s="56" t="n">
        <v>-95.563004</v>
      </c>
      <c r="B29" s="57" t="n">
        <v>-0.0019448</v>
      </c>
      <c r="C29" s="58" t="n">
        <f aca="false">IF(ISNUMBER(A34),-SUM(B24:B34)*1000/11/AR,"")</f>
        <v>1.94754219857353</v>
      </c>
      <c r="D29" s="58" t="n">
        <f aca="false">IF(C29="","",IF(C30="","",(C30-C29)/(A30-A29)))</f>
        <v>-0.0306754312948827</v>
      </c>
      <c r="E29" s="59" t="str">
        <f aca="false">IF(D29="","",IF(D29=0,"",IF(C29/D29&lt;0,"",IF(C29/D29&gt;10,"",C29/D29))))</f>
        <v/>
      </c>
      <c r="F29" s="60" t="n">
        <f aca="false">IF($A29="","",(Vs-$A29)/Te)</f>
        <v>50.8341567952662</v>
      </c>
      <c r="G29" s="58" t="n">
        <f aca="false">IF(C29="","",IF(C29&lt;0,"",C29))</f>
        <v>1.94754219857353</v>
      </c>
      <c r="H29" s="58" t="n">
        <f aca="false">IF(G29="","",G29^2)</f>
        <v>3.79292061522462</v>
      </c>
      <c r="I29" s="58" t="n">
        <f aca="false">IF(B29="","",IF($F29&lt;0,"",7.05*S*n*SQRT($F29*Te/AN)))</f>
        <v>1.89873459612674</v>
      </c>
      <c r="J29" s="58" t="n">
        <f aca="false">IF(I29="","",IF($F29&lt;0,"",I29^2))</f>
        <v>3.60519306652859</v>
      </c>
      <c r="K29" s="61" t="str">
        <f aca="false">IF($A29&gt;Vmx,"",IF($A29&lt;Vmn,"",IF(H29="","",ABS(H29-J29))))</f>
        <v/>
      </c>
      <c r="L29" s="62" t="n">
        <f aca="false">IF(B29="",0.00001,IF(I29="",IF(B29&gt;0,B29*1000/AR,0.00001),IF(B29*1000/AR+I29&gt;0,B29*1000/AR+I29,0.00001)))</f>
        <v>1E-005</v>
      </c>
      <c r="M29" s="62" t="n">
        <f aca="false">IF(B29="",0.00001,Q*EXP((A29-Vs1)/Te))</f>
        <v>6.10333484456776E-021</v>
      </c>
      <c r="N29" s="58" t="str">
        <f aca="false">IF(L29&gt;0,IF(A29&lt;Vmin,"",IF(A29&gt;Vmax,"",ABS(LN(L29)-LN(M29)))),"")</f>
        <v/>
      </c>
      <c r="O29" s="63" t="n">
        <f aca="false">IF(B29="",0.00001,IF($B29&gt;0,$B29*1000/AR,0.00001))</f>
        <v>1E-005</v>
      </c>
      <c r="P29" s="58" t="n">
        <f aca="false">IF(C29="","",C29+L29)</f>
        <v>1.94755219857353</v>
      </c>
      <c r="Q29" s="60" t="n">
        <f aca="false">IF(C29="","",C29+M29)</f>
        <v>1.94754219857353</v>
      </c>
      <c r="S29" s="58"/>
      <c r="T29" s="58"/>
      <c r="U29" s="58"/>
      <c r="V29" s="58"/>
    </row>
    <row r="30" customFormat="false" ht="11.25" hidden="false" customHeight="false" outlineLevel="0" collapsed="false">
      <c r="A30" s="56" t="n">
        <v>-95.302002</v>
      </c>
      <c r="B30" s="57" t="n">
        <v>-0.0019669</v>
      </c>
      <c r="C30" s="58" t="n">
        <f aca="false">IF(ISNUMBER(A35),-SUM(B25:B35)*1000/11/AR,"")</f>
        <v>1.9395358496547</v>
      </c>
      <c r="D30" s="58" t="n">
        <f aca="false">IF(C30="","",IF(C31="","",(C31-C30)/(A31-A30)))</f>
        <v>-0.0383443151441083</v>
      </c>
      <c r="E30" s="59" t="str">
        <f aca="false">IF(D30="","",IF(D30=0,"",IF(C30/D30&lt;0,"",IF(C30/D30&gt;10,"",C30/D30))))</f>
        <v/>
      </c>
      <c r="F30" s="60" t="n">
        <f aca="false">IF($A30="","",(Vs-$A30)/Te)</f>
        <v>50.7133724633085</v>
      </c>
      <c r="G30" s="58" t="n">
        <f aca="false">IF(C30="","",IF(C30&lt;0,"",C30))</f>
        <v>1.9395358496547</v>
      </c>
      <c r="H30" s="58" t="n">
        <f aca="false">IF(G30="","",G30^2)</f>
        <v>3.76179931209579</v>
      </c>
      <c r="I30" s="58" t="n">
        <f aca="false">IF(B30="","",IF($F30&lt;0,"",7.05*S*n*SQRT($F30*Te/AN)))</f>
        <v>1.89647751353309</v>
      </c>
      <c r="J30" s="58" t="n">
        <f aca="false">IF(I30="","",IF($F30&lt;0,"",I30^2))</f>
        <v>3.59662695933667</v>
      </c>
      <c r="K30" s="61" t="str">
        <f aca="false">IF($A30&gt;Vmx,"",IF($A30&lt;Vmn,"",IF(H30="","",ABS(H30-J30))))</f>
        <v/>
      </c>
      <c r="L30" s="62" t="n">
        <f aca="false">IF(B30="",0.00001,IF(I30="",IF(B30&gt;0,B30*1000/AR,0.00001),IF(B30*1000/AR+I30&gt;0,B30*1000/AR+I30,0.00001)))</f>
        <v>1E-005</v>
      </c>
      <c r="M30" s="62" t="n">
        <f aca="false">IF(B30="",0.00001,Q*EXP((A30-Vs1)/Te))</f>
        <v>6.88689031177275E-021</v>
      </c>
      <c r="N30" s="58" t="str">
        <f aca="false">IF(L30&gt;0,IF(A30&lt;Vmin,"",IF(A30&gt;Vmax,"",ABS(LN(L30)-LN(M30)))),"")</f>
        <v/>
      </c>
      <c r="O30" s="63" t="n">
        <f aca="false">IF(B30="",0.00001,IF($B30&gt;0,$B30*1000/AR,0.00001))</f>
        <v>1E-005</v>
      </c>
      <c r="P30" s="58" t="n">
        <f aca="false">IF(C30="","",C30+L30)</f>
        <v>1.9395458496547</v>
      </c>
      <c r="Q30" s="60" t="n">
        <f aca="false">IF(C30="","",C30+M30)</f>
        <v>1.9395358496547</v>
      </c>
      <c r="S30" s="58"/>
      <c r="T30" s="58"/>
      <c r="U30" s="58"/>
      <c r="V30" s="58"/>
    </row>
    <row r="31" customFormat="false" ht="11.25" hidden="false" customHeight="false" outlineLevel="0" collapsed="false">
      <c r="A31" s="56" t="n">
        <v>-95.041</v>
      </c>
      <c r="B31" s="57" t="n">
        <v>-0.0019448</v>
      </c>
      <c r="C31" s="58" t="n">
        <f aca="false">IF(ISNUMBER(A36),-SUM(B26:B36)*1000/11/AR,"")</f>
        <v>1.92952790671346</v>
      </c>
      <c r="D31" s="58" t="n">
        <f aca="false">IF(C31="","",IF(C32="","",(C32-C31)/(A32-A31)))</f>
        <v>-0.0153377223611991</v>
      </c>
      <c r="E31" s="59" t="str">
        <f aca="false">IF(D31="","",IF(D31=0,"",IF(C31/D31&lt;0,"",IF(C31/D31&gt;10,"",C31/D31))))</f>
        <v/>
      </c>
      <c r="F31" s="60" t="n">
        <f aca="false">IF($A31="","",(Vs-$A31)/Te)</f>
        <v>50.5925881313507</v>
      </c>
      <c r="G31" s="58" t="n">
        <f aca="false">IF(C31="","",IF(C31&lt;0,"",C31))</f>
        <v>1.92952790671346</v>
      </c>
      <c r="H31" s="58" t="n">
        <f aca="false">IF(G31="","",G31^2)</f>
        <v>3.72307794278603</v>
      </c>
      <c r="I31" s="58" t="n">
        <f aca="false">IF(B31="","",IF($F31&lt;0,"",7.05*S*n*SQRT($F31*Te/AN)))</f>
        <v>1.89421774148189</v>
      </c>
      <c r="J31" s="58" t="n">
        <f aca="false">IF(I31="","",IF($F31&lt;0,"",I31^2))</f>
        <v>3.58806085214474</v>
      </c>
      <c r="K31" s="61" t="str">
        <f aca="false">IF($A31&gt;Vmx,"",IF($A31&lt;Vmn,"",IF(H31="","",ABS(H31-J31))))</f>
        <v/>
      </c>
      <c r="L31" s="62" t="n">
        <f aca="false">IF(B31="",0.00001,IF(I31="",IF(B31&gt;0,B31*1000/AR,0.00001),IF(B31*1000/AR+I31&gt;0,B31*1000/AR+I31,0.00001)))</f>
        <v>1E-005</v>
      </c>
      <c r="M31" s="62" t="n">
        <f aca="false">IF(B31="",0.00001,Q*EXP((A31-Vs1)/Te))</f>
        <v>7.77103982892297E-021</v>
      </c>
      <c r="N31" s="58" t="str">
        <f aca="false">IF(L31&gt;0,IF(A31&lt;Vmin,"",IF(A31&gt;Vmax,"",ABS(LN(L31)-LN(M31)))),"")</f>
        <v/>
      </c>
      <c r="O31" s="63" t="n">
        <f aca="false">IF(B31="",0.00001,IF($B31&gt;0,$B31*1000/AR,0.00001))</f>
        <v>1E-005</v>
      </c>
      <c r="P31" s="58" t="n">
        <f aca="false">IF(C31="","",C31+L31)</f>
        <v>1.92953790671346</v>
      </c>
      <c r="Q31" s="60" t="n">
        <f aca="false">IF(C31="","",C31+M31)</f>
        <v>1.92952790671346</v>
      </c>
      <c r="S31" s="58"/>
      <c r="T31" s="58"/>
      <c r="U31" s="58"/>
      <c r="V31" s="58"/>
    </row>
    <row r="32" customFormat="false" ht="11.25" hidden="false" customHeight="false" outlineLevel="0" collapsed="false">
      <c r="A32" s="56" t="n">
        <v>-94.779999</v>
      </c>
      <c r="B32" s="57" t="n">
        <v>-0.0019448</v>
      </c>
      <c r="C32" s="58" t="n">
        <f aca="false">IF(ISNUMBER(A37),-SUM(B27:B37)*1000/11/AR,"")</f>
        <v>1.92552474583947</v>
      </c>
      <c r="D32" s="58" t="n">
        <f aca="false">IF(C32="","",IF(C33="","",(C33-C32)/(A33-A32)))</f>
        <v>-0.0153377329977794</v>
      </c>
      <c r="E32" s="59" t="str">
        <f aca="false">IF(D32="","",IF(D32=0,"",IF(C32/D32&lt;0,"",IF(C32/D32&gt;10,"",C32/D32))))</f>
        <v/>
      </c>
      <c r="F32" s="60" t="n">
        <f aca="false">IF($A32="","",(Vs-$A32)/Te)</f>
        <v>50.4718042621646</v>
      </c>
      <c r="G32" s="58" t="n">
        <f aca="false">IF(C32="","",IF(C32&lt;0,"",C32))</f>
        <v>1.92552474583947</v>
      </c>
      <c r="H32" s="58" t="n">
        <f aca="false">IF(G32="","",G32^2)</f>
        <v>3.70764554684014</v>
      </c>
      <c r="I32" s="58" t="n">
        <f aca="false">IF(B32="","",IF($F32&lt;0,"",7.05*S*n*SQRT($F32*Te/AN)))</f>
        <v>1.89195527900976</v>
      </c>
      <c r="J32" s="58" t="n">
        <f aca="false">IF(I32="","",IF($F32&lt;0,"",I32^2))</f>
        <v>3.5794947777729</v>
      </c>
      <c r="K32" s="61" t="str">
        <f aca="false">IF($A32&gt;Vmx,"",IF($A32&lt;Vmn,"",IF(H32="","",ABS(H32-J32))))</f>
        <v/>
      </c>
      <c r="L32" s="62" t="n">
        <f aca="false">IF(B32="",0.00001,IF(I32="",IF(B32&gt;0,B32*1000/AR,0.00001),IF(B32*1000/AR+I32&gt;0,B32*1000/AR+I32,0.00001)))</f>
        <v>1E-005</v>
      </c>
      <c r="M32" s="62" t="n">
        <f aca="false">IF(B32="",0.00001,Q*EXP((A32-Vs1)/Te))</f>
        <v>8.76869375618414E-021</v>
      </c>
      <c r="N32" s="58" t="str">
        <f aca="false">IF(L32&gt;0,IF(A32&lt;Vmin,"",IF(A32&gt;Vmax,"",ABS(LN(L32)-LN(M32)))),"")</f>
        <v/>
      </c>
      <c r="O32" s="63" t="n">
        <f aca="false">IF(B32="",0.00001,IF($B32&gt;0,$B32*1000/AR,0.00001))</f>
        <v>1E-005</v>
      </c>
      <c r="P32" s="58" t="n">
        <f aca="false">IF(C32="","",C32+L32)</f>
        <v>1.92553474583947</v>
      </c>
      <c r="Q32" s="60" t="n">
        <f aca="false">IF(C32="","",C32+M32)</f>
        <v>1.92552474583947</v>
      </c>
      <c r="S32" s="58"/>
      <c r="T32" s="58"/>
      <c r="U32" s="58"/>
      <c r="V32" s="58"/>
    </row>
    <row r="33" customFormat="false" ht="11.25" hidden="false" customHeight="false" outlineLevel="0" collapsed="false">
      <c r="A33" s="56" t="n">
        <v>-94.518997</v>
      </c>
      <c r="B33" s="57" t="n">
        <v>-0.0019448</v>
      </c>
      <c r="C33" s="58" t="n">
        <f aca="false">IF(ISNUMBER(A38),-SUM(B28:B38)*1000/11/AR,"")</f>
        <v>1.92152156685158</v>
      </c>
      <c r="D33" s="58" t="n">
        <f aca="false">IF(C33="","",IF(C34="","",(C34-C33)/(A34-A33)))</f>
        <v>0.0076690495127284</v>
      </c>
      <c r="E33" s="59" t="str">
        <f aca="false">IF(D33="","",IF(D33=0,"",IF(C33/D33&lt;0,"",IF(C33/D33&gt;10,"",C33/D33))))</f>
        <v/>
      </c>
      <c r="F33" s="60" t="n">
        <f aca="false">IF($A33="","",(Vs-$A33)/Te)</f>
        <v>50.3510199302069</v>
      </c>
      <c r="G33" s="58" t="n">
        <f aca="false">IF(C33="","",IF(C33&lt;0,"",C33))</f>
        <v>1.92152156685158</v>
      </c>
      <c r="H33" s="58" t="n">
        <f aca="false">IF(G33="","",G33^2)</f>
        <v>3.69224513187575</v>
      </c>
      <c r="I33" s="58" t="n">
        <f aca="false">IF(B33="","",IF($F33&lt;0,"",7.05*S*n*SQRT($F33*Te/AN)))</f>
        <v>1.88969009908529</v>
      </c>
      <c r="J33" s="58" t="n">
        <f aca="false">IF(I33="","",IF($F33&lt;0,"",I33^2))</f>
        <v>3.57092867058097</v>
      </c>
      <c r="K33" s="61" t="str">
        <f aca="false">IF($A33&gt;Vmx,"",IF($A33&lt;Vmn,"",IF(H33="","",ABS(H33-J33))))</f>
        <v/>
      </c>
      <c r="L33" s="62" t="n">
        <f aca="false">IF(B33="",0.00001,IF(I33="",IF(B33&gt;0,B33*1000/AR,0.00001),IF(B33*1000/AR+I33&gt;0,B33*1000/AR+I33,0.00001)))</f>
        <v>1E-005</v>
      </c>
      <c r="M33" s="62" t="n">
        <f aca="false">IF(B33="",0.00001,Q*EXP((A33-Vs1)/Te))</f>
        <v>9.8944320792289E-021</v>
      </c>
      <c r="N33" s="58" t="str">
        <f aca="false">IF(L33&gt;0,IF(A33&lt;Vmin,"",IF(A33&gt;Vmax,"",ABS(LN(L33)-LN(M33)))),"")</f>
        <v/>
      </c>
      <c r="O33" s="63" t="n">
        <f aca="false">IF(B33="",0.00001,IF($B33&gt;0,$B33*1000/AR,0.00001))</f>
        <v>1E-005</v>
      </c>
      <c r="P33" s="58" t="n">
        <f aca="false">IF(C33="","",C33+L33)</f>
        <v>1.92153156685158</v>
      </c>
      <c r="Q33" s="60" t="n">
        <f aca="false">IF(C33="","",C33+M33)</f>
        <v>1.92152156685158</v>
      </c>
      <c r="S33" s="58"/>
      <c r="T33" s="58"/>
      <c r="U33" s="58"/>
      <c r="V33" s="58"/>
    </row>
    <row r="34" customFormat="false" ht="11.25" hidden="false" customHeight="false" outlineLevel="0" collapsed="false">
      <c r="A34" s="56" t="n">
        <v>-94.258003</v>
      </c>
      <c r="B34" s="57" t="n">
        <v>-0.0019227001</v>
      </c>
      <c r="C34" s="58" t="n">
        <f aca="false">IF(ISNUMBER(A39),-SUM(B29:B39)*1000/11/AR,"")</f>
        <v>1.9235231427601</v>
      </c>
      <c r="D34" s="58" t="n">
        <f aca="false">IF(C34="","",IF(C35="","",(C35-C34)/(A35-A34)))</f>
        <v>-0.0153377917628146</v>
      </c>
      <c r="E34" s="59" t="str">
        <f aca="false">IF(D34="","",IF(D34=0,"",IF(C34/D34&lt;0,"",IF(C34/D34&gt;10,"",C34/D34))))</f>
        <v/>
      </c>
      <c r="F34" s="60" t="n">
        <f aca="false">IF($A34="","",(Vs-$A34)/Te)</f>
        <v>50.2302393004225</v>
      </c>
      <c r="G34" s="58" t="n">
        <f aca="false">IF(C34="","",IF(C34&lt;0,"",C34))</f>
        <v>1.9235231427601</v>
      </c>
      <c r="H34" s="58" t="n">
        <f aca="false">IF(G34="","",G34^2)</f>
        <v>3.69994128073371</v>
      </c>
      <c r="I34" s="58" t="n">
        <f aca="false">IF(B34="","",IF($F34&lt;0,"",7.05*S*n*SQRT($F34*Te/AN)))</f>
        <v>1.88742227017425</v>
      </c>
      <c r="J34" s="58" t="n">
        <f aca="false">IF(I34="","",IF($F34&lt;0,"",I34^2))</f>
        <v>3.56236282594971</v>
      </c>
      <c r="K34" s="61" t="str">
        <f aca="false">IF($A34&gt;Vmx,"",IF($A34&lt;Vmn,"",IF(H34="","",ABS(H34-J34))))</f>
        <v/>
      </c>
      <c r="L34" s="62" t="n">
        <f aca="false">IF(B34="",0.00001,IF(I34="",IF(B34&gt;0,B34*1000/AR,0.00001),IF(B34*1000/AR+I34&gt;0,B34*1000/AR+I34,0.00001)))</f>
        <v>1E-005</v>
      </c>
      <c r="M34" s="62" t="n">
        <f aca="false">IF(B34="",0.00001,Q*EXP((A34-Vs1)/Te))</f>
        <v>1.11646530773319E-020</v>
      </c>
      <c r="N34" s="58" t="str">
        <f aca="false">IF(L34&gt;0,IF(A34&lt;Vmin,"",IF(A34&gt;Vmax,"",ABS(LN(L34)-LN(M34)))),"")</f>
        <v/>
      </c>
      <c r="O34" s="63" t="n">
        <f aca="false">IF(B34="",0.00001,IF($B34&gt;0,$B34*1000/AR,0.00001))</f>
        <v>1E-005</v>
      </c>
      <c r="P34" s="58" t="n">
        <f aca="false">IF(C34="","",C34+L34)</f>
        <v>1.9235331427601</v>
      </c>
      <c r="Q34" s="60" t="n">
        <f aca="false">IF(C34="","",C34+M34)</f>
        <v>1.9235231427601</v>
      </c>
      <c r="S34" s="58"/>
      <c r="T34" s="58"/>
      <c r="U34" s="58"/>
      <c r="V34" s="58"/>
    </row>
    <row r="35" customFormat="false" ht="11.25" hidden="false" customHeight="false" outlineLevel="0" collapsed="false">
      <c r="A35" s="56" t="n">
        <v>-93.997002</v>
      </c>
      <c r="B35" s="57" t="n">
        <v>-0.0019005999</v>
      </c>
      <c r="C35" s="58" t="n">
        <f aca="false">IF(ISNUMBER(A40),-SUM(B30:B40)*1000/11/AR,"")</f>
        <v>1.91951996377222</v>
      </c>
      <c r="D35" s="58" t="n">
        <f aca="false">IF(C35="","",IF(C36="","",(C36-C35)/(A36-A35)))</f>
        <v>-0.0230065821463327</v>
      </c>
      <c r="E35" s="59" t="str">
        <f aca="false">IF(D35="","",IF(D35=0,"",IF(C35/D35&lt;0,"",IF(C35/D35&gt;10,"",C35/D35))))</f>
        <v/>
      </c>
      <c r="F35" s="60" t="n">
        <f aca="false">IF($A35="","",(Vs-$A35)/Te)</f>
        <v>50.1094554312364</v>
      </c>
      <c r="G35" s="58" t="n">
        <f aca="false">IF(C35="","",IF(C35&lt;0,"",C35))</f>
        <v>1.91951996377222</v>
      </c>
      <c r="H35" s="58" t="n">
        <f aca="false">IF(G35="","",G35^2)</f>
        <v>3.6845568913201</v>
      </c>
      <c r="I35" s="58" t="n">
        <f aca="false">IF(B35="","",IF($F35&lt;0,"",7.05*S*n*SQRT($F35*Te/AN)))</f>
        <v>1.8851516521431</v>
      </c>
      <c r="J35" s="58" t="n">
        <f aca="false">IF(I35="","",IF($F35&lt;0,"",I35^2))</f>
        <v>3.55379675157786</v>
      </c>
      <c r="K35" s="61" t="str">
        <f aca="false">IF($A35&gt;Vmx,"",IF($A35&lt;Vmn,"",IF(H35="","",ABS(H35-J35))))</f>
        <v/>
      </c>
      <c r="L35" s="62" t="n">
        <f aca="false">IF(B35="",0.00001,IF(I35="",IF(B35&gt;0,B35*1000/AR,0.00001),IF(B35*1000/AR+I35&gt;0,B35*1000/AR+I35,0.00001)))</f>
        <v>1E-005</v>
      </c>
      <c r="M35" s="62" t="n">
        <f aca="false">IF(B35="",0.00001,Q*EXP((A35-Vs1)/Te))</f>
        <v>1.25979824945423E-020</v>
      </c>
      <c r="N35" s="58" t="str">
        <f aca="false">IF(L35&gt;0,IF(A35&lt;Vmin,"",IF(A35&gt;Vmax,"",ABS(LN(L35)-LN(M35)))),"")</f>
        <v/>
      </c>
      <c r="O35" s="63" t="n">
        <f aca="false">IF(B35="",0.00001,IF($B35&gt;0,$B35*1000/AR,0.00001))</f>
        <v>1E-005</v>
      </c>
      <c r="P35" s="58" t="n">
        <f aca="false">IF(C35="","",C35+L35)</f>
        <v>1.91952996377222</v>
      </c>
      <c r="Q35" s="60" t="n">
        <f aca="false">IF(C35="","",C35+M35)</f>
        <v>1.91951996377222</v>
      </c>
      <c r="S35" s="58"/>
      <c r="T35" s="58"/>
      <c r="U35" s="58"/>
      <c r="V35" s="58"/>
    </row>
    <row r="36" customFormat="false" ht="11.25" hidden="false" customHeight="false" outlineLevel="0" collapsed="false">
      <c r="A36" s="56" t="n">
        <v>-93.736</v>
      </c>
      <c r="B36" s="57" t="n">
        <v>-0.0019005999</v>
      </c>
      <c r="C36" s="58" t="n">
        <f aca="false">IF(ISNUMBER(A41),-SUM(B31:B41)*1000/11/AR,"")</f>
        <v>1.91351519981886</v>
      </c>
      <c r="D36" s="58" t="n">
        <f aca="false">IF(C36="","",IF(C37="","",(C37-C36)/(A37-A36)))</f>
        <v>-0.0153377329977777</v>
      </c>
      <c r="E36" s="59" t="str">
        <f aca="false">IF(D36="","",IF(D36=0,"",IF(C36/D36&lt;0,"",IF(C36/D36&gt;10,"",C36/D36))))</f>
        <v/>
      </c>
      <c r="F36" s="60" t="n">
        <f aca="false">IF($A36="","",(Vs-$A36)/Te)</f>
        <v>49.9886710992786</v>
      </c>
      <c r="G36" s="58" t="n">
        <f aca="false">IF(C36="","",IF(C36&lt;0,"",C36))</f>
        <v>1.91351519981886</v>
      </c>
      <c r="H36" s="58" t="n">
        <f aca="false">IF(G36="","",G36^2)</f>
        <v>3.66154041993782</v>
      </c>
      <c r="I36" s="58" t="n">
        <f aca="false">IF(B36="","",IF($F36&lt;0,"",7.05*S*n*SQRT($F36*Te/AN)))</f>
        <v>1.88287828719382</v>
      </c>
      <c r="J36" s="58" t="n">
        <f aca="false">IF(I36="","",IF($F36&lt;0,"",I36^2))</f>
        <v>3.54523064438594</v>
      </c>
      <c r="K36" s="61" t="str">
        <f aca="false">IF($A36&gt;Vmx,"",IF($A36&lt;Vmn,"",IF(H36="","",ABS(H36-J36))))</f>
        <v/>
      </c>
      <c r="L36" s="62" t="n">
        <f aca="false">IF(B36="",0.00001,IF(I36="",IF(B36&gt;0,B36*1000/AR,0.00001),IF(B36*1000/AR+I36&gt;0,B36*1000/AR+I36,0.00001)))</f>
        <v>1E-005</v>
      </c>
      <c r="M36" s="62" t="n">
        <f aca="false">IF(B36="",0.00001,Q*EXP((A36-Vs1)/Te))</f>
        <v>1.42153307657316E-020</v>
      </c>
      <c r="N36" s="58" t="str">
        <f aca="false">IF(L36&gt;0,IF(A36&lt;Vmin,"",IF(A36&gt;Vmax,"",ABS(LN(L36)-LN(M36)))),"")</f>
        <v/>
      </c>
      <c r="O36" s="63" t="n">
        <f aca="false">IF(B36="",0.00001,IF($B36&gt;0,$B36*1000/AR,0.00001))</f>
        <v>1E-005</v>
      </c>
      <c r="P36" s="58" t="n">
        <f aca="false">IF(C36="","",C36+L36)</f>
        <v>1.91352519981886</v>
      </c>
      <c r="Q36" s="60" t="n">
        <f aca="false">IF(C36="","",C36+M36)</f>
        <v>1.91351519981886</v>
      </c>
      <c r="S36" s="58"/>
      <c r="T36" s="58"/>
      <c r="U36" s="58"/>
      <c r="V36" s="58"/>
    </row>
    <row r="37" customFormat="false" ht="11.25" hidden="false" customHeight="false" outlineLevel="0" collapsed="false">
      <c r="A37" s="56" t="n">
        <v>-93.474998</v>
      </c>
      <c r="B37" s="57" t="n">
        <v>-0.0019227001</v>
      </c>
      <c r="C37" s="58" t="n">
        <f aca="false">IF(ISNUMBER(A42),-SUM(B32:B42)*1000/11/AR,"")</f>
        <v>1.90951202083098</v>
      </c>
      <c r="D37" s="58" t="n">
        <f aca="false">IF(C37="","",IF(C38="","",(C38-C37)/(A38-A37)))</f>
        <v>-0.02300663559301</v>
      </c>
      <c r="E37" s="59" t="str">
        <f aca="false">IF(D37="","",IF(D37=0,"",IF(C37/D37&lt;0,"",IF(C37/D37&gt;10,"",C37/D37))))</f>
        <v/>
      </c>
      <c r="F37" s="60" t="n">
        <f aca="false">IF($A37="","",(Vs-$A37)/Te)</f>
        <v>49.8678867673209</v>
      </c>
      <c r="G37" s="58" t="n">
        <f aca="false">IF(C37="","",IF(C37&lt;0,"",C37))</f>
        <v>1.90951202083098</v>
      </c>
      <c r="H37" s="58" t="n">
        <f aca="false">IF(G37="","",G37^2)</f>
        <v>3.64623615769799</v>
      </c>
      <c r="I37" s="58" t="n">
        <f aca="false">IF(B37="","",IF($F37&lt;0,"",7.05*S*n*SQRT($F37*Te/AN)))</f>
        <v>1.88060217409053</v>
      </c>
      <c r="J37" s="58" t="n">
        <f aca="false">IF(I37="","",IF($F37&lt;0,"",I37^2))</f>
        <v>3.53666453719401</v>
      </c>
      <c r="K37" s="61" t="str">
        <f aca="false">IF($A37&gt;Vmx,"",IF($A37&lt;Vmn,"",IF(H37="","",ABS(H37-J37))))</f>
        <v/>
      </c>
      <c r="L37" s="62" t="n">
        <f aca="false">IF(B37="",0.00001,IF(I37="",IF(B37&gt;0,B37*1000/AR,0.00001),IF(B37*1000/AR+I37&gt;0,B37*1000/AR+I37,0.00001)))</f>
        <v>1E-005</v>
      </c>
      <c r="M37" s="62" t="n">
        <f aca="false">IF(B37="",0.00001,Q*EXP((A37-Vs1)/Te))</f>
        <v>1.60403166829847E-020</v>
      </c>
      <c r="N37" s="58" t="str">
        <f aca="false">IF(L37&gt;0,IF(A37&lt;Vmin,"",IF(A37&gt;Vmax,"",ABS(LN(L37)-LN(M37)))),"")</f>
        <v/>
      </c>
      <c r="O37" s="63" t="n">
        <f aca="false">IF(B37="",0.00001,IF($B37&gt;0,$B37*1000/AR,0.00001))</f>
        <v>1E-005</v>
      </c>
      <c r="P37" s="58" t="n">
        <f aca="false">IF(C37="","",C37+L37)</f>
        <v>1.90952202083098</v>
      </c>
      <c r="Q37" s="60" t="n">
        <f aca="false">IF(C37="","",C37+M37)</f>
        <v>1.90951202083098</v>
      </c>
      <c r="S37" s="58"/>
      <c r="T37" s="58"/>
      <c r="U37" s="58"/>
      <c r="V37" s="58"/>
    </row>
    <row r="38" customFormat="false" ht="11.25" hidden="false" customHeight="false" outlineLevel="0" collapsed="false">
      <c r="A38" s="56" t="n">
        <v>-93.213997</v>
      </c>
      <c r="B38" s="57" t="n">
        <v>-0.0019005999</v>
      </c>
      <c r="C38" s="58" t="n">
        <f aca="false">IF(ISNUMBER(A43),-SUM(B33:B43)*1000/11/AR,"")</f>
        <v>1.90350726593456</v>
      </c>
      <c r="D38" s="58" t="n">
        <f aca="false">IF(C38="","",IF(C39="","",(C39-C38)/(A39-A38)))</f>
        <v>-0.0153382031306709</v>
      </c>
      <c r="E38" s="59" t="str">
        <f aca="false">IF(D38="","",IF(D38=0,"",IF(C38/D38&lt;0,"",IF(C38/D38&gt;10,"",C38/D38))))</f>
        <v/>
      </c>
      <c r="F38" s="60" t="n">
        <f aca="false">IF($A38="","",(Vs-$A38)/Te)</f>
        <v>49.7471028981348</v>
      </c>
      <c r="G38" s="58" t="n">
        <f aca="false">IF(C38="","",IF(C38&lt;0,"",C38))</f>
        <v>1.90350726593456</v>
      </c>
      <c r="H38" s="58" t="n">
        <f aca="false">IF(G38="","",G38^2)</f>
        <v>3.62333991146568</v>
      </c>
      <c r="I38" s="58" t="n">
        <f aca="false">IF(B38="","",IF($F38&lt;0,"",7.05*S*n*SQRT($F38*Te/AN)))</f>
        <v>1.87832331157928</v>
      </c>
      <c r="J38" s="58" t="n">
        <f aca="false">IF(I38="","",IF($F38&lt;0,"",I38^2))</f>
        <v>3.52809846282217</v>
      </c>
      <c r="K38" s="61" t="str">
        <f aca="false">IF($A38&gt;Vmx,"",IF($A38&lt;Vmn,"",IF(H38="","",ABS(H38-J38))))</f>
        <v/>
      </c>
      <c r="L38" s="62" t="n">
        <f aca="false">IF(B38="",0.00001,IF(I38="",IF(B38&gt;0,B38*1000/AR,0.00001),IF(B38*1000/AR+I38&gt;0,B38*1000/AR+I38,0.00001)))</f>
        <v>1E-005</v>
      </c>
      <c r="M38" s="62" t="n">
        <f aca="false">IF(B38="",0.00001,Q*EXP((A38-Vs1)/Te))</f>
        <v>1.80995887090696E-020</v>
      </c>
      <c r="N38" s="58" t="str">
        <f aca="false">IF(L38&gt;0,IF(A38&lt;Vmin,"",IF(A38&gt;Vmax,"",ABS(LN(L38)-LN(M38)))),"")</f>
        <v/>
      </c>
      <c r="O38" s="63" t="n">
        <f aca="false">IF(B38="",0.00001,IF($B38&gt;0,$B38*1000/AR,0.00001))</f>
        <v>1E-005</v>
      </c>
      <c r="P38" s="58" t="n">
        <f aca="false">IF(C38="","",C38+L38)</f>
        <v>1.90351726593456</v>
      </c>
      <c r="Q38" s="60" t="n">
        <f aca="false">IF(C38="","",C38+M38)</f>
        <v>1.90350726593456</v>
      </c>
      <c r="S38" s="58"/>
      <c r="T38" s="58"/>
      <c r="U38" s="58"/>
      <c r="V38" s="58"/>
    </row>
    <row r="39" customFormat="false" ht="11.25" hidden="false" customHeight="false" outlineLevel="0" collapsed="false">
      <c r="A39" s="56" t="n">
        <v>-92.953003</v>
      </c>
      <c r="B39" s="57" t="n">
        <v>-0.0019448</v>
      </c>
      <c r="C39" s="58" t="n">
        <f aca="false">IF(ISNUMBER(A44),-SUM(B34:B44)*1000/11/AR,"")</f>
        <v>1.89950408694668</v>
      </c>
      <c r="D39" s="58" t="n">
        <f aca="false">IF(C39="","",IF(C40="","",(C40-C39)/(A40-A39)))</f>
        <v>-0.0153377329977802</v>
      </c>
      <c r="E39" s="59" t="str">
        <f aca="false">IF(D39="","",IF(D39=0,"",IF(C39/D39&lt;0,"",IF(C39/D39&gt;10,"",C39/D39))))</f>
        <v/>
      </c>
      <c r="F39" s="60" t="n">
        <f aca="false">IF($A39="","",(Vs-$A39)/Te)</f>
        <v>49.6263222683504</v>
      </c>
      <c r="G39" s="58" t="n">
        <f aca="false">IF(C39="","",IF(C39&lt;0,"",C39))</f>
        <v>1.89950408694668</v>
      </c>
      <c r="H39" s="58" t="n">
        <f aca="false">IF(G39="","",G39^2)</f>
        <v>3.60811577632713</v>
      </c>
      <c r="I39" s="58" t="n">
        <f aca="false">IF(B39="","",IF($F39&lt;0,"",7.05*S*n*SQRT($F39*Te/AN)))</f>
        <v>1.8760417421238</v>
      </c>
      <c r="J39" s="58" t="n">
        <f aca="false">IF(I39="","",IF($F39&lt;0,"",I39^2))</f>
        <v>3.5195326181909</v>
      </c>
      <c r="K39" s="61" t="str">
        <f aca="false">IF($A39&gt;Vmx,"",IF($A39&lt;Vmn,"",IF(H39="","",ABS(H39-J39))))</f>
        <v/>
      </c>
      <c r="L39" s="62" t="n">
        <f aca="false">IF(B39="",0.00001,IF(I39="",IF(B39&gt;0,B39*1000/AR,0.00001),IF(B39*1000/AR+I39&gt;0,B39*1000/AR+I39,0.00001)))</f>
        <v>1E-005</v>
      </c>
      <c r="M39" s="62" t="n">
        <f aca="false">IF(B39="",0.00001,Q*EXP((A39-Vs1)/Te))</f>
        <v>2.042316599488E-020</v>
      </c>
      <c r="N39" s="58" t="str">
        <f aca="false">IF(L39&gt;0,IF(A39&lt;Vmin,"",IF(A39&gt;Vmax,"",ABS(LN(L39)-LN(M39)))),"")</f>
        <v/>
      </c>
      <c r="O39" s="63" t="n">
        <f aca="false">IF(B39="",0.00001,IF($B39&gt;0,$B39*1000/AR,0.00001))</f>
        <v>1E-005</v>
      </c>
      <c r="P39" s="58" t="n">
        <f aca="false">IF(C39="","",C39+L39)</f>
        <v>1.89951408694668</v>
      </c>
      <c r="Q39" s="60" t="n">
        <f aca="false">IF(C39="","",C39+M39)</f>
        <v>1.89950408694668</v>
      </c>
      <c r="S39" s="58"/>
      <c r="T39" s="58"/>
      <c r="U39" s="58"/>
      <c r="V39" s="58"/>
    </row>
    <row r="40" customFormat="false" ht="11.25" hidden="false" customHeight="false" outlineLevel="0" collapsed="false">
      <c r="A40" s="56" t="n">
        <v>-92.692001</v>
      </c>
      <c r="B40" s="57" t="n">
        <v>-0.0019005999</v>
      </c>
      <c r="C40" s="58" t="n">
        <f aca="false">IF(ISNUMBER(A45),-SUM(B35:B45)*1000/11/AR,"")</f>
        <v>1.89550090795879</v>
      </c>
      <c r="D40" s="58" t="n">
        <f aca="false">IF(C40="","",IF(C41="","",(C41-C40)/(A41-A40)))</f>
        <v>-0.00766884383019418</v>
      </c>
      <c r="E40" s="59" t="str">
        <f aca="false">IF(D40="","",IF(D40=0,"",IF(C40/D40&lt;0,"",IF(C40/D40&gt;10,"",C40/D40))))</f>
        <v/>
      </c>
      <c r="F40" s="60" t="n">
        <f aca="false">IF($A40="","",(Vs-$A40)/Te)</f>
        <v>49.5055379363926</v>
      </c>
      <c r="G40" s="58" t="n">
        <f aca="false">IF(C40="","",IF(C40&lt;0,"",C40))</f>
        <v>1.89550090795879</v>
      </c>
      <c r="H40" s="58" t="n">
        <f aca="false">IF(G40="","",G40^2)</f>
        <v>3.5929236920726</v>
      </c>
      <c r="I40" s="58" t="n">
        <f aca="false">IF(B40="","",IF($F40&lt;0,"",7.05*S*n*SQRT($F40*Te/AN)))</f>
        <v>1.8737573244684</v>
      </c>
      <c r="J40" s="58" t="n">
        <f aca="false">IF(I40="","",IF($F40&lt;0,"",I40^2))</f>
        <v>3.51096651099898</v>
      </c>
      <c r="K40" s="61" t="str">
        <f aca="false">IF($A40&gt;Vmx,"",IF($A40&lt;Vmn,"",IF(H40="","",ABS(H40-J40))))</f>
        <v/>
      </c>
      <c r="L40" s="62" t="n">
        <f aca="false">IF(B40="",0.00001,IF(I40="",IF(B40&gt;0,B40*1000/AR,0.00001),IF(B40*1000/AR+I40&gt;0,B40*1000/AR+I40,0.00001)))</f>
        <v>1E-005</v>
      </c>
      <c r="M40" s="62" t="n">
        <f aca="false">IF(B40="",0.00001,Q*EXP((A40-Vs1)/Te))</f>
        <v>2.30451232986259E-020</v>
      </c>
      <c r="N40" s="58" t="str">
        <f aca="false">IF(L40&gt;0,IF(A40&lt;Vmin,"",IF(A40&gt;Vmax,"",ABS(LN(L40)-LN(M40)))),"")</f>
        <v/>
      </c>
      <c r="O40" s="63" t="n">
        <f aca="false">IF(B40="",0.00001,IF($B40&gt;0,$B40*1000/AR,0.00001))</f>
        <v>1E-005</v>
      </c>
      <c r="P40" s="58" t="n">
        <f aca="false">IF(C40="","",C40+L40)</f>
        <v>1.89551090795879</v>
      </c>
      <c r="Q40" s="60" t="n">
        <f aca="false">IF(C40="","",C40+M40)</f>
        <v>1.89550090795879</v>
      </c>
      <c r="S40" s="58"/>
      <c r="T40" s="58"/>
      <c r="U40" s="58"/>
      <c r="V40" s="58"/>
    </row>
    <row r="41" customFormat="false" ht="11.25" hidden="false" customHeight="false" outlineLevel="0" collapsed="false">
      <c r="A41" s="56" t="n">
        <v>-92.431</v>
      </c>
      <c r="B41" s="57" t="n">
        <v>-0.0019005999</v>
      </c>
      <c r="C41" s="58" t="n">
        <f aca="false">IF(ISNUMBER(A46),-SUM(B36:B46)*1000/11/AR,"")</f>
        <v>1.89349933205027</v>
      </c>
      <c r="D41" s="58" t="n">
        <f aca="false">IF(C41="","",IF(C42="","",(C42-C41)/(A42-A41)))</f>
        <v>-0.00766881444787811</v>
      </c>
      <c r="E41" s="59" t="str">
        <f aca="false">IF(D41="","",IF(D41=0,"",IF(C41/D41&lt;0,"",IF(C41/D41&gt;10,"",C41/D41))))</f>
        <v/>
      </c>
      <c r="F41" s="60" t="n">
        <f aca="false">IF($A41="","",(Vs-$A41)/Te)</f>
        <v>49.3847540672065</v>
      </c>
      <c r="G41" s="58" t="n">
        <f aca="false">IF(C41="","",IF(C41&lt;0,"",C41))</f>
        <v>1.89349933205027</v>
      </c>
      <c r="H41" s="58" t="n">
        <f aca="false">IF(G41="","",G41^2)</f>
        <v>3.58533972047481</v>
      </c>
      <c r="I41" s="58" t="n">
        <f aca="false">IF(B41="","",IF($F41&lt;0,"",7.05*S*n*SQRT($F41*Te/AN)))</f>
        <v>1.87147012709985</v>
      </c>
      <c r="J41" s="58" t="n">
        <f aca="false">IF(I41="","",IF($F41&lt;0,"",I41^2))</f>
        <v>3.50240043662714</v>
      </c>
      <c r="K41" s="61" t="str">
        <f aca="false">IF($A41&gt;Vmx,"",IF($A41&lt;Vmn,"",IF(H41="","",ABS(H41-J41))))</f>
        <v/>
      </c>
      <c r="L41" s="62" t="n">
        <f aca="false">IF(B41="",0.00001,IF(I41="",IF(B41&gt;0,B41*1000/AR,0.00001),IF(B41*1000/AR+I41&gt;0,B41*1000/AR+I41,0.00001)))</f>
        <v>1E-005</v>
      </c>
      <c r="M41" s="62" t="n">
        <f aca="false">IF(B41="",0.00001,Q*EXP((A41-Vs1)/Te))</f>
        <v>2.60036794596075E-020</v>
      </c>
      <c r="N41" s="58" t="str">
        <f aca="false">IF(L41&gt;0,IF(A41&lt;Vmin,"",IF(A41&gt;Vmax,"",ABS(LN(L41)-LN(M41)))),"")</f>
        <v/>
      </c>
      <c r="O41" s="63" t="n">
        <f aca="false">IF(B41="",0.00001,IF($B41&gt;0,$B41*1000/AR,0.00001))</f>
        <v>1E-005</v>
      </c>
      <c r="P41" s="58" t="n">
        <f aca="false">IF(C41="","",C41+L41)</f>
        <v>1.89350933205027</v>
      </c>
      <c r="Q41" s="60" t="n">
        <f aca="false">IF(C41="","",C41+M41)</f>
        <v>1.89349933205027</v>
      </c>
      <c r="S41" s="58"/>
      <c r="T41" s="58"/>
      <c r="U41" s="58"/>
      <c r="V41" s="58"/>
    </row>
    <row r="42" customFormat="false" ht="11.25" hidden="false" customHeight="false" outlineLevel="0" collapsed="false">
      <c r="A42" s="56" t="n">
        <v>-92.169998</v>
      </c>
      <c r="B42" s="57" t="n">
        <v>-0.0019005999</v>
      </c>
      <c r="C42" s="58" t="n">
        <f aca="false">IF(ISNUMBER(A47),-SUM(B37:B47)*1000/11/AR,"")</f>
        <v>1.89149775614174</v>
      </c>
      <c r="D42" s="58" t="n">
        <f aca="false">IF(C42="","",IF(C43="","",(C43-C42)/(A43-A42)))</f>
        <v>-0.0153377917628146</v>
      </c>
      <c r="E42" s="59" t="str">
        <f aca="false">IF(D42="","",IF(D42=0,"",IF(C42/D42&lt;0,"",IF(C42/D42&gt;10,"",C42/D42))))</f>
        <v/>
      </c>
      <c r="F42" s="60" t="n">
        <f aca="false">IF($A42="","",(Vs-$A42)/Te)</f>
        <v>49.2639697352488</v>
      </c>
      <c r="G42" s="58" t="n">
        <f aca="false">IF(C42="","",IF(C42&lt;0,"",C42))</f>
        <v>1.89149775614174</v>
      </c>
      <c r="H42" s="58" t="n">
        <f aca="false">IF(G42="","",G42^2)</f>
        <v>3.57776376148924</v>
      </c>
      <c r="I42" s="58" t="n">
        <f aca="false">IF(B42="","",IF($F42&lt;0,"",7.05*S*n*SQRT($F42*Te/AN)))</f>
        <v>1.86918012225553</v>
      </c>
      <c r="J42" s="58" t="n">
        <f aca="false">IF(I42="","",IF($F42&lt;0,"",I42^2))</f>
        <v>3.49383432943521</v>
      </c>
      <c r="K42" s="61" t="str">
        <f aca="false">IF($A42&gt;Vmx,"",IF($A42&lt;Vmn,"",IF(H42="","",ABS(H42-J42))))</f>
        <v/>
      </c>
      <c r="L42" s="62" t="n">
        <f aca="false">IF(B42="",0.00001,IF(I42="",IF(B42&gt;0,B42*1000/AR,0.00001),IF(B42*1000/AR+I42&gt;0,B42*1000/AR+I42,0.00001)))</f>
        <v>1E-005</v>
      </c>
      <c r="M42" s="62" t="n">
        <f aca="false">IF(B42="",0.00001,Q*EXP((A42-Vs1)/Te))</f>
        <v>2.93420716217474E-020</v>
      </c>
      <c r="N42" s="58" t="str">
        <f aca="false">IF(L42&gt;0,IF(A42&lt;Vmin,"",IF(A42&gt;Vmax,"",ABS(LN(L42)-LN(M42)))),"")</f>
        <v/>
      </c>
      <c r="O42" s="63" t="n">
        <f aca="false">IF(B42="",0.00001,IF($B42&gt;0,$B42*1000/AR,0.00001))</f>
        <v>1E-005</v>
      </c>
      <c r="P42" s="58" t="n">
        <f aca="false">IF(C42="","",C42+L42)</f>
        <v>1.89150775614174</v>
      </c>
      <c r="Q42" s="60" t="n">
        <f aca="false">IF(C42="","",C42+M42)</f>
        <v>1.89149775614174</v>
      </c>
      <c r="S42" s="58"/>
      <c r="T42" s="58"/>
      <c r="U42" s="58"/>
      <c r="V42" s="58"/>
    </row>
    <row r="43" customFormat="false" ht="11.25" hidden="false" customHeight="false" outlineLevel="0" collapsed="false">
      <c r="A43" s="56" t="n">
        <v>-91.908997</v>
      </c>
      <c r="B43" s="57" t="n">
        <v>-0.0018785</v>
      </c>
      <c r="C43" s="58" t="n">
        <f aca="false">IF(ISNUMBER(A48),-SUM(B38:B48)*1000/11/AR,"")</f>
        <v>1.88749457715386</v>
      </c>
      <c r="D43" s="58" t="n">
        <f aca="false">IF(C43="","",IF(C44="","",(C44-C43)/(A44-A43)))</f>
        <v>-0.00766904951272755</v>
      </c>
      <c r="E43" s="59" t="str">
        <f aca="false">IF(D43="","",IF(D43=0,"",IF(C43/D43&lt;0,"",IF(C43/D43&gt;10,"",C43/D43))))</f>
        <v/>
      </c>
      <c r="F43" s="60" t="n">
        <f aca="false">IF($A43="","",(Vs-$A43)/Te)</f>
        <v>49.1431858660627</v>
      </c>
      <c r="G43" s="58" t="n">
        <f aca="false">IF(C43="","",IF(C43&lt;0,"",C43))</f>
        <v>1.88749457715386</v>
      </c>
      <c r="H43" s="58" t="n">
        <f aca="false">IF(G43="","",G43^2)</f>
        <v>3.56263577878521</v>
      </c>
      <c r="I43" s="58" t="n">
        <f aca="false">IF(B43="","",IF($F43&lt;0,"",7.05*S*n*SQRT($F43*Te/AN)))</f>
        <v>1.86688731718424</v>
      </c>
      <c r="J43" s="58" t="n">
        <f aca="false">IF(I43="","",IF($F43&lt;0,"",I43^2))</f>
        <v>3.48526825506337</v>
      </c>
      <c r="K43" s="61" t="str">
        <f aca="false">IF($A43&gt;Vmx,"",IF($A43&lt;Vmn,"",IF(H43="","",ABS(H43-J43))))</f>
        <v/>
      </c>
      <c r="L43" s="62" t="n">
        <f aca="false">IF(B43="",0.00001,IF(I43="",IF(B43&gt;0,B43*1000/AR,0.00001),IF(B43*1000/AR+I43&gt;0,B43*1000/AR+I43,0.00001)))</f>
        <v>1E-005</v>
      </c>
      <c r="M43" s="62" t="n">
        <f aca="false">IF(B43="",0.00001,Q*EXP((A43-Vs1)/Te))</f>
        <v>3.31090363564364E-020</v>
      </c>
      <c r="N43" s="58" t="str">
        <f aca="false">IF(L43&gt;0,IF(A43&lt;Vmin,"",IF(A43&gt;Vmax,"",ABS(LN(L43)-LN(M43)))),"")</f>
        <v/>
      </c>
      <c r="O43" s="63" t="n">
        <f aca="false">IF(B43="",0.00001,IF($B43&gt;0,$B43*1000/AR,0.00001))</f>
        <v>1E-005</v>
      </c>
      <c r="P43" s="58" t="n">
        <f aca="false">IF(C43="","",C43+L43)</f>
        <v>1.88750457715386</v>
      </c>
      <c r="Q43" s="60" t="n">
        <f aca="false">IF(C43="","",C43+M43)</f>
        <v>1.88749457715386</v>
      </c>
      <c r="S43" s="58"/>
      <c r="T43" s="58"/>
      <c r="U43" s="58"/>
      <c r="V43" s="58"/>
    </row>
    <row r="44" customFormat="false" ht="11.25" hidden="false" customHeight="false" outlineLevel="0" collapsed="false">
      <c r="A44" s="56" t="n">
        <v>-91.648003</v>
      </c>
      <c r="B44" s="57" t="n">
        <v>-0.0019005999</v>
      </c>
      <c r="C44" s="58" t="n">
        <f aca="false">IF(ISNUMBER(A49),-SUM(B39:B49)*1000/11/AR,"")</f>
        <v>1.88549300124533</v>
      </c>
      <c r="D44" s="58" t="n">
        <f aca="false">IF(C44="","",IF(C45="","",(C45-C44)/(A45-A44)))</f>
        <v>-0.0230065474456562</v>
      </c>
      <c r="E44" s="59" t="str">
        <f aca="false">IF(D44="","",IF(D44=0,"",IF(C44/D44&lt;0,"",IF(C44/D44&gt;10,"",C44/D44))))</f>
        <v/>
      </c>
      <c r="F44" s="60" t="n">
        <f aca="false">IF($A44="","",(Vs-$A44)/Te)</f>
        <v>49.0224052362783</v>
      </c>
      <c r="G44" s="58" t="n">
        <f aca="false">IF(C44="","",IF(C44&lt;0,"",C44))</f>
        <v>1.88549300124533</v>
      </c>
      <c r="H44" s="58" t="n">
        <f aca="false">IF(G44="","",G44^2)</f>
        <v>3.55508385774512</v>
      </c>
      <c r="I44" s="58" t="n">
        <f aca="false">IF(B44="","",IF($F44&lt;0,"",7.05*S*n*SQRT($F44*Te/AN)))</f>
        <v>1.86459175436129</v>
      </c>
      <c r="J44" s="58" t="n">
        <f aca="false">IF(I44="","",IF($F44&lt;0,"",I44^2))</f>
        <v>3.4767024104321</v>
      </c>
      <c r="K44" s="61" t="str">
        <f aca="false">IF($A44&gt;Vmx,"",IF($A44&lt;Vmn,"",IF(H44="","",ABS(H44-J44))))</f>
        <v/>
      </c>
      <c r="L44" s="62" t="n">
        <f aca="false">IF(B44="",0.00001,IF(I44="",IF(B44&gt;0,B44*1000/AR,0.00001),IF(B44*1000/AR+I44&gt;0,B44*1000/AR+I44,0.00001)))</f>
        <v>1E-005</v>
      </c>
      <c r="M44" s="62" t="n">
        <f aca="false">IF(B44="",0.00001,Q*EXP((A44-Vs1)/Te))</f>
        <v>3.73594867986795E-020</v>
      </c>
      <c r="N44" s="58" t="str">
        <f aca="false">IF(L44&gt;0,IF(A44&lt;Vmin,"",IF(A44&gt;Vmax,"",ABS(LN(L44)-LN(M44)))),"")</f>
        <v/>
      </c>
      <c r="O44" s="63" t="n">
        <f aca="false">IF(B44="",0.00001,IF($B44&gt;0,$B44*1000/AR,0.00001))</f>
        <v>1E-005</v>
      </c>
      <c r="P44" s="58" t="n">
        <f aca="false">IF(C44="","",C44+L44)</f>
        <v>1.88550300124533</v>
      </c>
      <c r="Q44" s="60" t="n">
        <f aca="false">IF(C44="","",C44+M44)</f>
        <v>1.88549300124533</v>
      </c>
      <c r="S44" s="58"/>
      <c r="T44" s="58"/>
      <c r="U44" s="58"/>
      <c r="V44" s="58"/>
    </row>
    <row r="45" customFormat="false" ht="11.25" hidden="false" customHeight="false" outlineLevel="0" collapsed="false">
      <c r="A45" s="56" t="n">
        <v>-91.387001</v>
      </c>
      <c r="B45" s="57" t="n">
        <v>-0.0018785</v>
      </c>
      <c r="C45" s="58" t="n">
        <f aca="false">IF(ISNUMBER(A50),-SUM(B40:B50)*1000/11/AR,"")</f>
        <v>1.87948824634892</v>
      </c>
      <c r="D45" s="58" t="n">
        <f aca="false">IF(C45="","",IF(C46="","",(C46-C45)/(A46-A45)))</f>
        <v>-0.0153376635964289</v>
      </c>
      <c r="E45" s="59" t="str">
        <f aca="false">IF(D45="","",IF(D45=0,"",IF(C45/D45&lt;0,"",IF(C45/D45&gt;10,"",C45/D45))))</f>
        <v/>
      </c>
      <c r="F45" s="60" t="n">
        <f aca="false">IF($A45="","",(Vs-$A45)/Te)</f>
        <v>48.9016209043205</v>
      </c>
      <c r="G45" s="58" t="n">
        <f aca="false">IF(C45="","",IF(C45&lt;0,"",C45))</f>
        <v>1.87948824634892</v>
      </c>
      <c r="H45" s="58" t="n">
        <f aca="false">IF(G45="","",G45^2)</f>
        <v>3.53247606816373</v>
      </c>
      <c r="I45" s="58" t="n">
        <f aca="false">IF(B45="","",IF($F45&lt;0,"",7.05*S*n*SQRT($F45*Te/AN)))</f>
        <v>1.86229329141255</v>
      </c>
      <c r="J45" s="58" t="n">
        <f aca="false">IF(I45="","",IF($F45&lt;0,"",I45^2))</f>
        <v>3.46813630324018</v>
      </c>
      <c r="K45" s="61" t="str">
        <f aca="false">IF($A45&gt;Vmx,"",IF($A45&lt;Vmn,"",IF(H45="","",ABS(H45-J45))))</f>
        <v/>
      </c>
      <c r="L45" s="62" t="n">
        <f aca="false">IF(B45="",0.00001,IF(I45="",IF(B45&gt;0,B45*1000/AR,0.00001),IF(B45*1000/AR+I45&gt;0,B45*1000/AR+I45,0.00001)))</f>
        <v>1E-005</v>
      </c>
      <c r="M45" s="62" t="n">
        <f aca="false">IF(B45="",0.00001,Q*EXP((A45-Vs1)/Te))</f>
        <v>4.21557548846641E-020</v>
      </c>
      <c r="N45" s="58" t="str">
        <f aca="false">IF(L45&gt;0,IF(A45&lt;Vmin,"",IF(A45&gt;Vmax,"",ABS(LN(L45)-LN(M45)))),"")</f>
        <v/>
      </c>
      <c r="O45" s="63" t="n">
        <f aca="false">IF(B45="",0.00001,IF($B45&gt;0,$B45*1000/AR,0.00001))</f>
        <v>1E-005</v>
      </c>
      <c r="P45" s="58" t="n">
        <f aca="false">IF(C45="","",C45+L45)</f>
        <v>1.87949824634892</v>
      </c>
      <c r="Q45" s="60" t="n">
        <f aca="false">IF(C45="","",C45+M45)</f>
        <v>1.87948824634892</v>
      </c>
      <c r="S45" s="58"/>
      <c r="T45" s="58"/>
      <c r="U45" s="58"/>
      <c r="V45" s="58"/>
    </row>
    <row r="46" customFormat="false" ht="11.25" hidden="false" customHeight="false" outlineLevel="0" collapsed="false">
      <c r="A46" s="56" t="n">
        <v>-91.125999</v>
      </c>
      <c r="B46" s="57" t="n">
        <v>-0.0018785</v>
      </c>
      <c r="C46" s="58" t="n">
        <f aca="false">IF(ISNUMBER(A51),-SUM(B41:B51)*1000/11/AR,"")</f>
        <v>1.87548508547492</v>
      </c>
      <c r="D46" s="58" t="n">
        <f aca="false">IF(C46="","",IF(C47="","",(C47-C46)/(A47-A46)))</f>
        <v>-0.0153377223611991</v>
      </c>
      <c r="E46" s="59" t="str">
        <f aca="false">IF(D46="","",IF(D46=0,"",IF(C46/D46&lt;0,"",IF(C46/D46&gt;10,"",C46/D46))))</f>
        <v/>
      </c>
      <c r="F46" s="60" t="n">
        <f aca="false">IF($A46="","",(Vs-$A46)/Te)</f>
        <v>48.7808365723628</v>
      </c>
      <c r="G46" s="58" t="n">
        <f aca="false">IF(C46="","",IF(C46&lt;0,"",C46))</f>
        <v>1.87548508547492</v>
      </c>
      <c r="H46" s="58" t="n">
        <f aca="false">IF(G46="","",G46^2)</f>
        <v>3.51744430583888</v>
      </c>
      <c r="I46" s="58" t="n">
        <f aca="false">IF(B46="","",IF($F46&lt;0,"",7.05*S*n*SQRT($F46*Te/AN)))</f>
        <v>1.85999198816776</v>
      </c>
      <c r="J46" s="58" t="n">
        <f aca="false">IF(I46="","",IF($F46&lt;0,"",I46^2))</f>
        <v>3.45957019604825</v>
      </c>
      <c r="K46" s="61" t="str">
        <f aca="false">IF($A46&gt;Vmx,"",IF($A46&lt;Vmn,"",IF(H46="","",ABS(H46-J46))))</f>
        <v/>
      </c>
      <c r="L46" s="62" t="n">
        <f aca="false">IF(B46="",0.00001,IF(I46="",IF(B46&gt;0,B46*1000/AR,0.00001),IF(B46*1000/AR+I46&gt;0,B46*1000/AR+I46,0.00001)))</f>
        <v>1E-005</v>
      </c>
      <c r="M46" s="62" t="n">
        <f aca="false">IF(B46="",0.00001,Q*EXP((A46-Vs1)/Te))</f>
        <v>4.7567775207198E-020</v>
      </c>
      <c r="N46" s="58" t="str">
        <f aca="false">IF(L46&gt;0,IF(A46&lt;Vmin,"",IF(A46&gt;Vmax,"",ABS(LN(L46)-LN(M46)))),"")</f>
        <v/>
      </c>
      <c r="O46" s="63" t="n">
        <f aca="false">IF(B46="",0.00001,IF($B46&gt;0,$B46*1000/AR,0.00001))</f>
        <v>1E-005</v>
      </c>
      <c r="P46" s="58" t="n">
        <f aca="false">IF(C46="","",C46+L46)</f>
        <v>1.87549508547492</v>
      </c>
      <c r="Q46" s="60" t="n">
        <f aca="false">IF(C46="","",C46+M46)</f>
        <v>1.87548508547492</v>
      </c>
      <c r="S46" s="58"/>
      <c r="T46" s="58"/>
      <c r="U46" s="58"/>
      <c r="V46" s="58"/>
    </row>
    <row r="47" customFormat="false" ht="11.25" hidden="false" customHeight="false" outlineLevel="0" collapsed="false">
      <c r="A47" s="56" t="n">
        <v>-90.864998</v>
      </c>
      <c r="B47" s="57" t="n">
        <v>-0.0018785</v>
      </c>
      <c r="C47" s="58" t="n">
        <f aca="false">IF(ISNUMBER(A52),-SUM(B42:B52)*1000/11/AR,"")</f>
        <v>1.87148192460093</v>
      </c>
      <c r="D47" s="58" t="n">
        <f aca="false">IF(C47="","",IF(C48="","",(C48-C47)/(A48-A47)))</f>
        <v>0</v>
      </c>
      <c r="E47" s="59" t="str">
        <f aca="false">IF(D47="","",IF(D47=0,"",IF(C47/D47&lt;0,"",IF(C47/D47&gt;10,"",C47/D47))))</f>
        <v/>
      </c>
      <c r="F47" s="60" t="n">
        <f aca="false">IF($A47="","",(Vs-$A47)/Te)</f>
        <v>48.6600527031767</v>
      </c>
      <c r="G47" s="58" t="n">
        <f aca="false">IF(C47="","",IF(C47&lt;0,"",C47))</f>
        <v>1.87148192460093</v>
      </c>
      <c r="H47" s="58" t="n">
        <f aca="false">IF(G47="","",G47^2)</f>
        <v>3.502444594108</v>
      </c>
      <c r="I47" s="58" t="n">
        <f aca="false">IF(B47="","",IF($F47&lt;0,"",7.05*S*n*SQRT($F47*Te/AN)))</f>
        <v>1.85768784290483</v>
      </c>
      <c r="J47" s="58" t="n">
        <f aca="false">IF(I47="","",IF($F47&lt;0,"",I47^2))</f>
        <v>3.45100412167641</v>
      </c>
      <c r="K47" s="61" t="str">
        <f aca="false">IF($A47&gt;Vmx,"",IF($A47&lt;Vmn,"",IF(H47="","",ABS(H47-J47))))</f>
        <v/>
      </c>
      <c r="L47" s="62" t="n">
        <f aca="false">IF(B47="",0.00001,IF(I47="",IF(B47&gt;0,B47*1000/AR,0.00001),IF(B47*1000/AR+I47&gt;0,B47*1000/AR+I47,0.00001)))</f>
        <v>1E-005</v>
      </c>
      <c r="M47" s="62" t="n">
        <f aca="false">IF(B47="",0.00001,Q*EXP((A47-Vs1)/Te))</f>
        <v>5.36745741416097E-020</v>
      </c>
      <c r="N47" s="58" t="str">
        <f aca="false">IF(L47&gt;0,IF(A47&lt;Vmin,"",IF(A47&gt;Vmax,"",ABS(LN(L47)-LN(M47)))),"")</f>
        <v/>
      </c>
      <c r="O47" s="63" t="n">
        <f aca="false">IF(B47="",0.00001,IF($B47&gt;0,$B47*1000/AR,0.00001))</f>
        <v>1E-005</v>
      </c>
      <c r="P47" s="58" t="n">
        <f aca="false">IF(C47="","",C47+L47)</f>
        <v>1.87149192460093</v>
      </c>
      <c r="Q47" s="60" t="n">
        <f aca="false">IF(C47="","",C47+M47)</f>
        <v>1.87148192460093</v>
      </c>
      <c r="S47" s="58"/>
      <c r="T47" s="58"/>
      <c r="U47" s="58"/>
      <c r="V47" s="58"/>
    </row>
    <row r="48" customFormat="false" ht="11.25" hidden="false" customHeight="false" outlineLevel="0" collapsed="false">
      <c r="A48" s="56" t="n">
        <v>-90.603996</v>
      </c>
      <c r="B48" s="57" t="n">
        <v>-0.0018785</v>
      </c>
      <c r="C48" s="58" t="n">
        <f aca="false">IF(ISNUMBER(A53),-SUM(B43:B53)*1000/11/AR,"")</f>
        <v>1.87148192460093</v>
      </c>
      <c r="D48" s="58" t="n">
        <f aca="false">IF(C48="","",IF(C49="","",(C49-C48)/(A49-A48)))</f>
        <v>-0.00766908421446558</v>
      </c>
      <c r="E48" s="59" t="str">
        <f aca="false">IF(D48="","",IF(D48=0,"",IF(C48/D48&lt;0,"",IF(C48/D48&gt;10,"",C48/D48))))</f>
        <v/>
      </c>
      <c r="F48" s="60" t="n">
        <f aca="false">IF($A48="","",(Vs-$A48)/Te)</f>
        <v>48.5392683712189</v>
      </c>
      <c r="G48" s="58" t="n">
        <f aca="false">IF(C48="","",IF(C48&lt;0,"",C48))</f>
        <v>1.87148192460093</v>
      </c>
      <c r="H48" s="58" t="n">
        <f aca="false">IF(G48="","",G48^2)</f>
        <v>3.502444594108</v>
      </c>
      <c r="I48" s="58" t="n">
        <f aca="false">IF(B48="","",IF($F48&lt;0,"",7.05*S*n*SQRT($F48*Te/AN)))</f>
        <v>1.85538082734636</v>
      </c>
      <c r="J48" s="58" t="n">
        <f aca="false">IF(I48="","",IF($F48&lt;0,"",I48^2))</f>
        <v>3.44243801448448</v>
      </c>
      <c r="K48" s="61" t="str">
        <f aca="false">IF($A48&gt;Vmx,"",IF($A48&lt;Vmn,"",IF(H48="","",ABS(H48-J48))))</f>
        <v/>
      </c>
      <c r="L48" s="62" t="n">
        <f aca="false">IF(B48="",0.00001,IF(I48="",IF(B48&gt;0,B48*1000/AR,0.00001),IF(B48*1000/AR+I48&gt;0,B48*1000/AR+I48,0.00001)))</f>
        <v>1E-005</v>
      </c>
      <c r="M48" s="62" t="n">
        <f aca="false">IF(B48="",0.00001,Q*EXP((A48-Vs1)/Te))</f>
        <v>6.05653981074602E-020</v>
      </c>
      <c r="N48" s="58" t="str">
        <f aca="false">IF(L48&gt;0,IF(A48&lt;Vmin,"",IF(A48&gt;Vmax,"",ABS(LN(L48)-LN(M48)))),"")</f>
        <v/>
      </c>
      <c r="O48" s="63" t="n">
        <f aca="false">IF(B48="",0.00001,IF($B48&gt;0,$B48*1000/AR,0.00001))</f>
        <v>1E-005</v>
      </c>
      <c r="P48" s="58" t="n">
        <f aca="false">IF(C48="","",C48+L48)</f>
        <v>1.87149192460093</v>
      </c>
      <c r="Q48" s="60" t="n">
        <f aca="false">IF(C48="","",C48+M48)</f>
        <v>1.87148192460093</v>
      </c>
      <c r="S48" s="58"/>
      <c r="T48" s="58"/>
      <c r="U48" s="58"/>
      <c r="V48" s="58"/>
    </row>
    <row r="49" customFormat="false" ht="11.25" hidden="false" customHeight="false" outlineLevel="0" collapsed="false">
      <c r="A49" s="56" t="n">
        <v>-90.343002</v>
      </c>
      <c r="B49" s="57" t="n">
        <v>-0.0018785</v>
      </c>
      <c r="C49" s="58" t="n">
        <f aca="false">IF(ISNUMBER(A54),-SUM(B44:B54)*1000/11/AR,"")</f>
        <v>1.86948033963546</v>
      </c>
      <c r="D49" s="58" t="n">
        <f aca="false">IF(C49="","",IF(C50="","",(C50-C49)/(A50-A49)))</f>
        <v>-0.0076688438301963</v>
      </c>
      <c r="E49" s="59" t="str">
        <f aca="false">IF(D49="","",IF(D49=0,"",IF(C49/D49&lt;0,"",IF(C49/D49&gt;10,"",C49/D49))))</f>
        <v/>
      </c>
      <c r="F49" s="60" t="n">
        <f aca="false">IF($A49="","",(Vs-$A49)/Te)</f>
        <v>48.4184877414346</v>
      </c>
      <c r="G49" s="58" t="n">
        <f aca="false">IF(C49="","",IF(C49&lt;0,"",C49))</f>
        <v>1.86948033963546</v>
      </c>
      <c r="H49" s="58" t="n">
        <f aca="false">IF(G49="","",G49^2)</f>
        <v>3.49495674028351</v>
      </c>
      <c r="I49" s="58" t="n">
        <f aca="false">IF(B49="","",IF($F49&lt;0,"",7.05*S*n*SQRT($F49*Te/AN)))</f>
        <v>1.8530710104724</v>
      </c>
      <c r="J49" s="58" t="n">
        <f aca="false">IF(I49="","",IF($F49&lt;0,"",I49^2))</f>
        <v>3.43387216985322</v>
      </c>
      <c r="K49" s="61" t="str">
        <f aca="false">IF($A49&gt;Vmx,"",IF($A49&lt;Vmn,"",IF(H49="","",ABS(H49-J49))))</f>
        <v/>
      </c>
      <c r="L49" s="62" t="n">
        <f aca="false">IF(B49="",0.00001,IF(I49="",IF(B49&gt;0,B49*1000/AR,0.00001),IF(B49*1000/AR+I49&gt;0,B49*1000/AR+I49,0.00001)))</f>
        <v>1E-005</v>
      </c>
      <c r="M49" s="62" t="n">
        <f aca="false">IF(B49="",0.00001,Q*EXP((A49-Vs1)/Te))</f>
        <v>6.83406235896853E-020</v>
      </c>
      <c r="N49" s="58" t="str">
        <f aca="false">IF(L49&gt;0,IF(A49&lt;Vmin,"",IF(A49&gt;Vmax,"",ABS(LN(L49)-LN(M49)))),"")</f>
        <v/>
      </c>
      <c r="O49" s="63" t="n">
        <f aca="false">IF(B49="",0.00001,IF($B49&gt;0,$B49*1000/AR,0.00001))</f>
        <v>1E-005</v>
      </c>
      <c r="P49" s="58" t="n">
        <f aca="false">IF(C49="","",C49+L49)</f>
        <v>1.86949033963546</v>
      </c>
      <c r="Q49" s="60" t="n">
        <f aca="false">IF(C49="","",C49+M49)</f>
        <v>1.86948033963546</v>
      </c>
      <c r="S49" s="58"/>
      <c r="T49" s="58"/>
      <c r="U49" s="58"/>
      <c r="V49" s="58"/>
    </row>
    <row r="50" customFormat="false" ht="11.25" hidden="false" customHeight="false" outlineLevel="0" collapsed="false">
      <c r="A50" s="56" t="n">
        <v>-90.082001</v>
      </c>
      <c r="B50" s="57" t="n">
        <v>-0.0018785</v>
      </c>
      <c r="C50" s="58" t="n">
        <f aca="false">IF(ISNUMBER(A55),-SUM(B45:B55)*1000/11/AR,"")</f>
        <v>1.86747876372693</v>
      </c>
      <c r="D50" s="58" t="n">
        <f aca="false">IF(C50="","",IF(C51="","",(C51-C50)/(A51-A50)))</f>
        <v>0</v>
      </c>
      <c r="E50" s="59" t="str">
        <f aca="false">IF(D50="","",IF(D50=0,"",IF(C50/D50&lt;0,"",IF(C50/D50&gt;10,"",C50/D50))))</f>
        <v/>
      </c>
      <c r="F50" s="60" t="n">
        <f aca="false">IF($A50="","",(Vs-$A50)/Te)</f>
        <v>48.2977038722485</v>
      </c>
      <c r="G50" s="58" t="n">
        <f aca="false">IF(C50="","",IF(C50&lt;0,"",C50))</f>
        <v>1.86747876372693</v>
      </c>
      <c r="H50" s="58" t="n">
        <f aca="false">IF(G50="","",G50^2)</f>
        <v>3.48747693297108</v>
      </c>
      <c r="I50" s="58" t="n">
        <f aca="false">IF(B50="","",IF($F50&lt;0,"",7.05*S*n*SQRT($F50*Te/AN)))</f>
        <v>1.85075824879463</v>
      </c>
      <c r="J50" s="58" t="n">
        <f aca="false">IF(I50="","",IF($F50&lt;0,"",I50^2))</f>
        <v>3.42530609548137</v>
      </c>
      <c r="K50" s="61" t="str">
        <f aca="false">IF($A50&gt;Vmx,"",IF($A50&lt;Vmn,"",IF(H50="","",ABS(H50-J50))))</f>
        <v/>
      </c>
      <c r="L50" s="62" t="n">
        <f aca="false">IF(B50="",0.00001,IF(I50="",IF(B50&gt;0,B50*1000/AR,0.00001),IF(B50*1000/AR+I50&gt;0,B50*1000/AR+I50,0.00001)))</f>
        <v>1E-005</v>
      </c>
      <c r="M50" s="62" t="n">
        <f aca="false">IF(B50="",0.00001,Q*EXP((A50-Vs1)/Te))</f>
        <v>7.71142617406528E-020</v>
      </c>
      <c r="N50" s="58" t="str">
        <f aca="false">IF(L50&gt;0,IF(A50&lt;Vmin,"",IF(A50&gt;Vmax,"",ABS(LN(L50)-LN(M50)))),"")</f>
        <v/>
      </c>
      <c r="O50" s="63" t="n">
        <f aca="false">IF(B50="",0.00001,IF($B50&gt;0,$B50*1000/AR,0.00001))</f>
        <v>1E-005</v>
      </c>
      <c r="P50" s="58" t="n">
        <f aca="false">IF(C50="","",C50+L50)</f>
        <v>1.86748876372693</v>
      </c>
      <c r="Q50" s="60" t="n">
        <f aca="false">IF(C50="","",C50+M50)</f>
        <v>1.86747876372693</v>
      </c>
      <c r="S50" s="58"/>
      <c r="T50" s="58"/>
      <c r="U50" s="58"/>
      <c r="V50" s="58"/>
    </row>
    <row r="51" customFormat="false" ht="11.25" hidden="false" customHeight="false" outlineLevel="0" collapsed="false">
      <c r="A51" s="56" t="n">
        <v>-89.820999</v>
      </c>
      <c r="B51" s="57" t="n">
        <v>-0.0018564</v>
      </c>
      <c r="C51" s="58" t="n">
        <f aca="false">IF(ISNUMBER(A56),-SUM(B46:B56)*1000/11/AR,"")</f>
        <v>1.86747876372693</v>
      </c>
      <c r="D51" s="58" t="n">
        <f aca="false">IF(C51="","",IF(C52="","",(C52-C51)/(A52-A51)))</f>
        <v>-0.00766887853100236</v>
      </c>
      <c r="E51" s="59" t="str">
        <f aca="false">IF(D51="","",IF(D51=0,"",IF(C51/D51&lt;0,"",IF(C51/D51&gt;10,"",C51/D51))))</f>
        <v/>
      </c>
      <c r="F51" s="60" t="n">
        <f aca="false">IF($A51="","",(Vs-$A51)/Te)</f>
        <v>48.1769195402907</v>
      </c>
      <c r="G51" s="58" t="n">
        <f aca="false">IF(C51="","",IF(C51&lt;0,"",C51))</f>
        <v>1.86747876372693</v>
      </c>
      <c r="H51" s="58" t="n">
        <f aca="false">IF(G51="","",G51^2)</f>
        <v>3.48747693297108</v>
      </c>
      <c r="I51" s="58" t="n">
        <f aca="false">IF(B51="","",IF($F51&lt;0,"",7.05*S*n*SQRT($F51*Te/AN)))</f>
        <v>1.84844258452608</v>
      </c>
      <c r="J51" s="58" t="n">
        <f aca="false">IF(I51="","",IF($F51&lt;0,"",I51^2))</f>
        <v>3.41673998828945</v>
      </c>
      <c r="K51" s="61" t="str">
        <f aca="false">IF($A51&gt;Vmx,"",IF($A51&lt;Vmn,"",IF(H51="","",ABS(H51-J51))))</f>
        <v/>
      </c>
      <c r="L51" s="62" t="n">
        <f aca="false">IF(B51="",0.00001,IF(I51="",IF(B51&gt;0,B51*1000/AR,0.00001),IF(B51*1000/AR+I51&gt;0,B51*1000/AR+I51,0.00001)))</f>
        <v>1E-005</v>
      </c>
      <c r="M51" s="62" t="n">
        <f aca="false">IF(B51="",0.00001,Q*EXP((A51-Vs1)/Te))</f>
        <v>8.70143086699385E-020</v>
      </c>
      <c r="N51" s="58" t="str">
        <f aca="false">IF(L51&gt;0,IF(A51&lt;Vmin,"",IF(A51&gt;Vmax,"",ABS(LN(L51)-LN(M51)))),"")</f>
        <v/>
      </c>
      <c r="O51" s="63" t="n">
        <f aca="false">IF(B51="",0.00001,IF($B51&gt;0,$B51*1000/AR,0.00001))</f>
        <v>1E-005</v>
      </c>
      <c r="P51" s="58" t="n">
        <f aca="false">IF(C51="","",C51+L51)</f>
        <v>1.86748876372693</v>
      </c>
      <c r="Q51" s="60" t="n">
        <f aca="false">IF(C51="","",C51+M51)</f>
        <v>1.86747876372693</v>
      </c>
      <c r="S51" s="58"/>
      <c r="T51" s="58"/>
      <c r="U51" s="58"/>
      <c r="V51" s="58"/>
    </row>
    <row r="52" customFormat="false" ht="11.25" hidden="false" customHeight="false" outlineLevel="0" collapsed="false">
      <c r="A52" s="56" t="n">
        <v>-89.559998</v>
      </c>
      <c r="B52" s="57" t="n">
        <v>-0.0018564</v>
      </c>
      <c r="C52" s="58" t="n">
        <f aca="false">IF(ISNUMBER(A57),-SUM(B47:B57)*1000/11/AR,"")</f>
        <v>1.86547717876146</v>
      </c>
      <c r="D52" s="58" t="n">
        <f aca="false">IF(C52="","",IF(C53="","",(C53-C52)/(A53-A52)))</f>
        <v>-0.00766908421446643</v>
      </c>
      <c r="E52" s="59" t="str">
        <f aca="false">IF(D52="","",IF(D52=0,"",IF(C52/D52&lt;0,"",IF(C52/D52&gt;10,"",C52/D52))))</f>
        <v/>
      </c>
      <c r="F52" s="60" t="n">
        <f aca="false">IF($A52="","",(Vs-$A52)/Te)</f>
        <v>48.0561356711046</v>
      </c>
      <c r="G52" s="58" t="n">
        <f aca="false">IF(C52="","",IF(C52&lt;0,"",C52))</f>
        <v>1.86547717876146</v>
      </c>
      <c r="H52" s="58" t="n">
        <f aca="false">IF(G52="","",G52^2)</f>
        <v>3.48000510447983</v>
      </c>
      <c r="I52" s="58" t="n">
        <f aca="false">IF(B52="","",IF($F52&lt;0,"",7.05*S*n*SQRT($F52*Te/AN)))</f>
        <v>1.84612402452208</v>
      </c>
      <c r="J52" s="58" t="n">
        <f aca="false">IF(I52="","",IF($F52&lt;0,"",I52^2))</f>
        <v>3.4081739139176</v>
      </c>
      <c r="K52" s="61" t="str">
        <f aca="false">IF($A52&gt;Vmx,"",IF($A52&lt;Vmn,"",IF(H52="","",ABS(H52-J52))))</f>
        <v/>
      </c>
      <c r="L52" s="62" t="n">
        <f aca="false">IF(B52="",0.00001,IF(I52="",IF(B52&gt;0,B52*1000/AR,0.00001),IF(B52*1000/AR+I52&gt;0,B52*1000/AR+I52,0.00001)))</f>
        <v>1E-005</v>
      </c>
      <c r="M52" s="62" t="n">
        <f aca="false">IF(B52="",0.00001,Q*EXP((A52-Vs1)/Te))</f>
        <v>9.81852933365448E-020</v>
      </c>
      <c r="N52" s="58" t="str">
        <f aca="false">IF(L52&gt;0,IF(A52&lt;Vmin,"",IF(A52&gt;Vmax,"",ABS(LN(L52)-LN(M52)))),"")</f>
        <v/>
      </c>
      <c r="O52" s="63" t="n">
        <f aca="false">IF(B52="",0.00001,IF($B52&gt;0,$B52*1000/AR,0.00001))</f>
        <v>1E-005</v>
      </c>
      <c r="P52" s="58" t="n">
        <f aca="false">IF(C52="","",C52+L52)</f>
        <v>1.86548717876146</v>
      </c>
      <c r="Q52" s="60" t="n">
        <f aca="false">IF(C52="","",C52+M52)</f>
        <v>1.86547717876146</v>
      </c>
      <c r="S52" s="58"/>
      <c r="T52" s="58"/>
      <c r="U52" s="58"/>
      <c r="V52" s="58"/>
    </row>
    <row r="53" customFormat="false" ht="11.25" hidden="false" customHeight="false" outlineLevel="0" collapsed="false">
      <c r="A53" s="56" t="n">
        <v>-89.299004</v>
      </c>
      <c r="B53" s="57" t="n">
        <v>-0.0019005999</v>
      </c>
      <c r="C53" s="58" t="n">
        <f aca="false">IF(ISNUMBER(A58),-SUM(B48:B58)*1000/11/AR,"")</f>
        <v>1.86347559379599</v>
      </c>
      <c r="D53" s="58" t="n">
        <f aca="false">IF(C53="","",IF(C54="","",(C54-C53)/(A54-A53)))</f>
        <v>-0.00766884914855335</v>
      </c>
      <c r="E53" s="59" t="str">
        <f aca="false">IF(D53="","",IF(D53=0,"",IF(C53/D53&lt;0,"",IF(C53/D53&gt;10,"",C53/D53))))</f>
        <v/>
      </c>
      <c r="F53" s="60" t="n">
        <f aca="false">IF($A53="","",(Vs-$A53)/Te)</f>
        <v>47.9353550413202</v>
      </c>
      <c r="G53" s="58" t="n">
        <f aca="false">IF(C53="","",IF(C53&lt;0,"",C53))</f>
        <v>1.86347559379599</v>
      </c>
      <c r="H53" s="58" t="n">
        <f aca="false">IF(G53="","",G53^2)</f>
        <v>3.47254128867333</v>
      </c>
      <c r="I53" s="58" t="n">
        <f aca="false">IF(B53="","",IF($F53&lt;0,"",7.05*S*n*SQRT($F53*Te/AN)))</f>
        <v>1.84380261125923</v>
      </c>
      <c r="J53" s="58" t="n">
        <f aca="false">IF(I53="","",IF($F53&lt;0,"",I53^2))</f>
        <v>3.39960806928634</v>
      </c>
      <c r="K53" s="61" t="str">
        <f aca="false">IF($A53&gt;Vmx,"",IF($A53&lt;Vmn,"",IF(H53="","",ABS(H53-J53))))</f>
        <v/>
      </c>
      <c r="L53" s="62" t="n">
        <f aca="false">IF(B53="",0.00001,IF(I53="",IF(B53&gt;0,B53*1000/AR,0.00001),IF(B53*1000/AR+I53&gt;0,B53*1000/AR+I53,0.00001)))</f>
        <v>1E-005</v>
      </c>
      <c r="M53" s="62" t="n">
        <f aca="false">IF(B53="",0.00001,Q*EXP((A53-Vs1)/Te))</f>
        <v>1.10790061382079E-019</v>
      </c>
      <c r="N53" s="58" t="str">
        <f aca="false">IF(L53&gt;0,IF(A53&lt;Vmin,"",IF(A53&gt;Vmax,"",ABS(LN(L53)-LN(M53)))),"")</f>
        <v/>
      </c>
      <c r="O53" s="63" t="n">
        <f aca="false">IF(B53="",0.00001,IF($B53&gt;0,$B53*1000/AR,0.00001))</f>
        <v>1E-005</v>
      </c>
      <c r="P53" s="58" t="n">
        <f aca="false">IF(C53="","",C53+L53)</f>
        <v>1.86348559379599</v>
      </c>
      <c r="Q53" s="60" t="n">
        <f aca="false">IF(C53="","",C53+M53)</f>
        <v>1.86347559379599</v>
      </c>
      <c r="S53" s="58"/>
      <c r="T53" s="58"/>
      <c r="U53" s="58"/>
      <c r="V53" s="58"/>
    </row>
    <row r="54" customFormat="false" ht="11.25" hidden="false" customHeight="false" outlineLevel="0" collapsed="false">
      <c r="A54" s="56" t="n">
        <v>-89.038002</v>
      </c>
      <c r="B54" s="57" t="n">
        <v>-0.0018564</v>
      </c>
      <c r="C54" s="58" t="n">
        <f aca="false">IF(ISNUMBER(A59),-SUM(B49:B59)*1000/11/AR,"")</f>
        <v>1.86147400883052</v>
      </c>
      <c r="D54" s="58" t="n">
        <f aca="false">IF(C54="","",IF(C55="","",(C55-C54)/(A55-A54)))</f>
        <v>-0.00766884914855123</v>
      </c>
      <c r="E54" s="59" t="str">
        <f aca="false">IF(D54="","",IF(D54=0,"",IF(C54/D54&lt;0,"",IF(C54/D54&gt;10,"",C54/D54))))</f>
        <v/>
      </c>
      <c r="F54" s="60" t="n">
        <f aca="false">IF($A54="","",(Vs-$A54)/Te)</f>
        <v>47.8145707093625</v>
      </c>
      <c r="G54" s="58" t="n">
        <f aca="false">IF(C54="","",IF(C54&lt;0,"",C54))</f>
        <v>1.86147400883052</v>
      </c>
      <c r="H54" s="58" t="n">
        <f aca="false">IF(G54="","",G54^2)</f>
        <v>3.46508548555157</v>
      </c>
      <c r="I54" s="58" t="n">
        <f aca="false">IF(B54="","",IF($F54&lt;0,"",7.05*S*n*SQRT($F54*Te/AN)))</f>
        <v>1.84147820027673</v>
      </c>
      <c r="J54" s="58" t="n">
        <f aca="false">IF(I54="","",IF($F54&lt;0,"",I54^2))</f>
        <v>3.39104196209441</v>
      </c>
      <c r="K54" s="61" t="str">
        <f aca="false">IF($A54&gt;Vmx,"",IF($A54&lt;Vmn,"",IF(H54="","",ABS(H54-J54))))</f>
        <v/>
      </c>
      <c r="L54" s="62" t="n">
        <f aca="false">IF(B54="",0.00001,IF(I54="",IF(B54&gt;0,B54*1000/AR,0.00001),IF(B54*1000/AR+I54&gt;0,B54*1000/AR+I54,0.00001)))</f>
        <v>1E-005</v>
      </c>
      <c r="M54" s="62" t="n">
        <f aca="false">IF(B54="",0.00001,Q*EXP((A54-Vs1)/Te))</f>
        <v>1.25013459002999E-019</v>
      </c>
      <c r="N54" s="58" t="str">
        <f aca="false">IF(L54&gt;0,IF(A54&lt;Vmin,"",IF(A54&gt;Vmax,"",ABS(LN(L54)-LN(M54)))),"")</f>
        <v/>
      </c>
      <c r="O54" s="63" t="n">
        <f aca="false">IF(B54="",0.00001,IF($B54&gt;0,$B54*1000/AR,0.00001))</f>
        <v>1E-005</v>
      </c>
      <c r="P54" s="58" t="n">
        <f aca="false">IF(C54="","",C54+L54)</f>
        <v>1.86148400883052</v>
      </c>
      <c r="Q54" s="60" t="n">
        <f aca="false">IF(C54="","",C54+M54)</f>
        <v>1.86147400883052</v>
      </c>
      <c r="S54" s="58"/>
      <c r="T54" s="58"/>
      <c r="U54" s="58"/>
      <c r="V54" s="58"/>
    </row>
    <row r="55" customFormat="false" ht="11.25" hidden="false" customHeight="false" outlineLevel="0" collapsed="false">
      <c r="A55" s="56" t="n">
        <v>-88.777</v>
      </c>
      <c r="B55" s="57" t="n">
        <v>-0.0018785</v>
      </c>
      <c r="C55" s="58" t="n">
        <f aca="false">IF(ISNUMBER(A60),-SUM(B50:B60)*1000/11/AR,"")</f>
        <v>1.85947242386505</v>
      </c>
      <c r="D55" s="58" t="n">
        <f aca="false">IF(C55="","",IF(C56="","",(C56-C55)/(A56-A55)))</f>
        <v>-0.0153377570620073</v>
      </c>
      <c r="E55" s="59" t="str">
        <f aca="false">IF(D55="","",IF(D55=0,"",IF(C55/D55&lt;0,"",IF(C55/D55&gt;10,"",C55/D55))))</f>
        <v/>
      </c>
      <c r="F55" s="60" t="n">
        <f aca="false">IF($A55="","",(Vs-$A55)/Te)</f>
        <v>47.6937863774047</v>
      </c>
      <c r="G55" s="58" t="n">
        <f aca="false">IF(C55="","",IF(C55&lt;0,"",C55))</f>
        <v>1.85947242386505</v>
      </c>
      <c r="H55" s="58" t="n">
        <f aca="false">IF(G55="","",G55^2)</f>
        <v>3.45763769511457</v>
      </c>
      <c r="I55" s="58" t="n">
        <f aca="false">IF(B55="","",IF($F55&lt;0,"",7.05*S*n*SQRT($F55*Te/AN)))</f>
        <v>1.83915085158953</v>
      </c>
      <c r="J55" s="58" t="n">
        <f aca="false">IF(I55="","",IF($F55&lt;0,"",I55^2))</f>
        <v>3.38247585490249</v>
      </c>
      <c r="K55" s="61" t="str">
        <f aca="false">IF($A55&gt;Vmx,"",IF($A55&lt;Vmn,"",IF(H55="","",ABS(H55-J55))))</f>
        <v/>
      </c>
      <c r="L55" s="62" t="n">
        <f aca="false">IF(B55="",0.00001,IF(I55="",IF(B55&gt;0,B55*1000/AR,0.00001),IF(B55*1000/AR+I55&gt;0,B55*1000/AR+I55,0.00001)))</f>
        <v>1E-005</v>
      </c>
      <c r="M55" s="62" t="n">
        <f aca="false">IF(B55="",0.00001,Q*EXP((A55-Vs1)/Te))</f>
        <v>1.41062878176386E-019</v>
      </c>
      <c r="N55" s="58" t="str">
        <f aca="false">IF(L55&gt;0,IF(A55&lt;Vmin,"",IF(A55&gt;Vmax,"",ABS(LN(L55)-LN(M55)))),"")</f>
        <v/>
      </c>
      <c r="O55" s="63" t="n">
        <f aca="false">IF(B55="",0.00001,IF($B55&gt;0,$B55*1000/AR,0.00001))</f>
        <v>1E-005</v>
      </c>
      <c r="P55" s="58" t="n">
        <f aca="false">IF(C55="","",C55+L55)</f>
        <v>1.85948242386505</v>
      </c>
      <c r="Q55" s="60" t="n">
        <f aca="false">IF(C55="","",C55+M55)</f>
        <v>1.85947242386505</v>
      </c>
      <c r="S55" s="58"/>
      <c r="T55" s="58"/>
      <c r="U55" s="58"/>
      <c r="V55" s="58"/>
    </row>
    <row r="56" customFormat="false" ht="11.25" hidden="false" customHeight="false" outlineLevel="0" collapsed="false">
      <c r="A56" s="56" t="n">
        <v>-88.515999</v>
      </c>
      <c r="B56" s="57" t="n">
        <v>-0.0018785</v>
      </c>
      <c r="C56" s="58" t="n">
        <f aca="false">IF(ISNUMBER(A61),-SUM(B51:B61)*1000/11/AR,"")</f>
        <v>1.85546925393411</v>
      </c>
      <c r="D56" s="58" t="n">
        <f aca="false">IF(C56="","",IF(C57="","",(C57-C56)/(A57-A56)))</f>
        <v>-0.00766884914854994</v>
      </c>
      <c r="E56" s="59" t="str">
        <f aca="false">IF(D56="","",IF(D56=0,"",IF(C56/D56&lt;0,"",IF(C56/D56&gt;10,"",C56/D56))))</f>
        <v/>
      </c>
      <c r="F56" s="60" t="n">
        <f aca="false">IF($A56="","",(Vs-$A56)/Te)</f>
        <v>47.5730025082186</v>
      </c>
      <c r="G56" s="58" t="n">
        <f aca="false">IF(C56="","",IF(C56&lt;0,"",C56))</f>
        <v>1.85546925393411</v>
      </c>
      <c r="H56" s="58" t="n">
        <f aca="false">IF(G56="","",G56^2)</f>
        <v>3.44276615229481</v>
      </c>
      <c r="I56" s="58" t="n">
        <f aca="false">IF(B56="","",IF($F56&lt;0,"",7.05*S*n*SQRT($F56*Te/AN)))</f>
        <v>1.83682056296489</v>
      </c>
      <c r="J56" s="58" t="n">
        <f aca="false">IF(I56="","",IF($F56&lt;0,"",I56^2))</f>
        <v>3.37390978053064</v>
      </c>
      <c r="K56" s="61" t="str">
        <f aca="false">IF($A56&gt;Vmx,"",IF($A56&lt;Vmn,"",IF(H56="","",ABS(H56-J56))))</f>
        <v/>
      </c>
      <c r="L56" s="62" t="n">
        <f aca="false">IF(B56="",0.00001,IF(I56="",IF(B56&gt;0,B56*1000/AR,0.00001),IF(B56*1000/AR+I56&gt;0,B56*1000/AR+I56,0.00001)))</f>
        <v>1E-005</v>
      </c>
      <c r="M56" s="62" t="n">
        <f aca="false">IF(B56="",0.00001,Q*EXP((A56-Vs1)/Te))</f>
        <v>1.59172672682863E-019</v>
      </c>
      <c r="N56" s="58" t="str">
        <f aca="false">IF(L56&gt;0,IF(A56&lt;Vmin,"",IF(A56&gt;Vmax,"",ABS(LN(L56)-LN(M56)))),"")</f>
        <v/>
      </c>
      <c r="O56" s="63" t="n">
        <f aca="false">IF(B56="",0.00001,IF($B56&gt;0,$B56*1000/AR,0.00001))</f>
        <v>1E-005</v>
      </c>
      <c r="P56" s="58" t="n">
        <f aca="false">IF(C56="","",C56+L56)</f>
        <v>1.85547925393411</v>
      </c>
      <c r="Q56" s="60" t="n">
        <f aca="false">IF(C56="","",C56+M56)</f>
        <v>1.85546925393411</v>
      </c>
      <c r="S56" s="58"/>
      <c r="T56" s="58"/>
      <c r="U56" s="58"/>
      <c r="V56" s="58"/>
    </row>
    <row r="57" customFormat="false" ht="11.25" hidden="false" customHeight="false" outlineLevel="0" collapsed="false">
      <c r="A57" s="56" t="n">
        <v>-88.254997</v>
      </c>
      <c r="B57" s="57" t="n">
        <v>-0.0018564</v>
      </c>
      <c r="C57" s="58" t="n">
        <f aca="false">IF(ISNUMBER(A62),-SUM(B52:B62)*1000/11/AR,"")</f>
        <v>1.85346766896864</v>
      </c>
      <c r="D57" s="58" t="n">
        <f aca="false">IF(C57="","",IF(C58="","",(C58-C57)/(A58-A57)))</f>
        <v>-0.00766908421446729</v>
      </c>
      <c r="E57" s="59" t="str">
        <f aca="false">IF(D57="","",IF(D57=0,"",IF(C57/D57&lt;0,"",IF(C57/D57&gt;10,"",C57/D57))))</f>
        <v/>
      </c>
      <c r="F57" s="60" t="n">
        <f aca="false">IF($A57="","",(Vs-$A57)/Te)</f>
        <v>47.4522181762609</v>
      </c>
      <c r="G57" s="58" t="n">
        <f aca="false">IF(C57="","",IF(C57&lt;0,"",C57))</f>
        <v>1.85346766896864</v>
      </c>
      <c r="H57" s="58" t="n">
        <f aca="false">IF(G57="","",G57^2)</f>
        <v>3.43534239991205</v>
      </c>
      <c r="I57" s="58" t="n">
        <f aca="false">IF(B57="","",IF($F57&lt;0,"",7.05*S*n*SQRT($F57*Te/AN)))</f>
        <v>1.83448730530868</v>
      </c>
      <c r="J57" s="58" t="n">
        <f aca="false">IF(I57="","",IF($F57&lt;0,"",I57^2))</f>
        <v>3.36534367333872</v>
      </c>
      <c r="K57" s="61" t="str">
        <f aca="false">IF($A57&gt;Vmx,"",IF($A57&lt;Vmn,"",IF(H57="","",ABS(H57-J57))))</f>
        <v/>
      </c>
      <c r="L57" s="62" t="n">
        <f aca="false">IF(B57="",0.00001,IF(I57="",IF(B57&gt;0,B57*1000/AR,0.00001),IF(B57*1000/AR+I57&gt;0,B57*1000/AR+I57,0.00001)))</f>
        <v>1E-005</v>
      </c>
      <c r="M57" s="62" t="n">
        <f aca="false">IF(B57="",0.00001,Q*EXP((A57-Vs1)/Te))</f>
        <v>1.79607503981901E-019</v>
      </c>
      <c r="N57" s="58" t="str">
        <f aca="false">IF(L57&gt;0,IF(A57&lt;Vmin,"",IF(A57&gt;Vmax,"",ABS(LN(L57)-LN(M57)))),"")</f>
        <v/>
      </c>
      <c r="O57" s="63" t="n">
        <f aca="false">IF(B57="",0.00001,IF($B57&gt;0,$B57*1000/AR,0.00001))</f>
        <v>1E-005</v>
      </c>
      <c r="P57" s="58" t="n">
        <f aca="false">IF(C57="","",C57+L57)</f>
        <v>1.85347766896864</v>
      </c>
      <c r="Q57" s="60" t="n">
        <f aca="false">IF(C57="","",C57+M57)</f>
        <v>1.85346766896864</v>
      </c>
      <c r="S57" s="58"/>
      <c r="T57" s="58"/>
      <c r="U57" s="58"/>
      <c r="V57" s="58"/>
    </row>
    <row r="58" customFormat="false" ht="11.25" hidden="false" customHeight="false" outlineLevel="0" collapsed="false">
      <c r="A58" s="56" t="n">
        <v>-87.994003</v>
      </c>
      <c r="B58" s="57" t="n">
        <v>-0.0018564</v>
      </c>
      <c r="C58" s="58" t="n">
        <f aca="false">IF(ISNUMBER(A63),-SUM(B53:B63)*1000/11/AR,"")</f>
        <v>1.85146608400317</v>
      </c>
      <c r="D58" s="58" t="n">
        <f aca="false">IF(C58="","",IF(C59="","",(C59-C58)/(A59-A58)))</f>
        <v>-0.0230066008922015</v>
      </c>
      <c r="E58" s="59" t="str">
        <f aca="false">IF(D58="","",IF(D58=0,"",IF(C58/D58&lt;0,"",IF(C58/D58&gt;10,"",C58/D58))))</f>
        <v/>
      </c>
      <c r="F58" s="60" t="n">
        <f aca="false">IF($A58="","",(Vs-$A58)/Te)</f>
        <v>47.3314375464765</v>
      </c>
      <c r="G58" s="58" t="n">
        <f aca="false">IF(C58="","",IF(C58&lt;0,"",C58))</f>
        <v>1.85146608400317</v>
      </c>
      <c r="H58" s="58" t="n">
        <f aca="false">IF(G58="","",G58^2)</f>
        <v>3.42792666021403</v>
      </c>
      <c r="I58" s="58" t="n">
        <f aca="false">IF(B58="","",IF($F58&lt;0,"",7.05*S*n*SQRT($F58*Te/AN)))</f>
        <v>1.83215114788804</v>
      </c>
      <c r="J58" s="58" t="n">
        <f aca="false">IF(I58="","",IF($F58&lt;0,"",I58^2))</f>
        <v>3.35677782870746</v>
      </c>
      <c r="K58" s="61" t="str">
        <f aca="false">IF($A58&gt;Vmx,"",IF($A58&lt;Vmn,"",IF(H58="","",ABS(H58-J58))))</f>
        <v/>
      </c>
      <c r="L58" s="62" t="n">
        <f aca="false">IF(B58="",0.00001,IF(I58="",IF(B58&gt;0,B58*1000/AR,0.00001),IF(B58*1000/AR+I58&gt;0,B58*1000/AR+I58,0.00001)))</f>
        <v>1E-005</v>
      </c>
      <c r="M58" s="62" t="n">
        <f aca="false">IF(B58="",0.00001,Q*EXP((A58-Vs1)/Te))</f>
        <v>2.02665039891779E-019</v>
      </c>
      <c r="N58" s="58" t="str">
        <f aca="false">IF(L58&gt;0,IF(A58&lt;Vmin,"",IF(A58&gt;Vmax,"",ABS(LN(L58)-LN(M58)))),"")</f>
        <v/>
      </c>
      <c r="O58" s="63" t="n">
        <f aca="false">IF(B58="",0.00001,IF($B58&gt;0,$B58*1000/AR,0.00001))</f>
        <v>1E-005</v>
      </c>
      <c r="P58" s="58" t="n">
        <f aca="false">IF(C58="","",C58+L58)</f>
        <v>1.85147608400317</v>
      </c>
      <c r="Q58" s="60" t="n">
        <f aca="false">IF(C58="","",C58+M58)</f>
        <v>1.85146608400317</v>
      </c>
      <c r="S58" s="58"/>
      <c r="T58" s="58"/>
      <c r="U58" s="58"/>
      <c r="V58" s="58"/>
    </row>
    <row r="59" customFormat="false" ht="11.25" hidden="false" customHeight="false" outlineLevel="0" collapsed="false">
      <c r="A59" s="56" t="n">
        <v>-87.733002</v>
      </c>
      <c r="B59" s="57" t="n">
        <v>-0.0018564</v>
      </c>
      <c r="C59" s="58" t="n">
        <f aca="false">IF(ISNUMBER(A64),-SUM(B54:B64)*1000/11/AR,"")</f>
        <v>1.8454613381637</v>
      </c>
      <c r="D59" s="58" t="n">
        <f aca="false">IF(C59="","",IF(C60="","",(C60-C59)/(A60-A59)))</f>
        <v>-0.00766884914855293</v>
      </c>
      <c r="E59" s="59" t="str">
        <f aca="false">IF(D59="","",IF(D59=0,"",IF(C59/D59&lt;0,"",IF(C59/D59&gt;10,"",C59/D59))))</f>
        <v/>
      </c>
      <c r="F59" s="60" t="n">
        <f aca="false">IF($A59="","",(Vs-$A59)/Te)</f>
        <v>47.2106536772904</v>
      </c>
      <c r="G59" s="58" t="n">
        <f aca="false">IF(C59="","",IF(C59&lt;0,"",C59))</f>
        <v>1.8454613381637</v>
      </c>
      <c r="H59" s="58" t="n">
        <f aca="false">IF(G59="","",G59^2)</f>
        <v>3.40572755065697</v>
      </c>
      <c r="I59" s="58" t="n">
        <f aca="false">IF(B59="","",IF($F59&lt;0,"",7.05*S*n*SQRT($F59*Te/AN)))</f>
        <v>1.82981194507403</v>
      </c>
      <c r="J59" s="58" t="n">
        <f aca="false">IF(I59="","",IF($F59&lt;0,"",I59^2))</f>
        <v>3.34821175433561</v>
      </c>
      <c r="K59" s="61" t="str">
        <f aca="false">IF($A59&gt;Vmx,"",IF($A59&lt;Vmn,"",IF(H59="","",ABS(H59-J59))))</f>
        <v/>
      </c>
      <c r="L59" s="62" t="n">
        <f aca="false">IF(B59="",0.00001,IF(I59="",IF(B59&gt;0,B59*1000/AR,0.00001),IF(B59*1000/AR+I59&gt;0,B59*1000/AR+I59,0.00001)))</f>
        <v>1E-005</v>
      </c>
      <c r="M59" s="62" t="n">
        <f aca="false">IF(B59="",0.00001,Q*EXP((A59-Vs1)/Te))</f>
        <v>2.28683382020727E-019</v>
      </c>
      <c r="N59" s="58" t="str">
        <f aca="false">IF(L59&gt;0,IF(A59&lt;Vmin,"",IF(A59&gt;Vmax,"",ABS(LN(L59)-LN(M59)))),"")</f>
        <v/>
      </c>
      <c r="O59" s="63" t="n">
        <f aca="false">IF(B59="",0.00001,IF($B59&gt;0,$B59*1000/AR,0.00001))</f>
        <v>1E-005</v>
      </c>
      <c r="P59" s="58" t="n">
        <f aca="false">IF(C59="","",C59+L59)</f>
        <v>1.8454713381637</v>
      </c>
      <c r="Q59" s="60" t="n">
        <f aca="false">IF(C59="","",C59+M59)</f>
        <v>1.8454613381637</v>
      </c>
      <c r="S59" s="58"/>
      <c r="T59" s="58"/>
      <c r="U59" s="58"/>
      <c r="V59" s="58"/>
    </row>
    <row r="60" customFormat="false" ht="11.25" hidden="false" customHeight="false" outlineLevel="0" collapsed="false">
      <c r="A60" s="56" t="n">
        <v>-87.472</v>
      </c>
      <c r="B60" s="57" t="n">
        <v>-0.0018564</v>
      </c>
      <c r="C60" s="58" t="n">
        <f aca="false">IF(ISNUMBER(A65),-SUM(B55:B65)*1000/11/AR,"")</f>
        <v>1.84345975319823</v>
      </c>
      <c r="D60" s="58" t="n">
        <f aca="false">IF(C60="","",IF(C61="","",(C61-C60)/(A61-A60)))</f>
        <v>-0.0153377570620073</v>
      </c>
      <c r="E60" s="59" t="str">
        <f aca="false">IF(D60="","",IF(D60=0,"",IF(C60/D60&lt;0,"",IF(C60/D60&gt;10,"",C60/D60))))</f>
        <v/>
      </c>
      <c r="F60" s="60" t="n">
        <f aca="false">IF($A60="","",(Vs-$A60)/Te)</f>
        <v>47.0898693453326</v>
      </c>
      <c r="G60" s="58" t="n">
        <f aca="false">IF(C60="","",IF(C60&lt;0,"",C60))</f>
        <v>1.84345975319823</v>
      </c>
      <c r="H60" s="58" t="n">
        <f aca="false">IF(G60="","",G60^2)</f>
        <v>3.39834386166169</v>
      </c>
      <c r="I60" s="58" t="n">
        <f aca="false">IF(B60="","",IF($F60&lt;0,"",7.05*S*n*SQRT($F60*Te/AN)))</f>
        <v>1.82746973905006</v>
      </c>
      <c r="J60" s="58" t="n">
        <f aca="false">IF(I60="","",IF($F60&lt;0,"",I60^2))</f>
        <v>3.33964564714369</v>
      </c>
      <c r="K60" s="61" t="str">
        <f aca="false">IF($A60&gt;Vmx,"",IF($A60&lt;Vmn,"",IF(H60="","",ABS(H60-J60))))</f>
        <v/>
      </c>
      <c r="L60" s="62" t="n">
        <f aca="false">IF(B60="",0.00001,IF(I60="",IF(B60&gt;0,B60*1000/AR,0.00001),IF(B60*1000/AR+I60&gt;0,B60*1000/AR+I60,0.00001)))</f>
        <v>1E-005</v>
      </c>
      <c r="M60" s="62" t="n">
        <f aca="false">IF(B60="",0.00001,Q*EXP((A60-Vs1)/Te))</f>
        <v>2.58042104555956E-019</v>
      </c>
      <c r="N60" s="58" t="str">
        <f aca="false">IF(L60&gt;0,IF(A60&lt;Vmin,"",IF(A60&gt;Vmax,"",ABS(LN(L60)-LN(M60)))),"")</f>
        <v/>
      </c>
      <c r="O60" s="63" t="n">
        <f aca="false">IF(B60="",0.00001,IF($B60&gt;0,$B60*1000/AR,0.00001))</f>
        <v>1E-005</v>
      </c>
      <c r="P60" s="58" t="n">
        <f aca="false">IF(C60="","",C60+L60)</f>
        <v>1.84346975319823</v>
      </c>
      <c r="Q60" s="60" t="n">
        <f aca="false">IF(C60="","",C60+M60)</f>
        <v>1.84345975319823</v>
      </c>
      <c r="S60" s="58"/>
      <c r="T60" s="58"/>
      <c r="U60" s="58"/>
      <c r="V60" s="58"/>
    </row>
    <row r="61" customFormat="false" ht="11.25" hidden="false" customHeight="false" outlineLevel="0" collapsed="false">
      <c r="A61" s="56" t="n">
        <v>-87.210999</v>
      </c>
      <c r="B61" s="57" t="n">
        <v>-0.0018343</v>
      </c>
      <c r="C61" s="58" t="n">
        <f aca="false">IF(ISNUMBER(A66),-SUM(B56:B66)*1000/11/AR,"")</f>
        <v>1.83945658326729</v>
      </c>
      <c r="D61" s="58" t="n">
        <f aca="false">IF(C61="","",IF(C62="","",(C62-C61)/(A62-A61)))</f>
        <v>-0.0153376982971025</v>
      </c>
      <c r="E61" s="59" t="str">
        <f aca="false">IF(D61="","",IF(D61=0,"",IF(C61/D61&lt;0,"",IF(C61/D61&gt;10,"",C61/D61))))</f>
        <v/>
      </c>
      <c r="F61" s="60" t="n">
        <f aca="false">IF($A61="","",(Vs-$A61)/Te)</f>
        <v>46.9690854761465</v>
      </c>
      <c r="G61" s="58" t="n">
        <f aca="false">IF(C61="","",IF(C61&lt;0,"",C61))</f>
        <v>1.83945658326729</v>
      </c>
      <c r="H61" s="58" t="n">
        <f aca="false">IF(G61="","",G61^2)</f>
        <v>3.38360052172538</v>
      </c>
      <c r="I61" s="58" t="n">
        <f aca="false">IF(B61="","",IF($F61&lt;0,"",7.05*S*n*SQRT($F61*Te/AN)))</f>
        <v>1.82512453623632</v>
      </c>
      <c r="J61" s="58" t="n">
        <f aca="false">IF(I61="","",IF($F61&lt;0,"",I61^2))</f>
        <v>3.33107957277184</v>
      </c>
      <c r="K61" s="61" t="str">
        <f aca="false">IF($A61&gt;Vmx,"",IF($A61&lt;Vmn,"",IF(H61="","",ABS(H61-J61))))</f>
        <v/>
      </c>
      <c r="L61" s="62" t="n">
        <f aca="false">IF(B61="",0.00001,IF(I61="",IF(B61&gt;0,B61*1000/AR,0.00001),IF(B61*1000/AR+I61&gt;0,B61*1000/AR+I61,0.00001)))</f>
        <v>1E-005</v>
      </c>
      <c r="M61" s="62" t="n">
        <f aca="false">IF(B61="",0.00001,Q*EXP((A61-Vs1)/Te))</f>
        <v>2.91169810072383E-019</v>
      </c>
      <c r="N61" s="58" t="str">
        <f aca="false">IF(L61&gt;0,IF(A61&lt;Vmin,"",IF(A61&gt;Vmax,"",ABS(LN(L61)-LN(M61)))),"")</f>
        <v/>
      </c>
      <c r="O61" s="63" t="n">
        <f aca="false">IF(B61="",0.00001,IF($B61&gt;0,$B61*1000/AR,0.00001))</f>
        <v>1E-005</v>
      </c>
      <c r="P61" s="58" t="n">
        <f aca="false">IF(C61="","",C61+L61)</f>
        <v>1.83946658326729</v>
      </c>
      <c r="Q61" s="60" t="n">
        <f aca="false">IF(C61="","",C61+M61)</f>
        <v>1.83945658326729</v>
      </c>
      <c r="S61" s="58"/>
      <c r="T61" s="58"/>
      <c r="U61" s="58"/>
      <c r="V61" s="58"/>
    </row>
    <row r="62" customFormat="false" ht="11.25" hidden="false" customHeight="false" outlineLevel="0" collapsed="false">
      <c r="A62" s="56" t="n">
        <v>-86.949997</v>
      </c>
      <c r="B62" s="57" t="n">
        <v>-0.0018343</v>
      </c>
      <c r="C62" s="58" t="n">
        <f aca="false">IF(ISNUMBER(A67),-SUM(B57:B67)*1000/11/AR,"")</f>
        <v>1.83545341333635</v>
      </c>
      <c r="D62" s="58" t="n">
        <f aca="false">IF(C62="","",IF(C63="","",(C63-C62)/(A63-A62)))</f>
        <v>-0.0153382031306718</v>
      </c>
      <c r="E62" s="59" t="str">
        <f aca="false">IF(D62="","",IF(D62=0,"",IF(C62/D62&lt;0,"",IF(C62/D62&gt;10,"",C62/D62))))</f>
        <v/>
      </c>
      <c r="F62" s="60" t="n">
        <f aca="false">IF($A62="","",(Vs-$A62)/Te)</f>
        <v>46.8483011441888</v>
      </c>
      <c r="G62" s="58" t="n">
        <f aca="false">IF(C62="","",IF(C62&lt;0,"",C62))</f>
        <v>1.83545341333635</v>
      </c>
      <c r="H62" s="58" t="n">
        <f aca="false">IF(G62="","",G62^2)</f>
        <v>3.36888923252807</v>
      </c>
      <c r="I62" s="58" t="n">
        <f aca="false">IF(B62="","",IF($F62&lt;0,"",7.05*S*n*SQRT($F62*Te/AN)))</f>
        <v>1.82277630706017</v>
      </c>
      <c r="J62" s="58" t="n">
        <f aca="false">IF(I62="","",IF($F62&lt;0,"",I62^2))</f>
        <v>3.32251346557992</v>
      </c>
      <c r="K62" s="61" t="str">
        <f aca="false">IF($A62&gt;Vmx,"",IF($A62&lt;Vmn,"",IF(H62="","",ABS(H62-J62))))</f>
        <v/>
      </c>
      <c r="L62" s="62" t="n">
        <f aca="false">IF(B62="",0.00001,IF(I62="",IF(B62&gt;0,B62*1000/AR,0.00001),IF(B62*1000/AR+I62&gt;0,B62*1000/AR+I62,0.00001)))</f>
        <v>1E-005</v>
      </c>
      <c r="M62" s="62" t="n">
        <f aca="false">IF(B62="",0.00001,Q*EXP((A62-Vs1)/Te))</f>
        <v>3.28550635863109E-019</v>
      </c>
      <c r="N62" s="58" t="str">
        <f aca="false">IF(L62&gt;0,IF(A62&lt;Vmin,"",IF(A62&gt;Vmax,"",ABS(LN(L62)-LN(M62)))),"")</f>
        <v/>
      </c>
      <c r="O62" s="63" t="n">
        <f aca="false">IF(B62="",0.00001,IF($B62&gt;0,$B62*1000/AR,0.00001))</f>
        <v>1E-005</v>
      </c>
      <c r="P62" s="58" t="n">
        <f aca="false">IF(C62="","",C62+L62)</f>
        <v>1.83546341333635</v>
      </c>
      <c r="Q62" s="60" t="n">
        <f aca="false">IF(C62="","",C62+M62)</f>
        <v>1.83545341333635</v>
      </c>
      <c r="S62" s="58"/>
      <c r="T62" s="58"/>
      <c r="U62" s="58"/>
      <c r="V62" s="58"/>
    </row>
    <row r="63" customFormat="false" ht="11.25" hidden="false" customHeight="false" outlineLevel="0" collapsed="false">
      <c r="A63" s="56" t="n">
        <v>-86.689003</v>
      </c>
      <c r="B63" s="57" t="n">
        <v>-0.0018343</v>
      </c>
      <c r="C63" s="58" t="n">
        <f aca="false">IF(ISNUMBER(A68),-SUM(B58:B68)*1000/11/AR,"")</f>
        <v>1.83145023434847</v>
      </c>
      <c r="D63" s="58" t="n">
        <f aca="false">IF(C63="","",IF(C64="","",(C64-C63)/(A64-A63)))</f>
        <v>-0.0153377329977794</v>
      </c>
      <c r="E63" s="59" t="str">
        <f aca="false">IF(D63="","",IF(D63=0,"",IF(C63/D63&lt;0,"",IF(C63/D63&gt;10,"",C63/D63))))</f>
        <v/>
      </c>
      <c r="F63" s="60" t="n">
        <f aca="false">IF($A63="","",(Vs-$A63)/Te)</f>
        <v>46.7275205144044</v>
      </c>
      <c r="G63" s="58" t="n">
        <f aca="false">IF(C63="","",IF(C63&lt;0,"",C63))</f>
        <v>1.83145023434847</v>
      </c>
      <c r="H63" s="58" t="n">
        <f aca="false">IF(G63="","",G63^2)</f>
        <v>3.35420996089505</v>
      </c>
      <c r="I63" s="58" t="n">
        <f aca="false">IF(B63="","",IF($F63&lt;0,"",7.05*S*n*SQRT($F63*Te/AN)))</f>
        <v>1.82042512093979</v>
      </c>
      <c r="J63" s="58" t="n">
        <f aca="false">IF(I63="","",IF($F63&lt;0,"",I63^2))</f>
        <v>3.31394762094865</v>
      </c>
      <c r="K63" s="61" t="str">
        <f aca="false">IF($A63&gt;Vmx,"",IF($A63&lt;Vmn,"",IF(H63="","",ABS(H63-J63))))</f>
        <v/>
      </c>
      <c r="L63" s="62" t="n">
        <f aca="false">IF(B63="",0.00001,IF(I63="",IF(B63&gt;0,B63*1000/AR,0.00001),IF(B63*1000/AR+I63&gt;0,B63*1000/AR+I63,0.00001)))</f>
        <v>1E-005</v>
      </c>
      <c r="M63" s="62" t="n">
        <f aca="false">IF(B63="",0.00001,Q*EXP((A63-Vs1)/Te))</f>
        <v>3.7072909676634E-019</v>
      </c>
      <c r="N63" s="58" t="str">
        <f aca="false">IF(L63&gt;0,IF(A63&lt;Vmin,"",IF(A63&gt;Vmax,"",ABS(LN(L63)-LN(M63)))),"")</f>
        <v/>
      </c>
      <c r="O63" s="63" t="n">
        <f aca="false">IF(B63="",0.00001,IF($B63&gt;0,$B63*1000/AR,0.00001))</f>
        <v>1E-005</v>
      </c>
      <c r="P63" s="58" t="n">
        <f aca="false">IF(C63="","",C63+L63)</f>
        <v>1.83146023434847</v>
      </c>
      <c r="Q63" s="60" t="n">
        <f aca="false">IF(C63="","",C63+M63)</f>
        <v>1.83145023434847</v>
      </c>
      <c r="S63" s="58"/>
      <c r="T63" s="58"/>
      <c r="U63" s="58"/>
      <c r="V63" s="58"/>
    </row>
    <row r="64" customFormat="false" ht="11.25" hidden="false" customHeight="false" outlineLevel="0" collapsed="false">
      <c r="A64" s="56" t="n">
        <v>-86.428001</v>
      </c>
      <c r="B64" s="57" t="n">
        <v>-0.0018343</v>
      </c>
      <c r="C64" s="58" t="n">
        <f aca="false">IF(ISNUMBER(A69),-SUM(B59:B69)*1000/11/AR,"")</f>
        <v>1.82744705536058</v>
      </c>
      <c r="D64" s="58" t="n">
        <f aca="false">IF(C64="","",IF(C65="","",(C65-C64)/(A65-A64)))</f>
        <v>-0.02300663559301</v>
      </c>
      <c r="E64" s="59" t="str">
        <f aca="false">IF(D64="","",IF(D64=0,"",IF(C64/D64&lt;0,"",IF(C64/D64&gt;10,"",C64/D64))))</f>
        <v/>
      </c>
      <c r="F64" s="60" t="n">
        <f aca="false">IF($A64="","",(Vs-$A64)/Te)</f>
        <v>46.6067361824466</v>
      </c>
      <c r="G64" s="58" t="n">
        <f aca="false">IF(C64="","",IF(C64&lt;0,"",C64))</f>
        <v>1.82744705536058</v>
      </c>
      <c r="H64" s="58" t="n">
        <f aca="false">IF(G64="","",G64^2)</f>
        <v>3.33956274014605</v>
      </c>
      <c r="I64" s="58" t="n">
        <f aca="false">IF(B64="","",IF($F64&lt;0,"",7.05*S*n*SQRT($F64*Te/AN)))</f>
        <v>1.81807082198597</v>
      </c>
      <c r="J64" s="58" t="n">
        <f aca="false">IF(I64="","",IF($F64&lt;0,"",I64^2))</f>
        <v>3.30538151375673</v>
      </c>
      <c r="K64" s="61" t="str">
        <f aca="false">IF($A64&gt;Vmx,"",IF($A64&lt;Vmn,"",IF(H64="","",ABS(H64-J64))))</f>
        <v/>
      </c>
      <c r="L64" s="62" t="n">
        <f aca="false">IF(B64="",0.00001,IF(I64="",IF(B64&gt;0,B64*1000/AR,0.00001),IF(B64*1000/AR+I64&gt;0,B64*1000/AR+I64,0.00001)))</f>
        <v>1E-005</v>
      </c>
      <c r="M64" s="62" t="n">
        <f aca="false">IF(B64="",0.00001,Q*EXP((A64-Vs1)/Te))</f>
        <v>4.18323865531446E-019</v>
      </c>
      <c r="N64" s="58" t="str">
        <f aca="false">IF(L64&gt;0,IF(A64&lt;Vmin,"",IF(A64&gt;Vmax,"",ABS(LN(L64)-LN(M64)))),"")</f>
        <v/>
      </c>
      <c r="O64" s="63" t="n">
        <f aca="false">IF(B64="",0.00001,IF($B64&gt;0,$B64*1000/AR,0.00001))</f>
        <v>1E-005</v>
      </c>
      <c r="P64" s="58" t="n">
        <f aca="false">IF(C64="","",C64+L64)</f>
        <v>1.82745705536058</v>
      </c>
      <c r="Q64" s="60" t="n">
        <f aca="false">IF(C64="","",C64+M64)</f>
        <v>1.82744705536058</v>
      </c>
      <c r="S64" s="58"/>
      <c r="T64" s="58"/>
      <c r="U64" s="58"/>
      <c r="V64" s="58"/>
    </row>
    <row r="65" customFormat="false" ht="11.25" hidden="false" customHeight="false" outlineLevel="0" collapsed="false">
      <c r="A65" s="56" t="n">
        <v>-86.167</v>
      </c>
      <c r="B65" s="57" t="n">
        <v>-0.0018343</v>
      </c>
      <c r="C65" s="58" t="n">
        <f aca="false">IF(ISNUMBER(A70),-SUM(B60:B70)*1000/11/AR,"")</f>
        <v>1.82144230046417</v>
      </c>
      <c r="D65" s="58" t="n">
        <f aca="false">IF(C65="","",IF(C66="","",(C66-C65)/(A66-A65)))</f>
        <v>-0.0153377329977794</v>
      </c>
      <c r="E65" s="59" t="str">
        <f aca="false">IF(D65="","",IF(D65=0,"",IF(C65/D65&lt;0,"",IF(C65/D65&gt;10,"",C65/D65))))</f>
        <v/>
      </c>
      <c r="F65" s="60" t="n">
        <f aca="false">IF($A65="","",(Vs-$A65)/Te)</f>
        <v>46.4859523132606</v>
      </c>
      <c r="G65" s="58" t="n">
        <f aca="false">IF(C65="","",IF(C65&lt;0,"",C65))</f>
        <v>1.82144230046417</v>
      </c>
      <c r="H65" s="58" t="n">
        <f aca="false">IF(G65="","",G65^2)</f>
        <v>3.3176520539202</v>
      </c>
      <c r="I65" s="58" t="n">
        <f aca="false">IF(B65="","",IF($F65&lt;0,"",7.05*S*n*SQRT($F65*Te/AN)))</f>
        <v>1.8157134794303</v>
      </c>
      <c r="J65" s="58" t="n">
        <f aca="false">IF(I65="","",IF($F65&lt;0,"",I65^2))</f>
        <v>3.29681543938488</v>
      </c>
      <c r="K65" s="61" t="str">
        <f aca="false">IF($A65&gt;Vmx,"",IF($A65&lt;Vmn,"",IF(H65="","",ABS(H65-J65))))</f>
        <v/>
      </c>
      <c r="L65" s="62" t="n">
        <f aca="false">IF(B65="",0.00001,IF(I65="",IF(B65&gt;0,B65*1000/AR,0.00001),IF(B65*1000/AR+I65&gt;0,B65*1000/AR+I65,0.00001)))</f>
        <v>1E-005</v>
      </c>
      <c r="M65" s="62" t="n">
        <f aca="false">IF(B65="",0.00001,Q*EXP((A65-Vs1)/Te))</f>
        <v>4.72028705102753E-019</v>
      </c>
      <c r="N65" s="58" t="str">
        <f aca="false">IF(L65&gt;0,IF(A65&lt;Vmin,"",IF(A65&gt;Vmax,"",ABS(LN(L65)-LN(M65)))),"")</f>
        <v/>
      </c>
      <c r="O65" s="63" t="n">
        <f aca="false">IF(B65="",0.00001,IF($B65&gt;0,$B65*1000/AR,0.00001))</f>
        <v>1E-005</v>
      </c>
      <c r="P65" s="58" t="n">
        <f aca="false">IF(C65="","",C65+L65)</f>
        <v>1.82145230046417</v>
      </c>
      <c r="Q65" s="60" t="n">
        <f aca="false">IF(C65="","",C65+M65)</f>
        <v>1.82144230046417</v>
      </c>
      <c r="S65" s="58"/>
      <c r="T65" s="58"/>
      <c r="U65" s="58"/>
      <c r="V65" s="58"/>
    </row>
    <row r="66" customFormat="false" ht="11.25" hidden="false" customHeight="false" outlineLevel="0" collapsed="false">
      <c r="A66" s="56" t="n">
        <v>-85.905998</v>
      </c>
      <c r="B66" s="57" t="n">
        <v>-0.0018343</v>
      </c>
      <c r="C66" s="58" t="n">
        <f aca="false">IF(ISNUMBER(A71),-SUM(B61:B71)*1000/11/AR,"")</f>
        <v>1.81743912147628</v>
      </c>
      <c r="D66" s="58" t="n">
        <f aca="false">IF(C66="","",IF(C67="","",(C67-C66)/(A67-A66)))</f>
        <v>-0.00766891323181012</v>
      </c>
      <c r="E66" s="59" t="str">
        <f aca="false">IF(D66="","",IF(D66=0,"",IF(C66/D66&lt;0,"",IF(C66/D66&gt;10,"",C66/D66))))</f>
        <v/>
      </c>
      <c r="F66" s="60" t="n">
        <f aca="false">IF($A66="","",(Vs-$A66)/Te)</f>
        <v>46.3651679813028</v>
      </c>
      <c r="G66" s="58" t="n">
        <f aca="false">IF(C66="","",IF(C66&lt;0,"",C66))</f>
        <v>1.81743912147628</v>
      </c>
      <c r="H66" s="58" t="n">
        <f aca="false">IF(G66="","",G66^2)</f>
        <v>3.30308496027248</v>
      </c>
      <c r="I66" s="58" t="n">
        <f aca="false">IF(B66="","",IF($F66&lt;0,"",7.05*S*n*SQRT($F66*Te/AN)))</f>
        <v>1.81335306330371</v>
      </c>
      <c r="J66" s="58" t="n">
        <f aca="false">IF(I66="","",IF($F66&lt;0,"",I66^2))</f>
        <v>3.28824933219296</v>
      </c>
      <c r="K66" s="61" t="str">
        <f aca="false">IF($A66&gt;Vmx,"",IF($A66&lt;Vmn,"",IF(H66="","",ABS(H66-J66))))</f>
        <v/>
      </c>
      <c r="L66" s="62" t="n">
        <f aca="false">IF(B66="",0.00001,IF(I66="",IF(B66&gt;0,B66*1000/AR,0.00001),IF(B66*1000/AR+I66&gt;0,B66*1000/AR+I66,0.00001)))</f>
        <v>1E-005</v>
      </c>
      <c r="M66" s="62" t="n">
        <f aca="false">IF(B66="",0.00001,Q*EXP((A66-Vs1)/Te))</f>
        <v>5.32628472603651E-019</v>
      </c>
      <c r="N66" s="58" t="str">
        <f aca="false">IF(L66&gt;0,IF(A66&lt;Vmin,"",IF(A66&gt;Vmax,"",ABS(LN(L66)-LN(M66)))),"")</f>
        <v/>
      </c>
      <c r="O66" s="63" t="n">
        <f aca="false">IF(B66="",0.00001,IF($B66&gt;0,$B66*1000/AR,0.00001))</f>
        <v>1E-005</v>
      </c>
      <c r="P66" s="58" t="n">
        <f aca="false">IF(C66="","",C66+L66)</f>
        <v>1.81744912147628</v>
      </c>
      <c r="Q66" s="60" t="n">
        <f aca="false">IF(C66="","",C66+M66)</f>
        <v>1.81743912147628</v>
      </c>
      <c r="S66" s="58"/>
      <c r="T66" s="58"/>
      <c r="U66" s="58"/>
      <c r="V66" s="58"/>
    </row>
    <row r="67" customFormat="false" ht="11.25" hidden="false" customHeight="false" outlineLevel="0" collapsed="false">
      <c r="A67" s="56" t="n">
        <v>-85.644997</v>
      </c>
      <c r="B67" s="57" t="n">
        <v>-0.0018343</v>
      </c>
      <c r="C67" s="58" t="n">
        <f aca="false">IF(ISNUMBER(A72),-SUM(B62:B72)*1000/11/AR,"")</f>
        <v>1.81543752745387</v>
      </c>
      <c r="D67" s="58" t="n">
        <f aca="false">IF(C67="","",IF(C68="","",(C68-C67)/(A68-A67)))</f>
        <v>-0.0153381684289337</v>
      </c>
      <c r="E67" s="59" t="str">
        <f aca="false">IF(D67="","",IF(D67=0,"",IF(C67/D67&lt;0,"",IF(C67/D67&gt;10,"",C67/D67))))</f>
        <v/>
      </c>
      <c r="F67" s="60" t="n">
        <f aca="false">IF($A67="","",(Vs-$A67)/Te)</f>
        <v>46.2443841121167</v>
      </c>
      <c r="G67" s="58" t="n">
        <f aca="false">IF(C67="","",IF(C67&lt;0,"",C67))</f>
        <v>1.81543752745387</v>
      </c>
      <c r="H67" s="58" t="n">
        <f aca="false">IF(G67="","",G67^2)</f>
        <v>3.29581341608781</v>
      </c>
      <c r="I67" s="58" t="n">
        <f aca="false">IF(B67="","",IF($F67&lt;0,"",7.05*S*n*SQRT($F67*Te/AN)))</f>
        <v>1.8109895797108</v>
      </c>
      <c r="J67" s="58" t="n">
        <f aca="false">IF(I67="","",IF($F67&lt;0,"",I67^2))</f>
        <v>3.27968325782112</v>
      </c>
      <c r="K67" s="61" t="str">
        <f aca="false">IF($A67&gt;Vmx,"",IF($A67&lt;Vmn,"",IF(H67="","",ABS(H67-J67))))</f>
        <v/>
      </c>
      <c r="L67" s="62" t="n">
        <f aca="false">IF(B67="",0.00001,IF(I67="",IF(B67&gt;0,B67*1000/AR,0.00001),IF(B67*1000/AR+I67&gt;0,B67*1000/AR+I67,0.00001)))</f>
        <v>1E-005</v>
      </c>
      <c r="M67" s="62" t="n">
        <f aca="false">IF(B67="",0.00001,Q*EXP((A67-Vs1)/Te))</f>
        <v>6.01007852861929E-019</v>
      </c>
      <c r="N67" s="58" t="str">
        <f aca="false">IF(L67&gt;0,IF(A67&lt;Vmin,"",IF(A67&gt;Vmax,"",ABS(LN(L67)-LN(M67)))),"")</f>
        <v/>
      </c>
      <c r="O67" s="63" t="n">
        <f aca="false">IF(B67="",0.00001,IF($B67&gt;0,$B67*1000/AR,0.00001))</f>
        <v>1E-005</v>
      </c>
      <c r="P67" s="58" t="n">
        <f aca="false">IF(C67="","",C67+L67)</f>
        <v>1.81544752745387</v>
      </c>
      <c r="Q67" s="60" t="n">
        <f aca="false">IF(C67="","",C67+M67)</f>
        <v>1.81543752745387</v>
      </c>
      <c r="S67" s="58"/>
      <c r="T67" s="58"/>
      <c r="U67" s="58"/>
      <c r="V67" s="58"/>
    </row>
    <row r="68" customFormat="false" ht="11.25" hidden="false" customHeight="false" outlineLevel="0" collapsed="false">
      <c r="A68" s="56" t="n">
        <v>-85.384003</v>
      </c>
      <c r="B68" s="57" t="n">
        <v>-0.0018121999</v>
      </c>
      <c r="C68" s="58" t="n">
        <f aca="false">IF(ISNUMBER(A73),-SUM(B63:B73)*1000/11/AR,"")</f>
        <v>1.81143435752293</v>
      </c>
      <c r="D68" s="58" t="n">
        <f aca="false">IF(C68="","",IF(C69="","",(C69-C68)/(A69-A68)))</f>
        <v>-0.0153376982971033</v>
      </c>
      <c r="E68" s="59" t="str">
        <f aca="false">IF(D68="","",IF(D68=0,"",IF(C68/D68&lt;0,"",IF(C68/D68&gt;10,"",C68/D68))))</f>
        <v/>
      </c>
      <c r="F68" s="60" t="n">
        <f aca="false">IF($A68="","",(Vs-$A68)/Te)</f>
        <v>46.1236034823323</v>
      </c>
      <c r="G68" s="58" t="n">
        <f aca="false">IF(C68="","",IF(C68&lt;0,"",C68))</f>
        <v>1.81143435752293</v>
      </c>
      <c r="H68" s="58" t="n">
        <f aca="false">IF(G68="","",G68^2)</f>
        <v>3.28129443161449</v>
      </c>
      <c r="I68" s="58" t="n">
        <f aca="false">IF(B68="","",IF($F68&lt;0,"",7.05*S*n*SQRT($F68*Te/AN)))</f>
        <v>1.80862307106535</v>
      </c>
      <c r="J68" s="58" t="n">
        <f aca="false">IF(I68="","",IF($F68&lt;0,"",I68^2))</f>
        <v>3.27111741318985</v>
      </c>
      <c r="K68" s="61" t="str">
        <f aca="false">IF($A68&gt;Vmx,"",IF($A68&lt;Vmn,"",IF(H68="","",ABS(H68-J68))))</f>
        <v/>
      </c>
      <c r="L68" s="62" t="n">
        <f aca="false">IF(B68="",0.00001,IF(I68="",IF(B68&gt;0,B68*1000/AR,0.00001),IF(B68*1000/AR+I68&gt;0,B68*1000/AR+I68,0.00001)))</f>
        <v>0.00319353183745186</v>
      </c>
      <c r="M68" s="62" t="n">
        <f aca="false">IF(B68="",0.00001,Q*EXP((A68-Vs1)/Te))</f>
        <v>6.78163650043321E-019</v>
      </c>
      <c r="N68" s="58" t="str">
        <f aca="false">IF(L68&gt;0,IF(A68&lt;Vmin,"",IF(A68&gt;Vmax,"",ABS(LN(L68)-LN(M68)))),"")</f>
        <v/>
      </c>
      <c r="O68" s="63" t="n">
        <f aca="false">IF(B68="",0.00001,IF($B68&gt;0,$B68*1000/AR,0.00001))</f>
        <v>1E-005</v>
      </c>
      <c r="P68" s="58" t="n">
        <f aca="false">IF(C68="","",C68+L68)</f>
        <v>1.81462788936038</v>
      </c>
      <c r="Q68" s="60" t="n">
        <f aca="false">IF(C68="","",C68+M68)</f>
        <v>1.81143435752293</v>
      </c>
      <c r="S68" s="58"/>
      <c r="T68" s="58"/>
      <c r="U68" s="58"/>
      <c r="V68" s="58"/>
    </row>
    <row r="69" customFormat="false" ht="11.25" hidden="false" customHeight="false" outlineLevel="0" collapsed="false">
      <c r="A69" s="56" t="n">
        <v>-85.123001</v>
      </c>
      <c r="B69" s="57" t="n">
        <v>-0.0018121999</v>
      </c>
      <c r="C69" s="58" t="n">
        <f aca="false">IF(ISNUMBER(A74),-SUM(B64:B74)*1000/11/AR,"")</f>
        <v>1.80743118759198</v>
      </c>
      <c r="D69" s="58" t="n">
        <f aca="false">IF(C69="","",IF(C70="","",(C70-C69)/(A70-A69)))</f>
        <v>-0.00766891323181225</v>
      </c>
      <c r="E69" s="59" t="str">
        <f aca="false">IF(D69="","",IF(D69=0,"",IF(C69/D69&lt;0,"",IF(C69/D69&gt;10,"",C69/D69))))</f>
        <v/>
      </c>
      <c r="F69" s="60" t="n">
        <f aca="false">IF($A69="","",(Vs-$A69)/Te)</f>
        <v>46.0028191503746</v>
      </c>
      <c r="G69" s="58" t="n">
        <f aca="false">IF(C69="","",IF(C69&lt;0,"",C69))</f>
        <v>1.80743118759198</v>
      </c>
      <c r="H69" s="58" t="n">
        <f aca="false">IF(G69="","",G69^2)</f>
        <v>3.26680749788017</v>
      </c>
      <c r="I69" s="58" t="n">
        <f aca="false">IF(B69="","",IF($F69&lt;0,"",7.05*S*n*SQRT($F69*Te/AN)))</f>
        <v>1.8062533892004</v>
      </c>
      <c r="J69" s="58" t="n">
        <f aca="false">IF(I69="","",IF($F69&lt;0,"",I69^2))</f>
        <v>3.26255130599792</v>
      </c>
      <c r="K69" s="61" t="str">
        <f aca="false">IF($A69&gt;Vmx,"",IF($A69&lt;Vmn,"",IF(H69="","",ABS(H69-J69))))</f>
        <v/>
      </c>
      <c r="L69" s="62" t="n">
        <f aca="false">IF(B69="",0.00001,IF(I69="",IF(B69&gt;0,B69*1000/AR,0.00001),IF(B69*1000/AR+I69&gt;0,B69*1000/AR+I69,0.00001)))</f>
        <v>0.000823849972501956</v>
      </c>
      <c r="M69" s="62" t="n">
        <f aca="false">IF(B69="",0.00001,Q*EXP((A69-Vs1)/Te))</f>
        <v>7.65227337221502E-019</v>
      </c>
      <c r="N69" s="58" t="str">
        <f aca="false">IF(L69&gt;0,IF(A69&lt;Vmin,"",IF(A69&gt;Vmax,"",ABS(LN(L69)-LN(M69)))),"")</f>
        <v/>
      </c>
      <c r="O69" s="63" t="n">
        <f aca="false">IF(B69="",0.00001,IF($B69&gt;0,$B69*1000/AR,0.00001))</f>
        <v>1E-005</v>
      </c>
      <c r="P69" s="58" t="n">
        <f aca="false">IF(C69="","",C69+L69)</f>
        <v>1.80825503756449</v>
      </c>
      <c r="Q69" s="60" t="n">
        <f aca="false">IF(C69="","",C69+M69)</f>
        <v>1.80743118759198</v>
      </c>
      <c r="S69" s="58"/>
      <c r="T69" s="58"/>
      <c r="U69" s="58"/>
      <c r="V69" s="58"/>
    </row>
    <row r="70" customFormat="false" ht="11.25" hidden="false" customHeight="false" outlineLevel="0" collapsed="false">
      <c r="A70" s="56" t="n">
        <v>-84.862</v>
      </c>
      <c r="B70" s="57" t="n">
        <v>-0.0017901</v>
      </c>
      <c r="C70" s="58" t="n">
        <f aca="false">IF(ISNUMBER(A75),-SUM(B65:B75)*1000/11/AR,"")</f>
        <v>1.80542959356957</v>
      </c>
      <c r="D70" s="58" t="n">
        <f aca="false">IF(C70="","",IF(C71="","",(C71-C70)/(A71-A70)))</f>
        <v>-0.00766888384922518</v>
      </c>
      <c r="E70" s="59" t="str">
        <f aca="false">IF(D70="","",IF(D70=0,"",IF(C70/D70&lt;0,"",IF(C70/D70&gt;10,"",C70/D70))))</f>
        <v/>
      </c>
      <c r="F70" s="60" t="n">
        <f aca="false">IF($A70="","",(Vs-$A70)/Te)</f>
        <v>45.8820352811885</v>
      </c>
      <c r="G70" s="58" t="n">
        <f aca="false">IF(C70="","",IF(C70&lt;0,"",C70))</f>
        <v>1.80542959356957</v>
      </c>
      <c r="H70" s="58" t="n">
        <f aca="false">IF(G70="","",G70^2)</f>
        <v>3.25957601733678</v>
      </c>
      <c r="I70" s="58" t="n">
        <f aca="false">IF(B70="","",IF($F70&lt;0,"",7.05*S*n*SQRT($F70*Te/AN)))</f>
        <v>1.80388060348408</v>
      </c>
      <c r="J70" s="58" t="n">
        <f aca="false">IF(I70="","",IF($F70&lt;0,"",I70^2))</f>
        <v>3.25398523162608</v>
      </c>
      <c r="K70" s="61" t="str">
        <f aca="false">IF($A70&gt;Vmx,"",IF($A70&lt;Vmn,"",IF(H70="","",ABS(H70-J70))))</f>
        <v/>
      </c>
      <c r="L70" s="62" t="n">
        <f aca="false">IF(B70="",0.00001,IF(I70="",IF(B70&gt;0,B70*1000/AR,0.00001),IF(B70*1000/AR+I70&gt;0,B70*1000/AR+I70,0.00001)))</f>
        <v>0.0204683992499553</v>
      </c>
      <c r="M70" s="62" t="n">
        <f aca="false">IF(B70="",0.00001,Q*EXP((A70-Vs1)/Te))</f>
        <v>8.63467994203502E-019</v>
      </c>
      <c r="N70" s="58" t="str">
        <f aca="false">IF(L70&gt;0,IF(A70&lt;Vmin,"",IF(A70&gt;Vmax,"",ABS(LN(L70)-LN(M70)))),"")</f>
        <v/>
      </c>
      <c r="O70" s="63" t="n">
        <f aca="false">IF(B70="",0.00001,IF($B70&gt;0,$B70*1000/AR,0.00001))</f>
        <v>1E-005</v>
      </c>
      <c r="P70" s="58" t="n">
        <f aca="false">IF(C70="","",C70+L70)</f>
        <v>1.82589799281952</v>
      </c>
      <c r="Q70" s="60" t="n">
        <f aca="false">IF(C70="","",C70+M70)</f>
        <v>1.80542959356957</v>
      </c>
      <c r="S70" s="58"/>
      <c r="T70" s="58"/>
      <c r="U70" s="58"/>
      <c r="V70" s="58"/>
    </row>
    <row r="71" customFormat="false" ht="11.25" hidden="false" customHeight="false" outlineLevel="0" collapsed="false">
      <c r="A71" s="56" t="n">
        <v>-84.600998</v>
      </c>
      <c r="B71" s="57" t="n">
        <v>-0.0018121999</v>
      </c>
      <c r="C71" s="58" t="n">
        <f aca="false">IF(ISNUMBER(A76),-SUM(B66:B76)*1000/11/AR,"")</f>
        <v>1.80342799954715</v>
      </c>
      <c r="D71" s="58" t="n">
        <f aca="false">IF(C71="","",IF(C72="","",(C72-C71)/(A72-A71)))</f>
        <v>-0.00766888384922731</v>
      </c>
      <c r="E71" s="59" t="str">
        <f aca="false">IF(D71="","",IF(D71=0,"",IF(C71/D71&lt;0,"",IF(C71/D71&gt;10,"",C71/D71))))</f>
        <v/>
      </c>
      <c r="F71" s="60" t="n">
        <f aca="false">IF($A71="","",(Vs-$A71)/Te)</f>
        <v>45.7612509492307</v>
      </c>
      <c r="G71" s="58" t="n">
        <f aca="false">IF(C71="","",IF(C71&lt;0,"",C71))</f>
        <v>1.80342799954715</v>
      </c>
      <c r="H71" s="58" t="n">
        <f aca="false">IF(G71="","",G71^2)</f>
        <v>3.25235254955065</v>
      </c>
      <c r="I71" s="58" t="n">
        <f aca="false">IF(B71="","",IF($F71&lt;0,"",7.05*S*n*SQRT($F71*Te/AN)))</f>
        <v>1.80150468343387</v>
      </c>
      <c r="J71" s="58" t="n">
        <f aca="false">IF(I71="","",IF($F71&lt;0,"",I71^2))</f>
        <v>3.24541912443416</v>
      </c>
      <c r="K71" s="61" t="str">
        <f aca="false">IF($A71&gt;Vmx,"",IF($A71&lt;Vmn,"",IF(H71="","",ABS(H71-J71))))</f>
        <v/>
      </c>
      <c r="L71" s="62" t="n">
        <f aca="false">IF(B71="",0.00001,IF(I71="",IF(B71&gt;0,B71*1000/AR,0.00001),IF(B71*1000/AR+I71&gt;0,B71*1000/AR+I71,0.00001)))</f>
        <v>1E-005</v>
      </c>
      <c r="M71" s="62" t="n">
        <f aca="false">IF(B71="",0.00001,Q*EXP((A71-Vs1)/Te))</f>
        <v>9.74321336653954E-019</v>
      </c>
      <c r="N71" s="58" t="str">
        <f aca="false">IF(L71&gt;0,IF(A71&lt;Vmin,"",IF(A71&gt;Vmax,"",ABS(LN(L71)-LN(M71)))),"")</f>
        <v/>
      </c>
      <c r="O71" s="63" t="n">
        <f aca="false">IF(B71="",0.00001,IF($B71&gt;0,$B71*1000/AR,0.00001))</f>
        <v>1E-005</v>
      </c>
      <c r="P71" s="58" t="n">
        <f aca="false">IF(C71="","",C71+L71)</f>
        <v>1.80343799954715</v>
      </c>
      <c r="Q71" s="60" t="n">
        <f aca="false">IF(C71="","",C71+M71)</f>
        <v>1.80342799954715</v>
      </c>
      <c r="S71" s="58"/>
      <c r="T71" s="58"/>
      <c r="U71" s="58"/>
      <c r="V71" s="58"/>
    </row>
    <row r="72" customFormat="false" ht="11.25" hidden="false" customHeight="false" outlineLevel="0" collapsed="false">
      <c r="A72" s="56" t="n">
        <v>-84.339996</v>
      </c>
      <c r="B72" s="57" t="n">
        <v>-0.0018121999</v>
      </c>
      <c r="C72" s="58" t="n">
        <f aca="false">IF(ISNUMBER(A77),-SUM(B67:B77)*1000/11/AR,"")</f>
        <v>1.80142640552474</v>
      </c>
      <c r="D72" s="58" t="n">
        <f aca="false">IF(C72="","",IF(C73="","",(C73-C72)/(A73-A72)))</f>
        <v>-0.0153381684289329</v>
      </c>
      <c r="E72" s="59" t="str">
        <f aca="false">IF(D72="","",IF(D72=0,"",IF(C72/D72&lt;0,"",IF(C72/D72&gt;10,"",C72/D72))))</f>
        <v/>
      </c>
      <c r="F72" s="60" t="n">
        <f aca="false">IF($A72="","",(Vs-$A72)/Te)</f>
        <v>45.6404666172729</v>
      </c>
      <c r="G72" s="58" t="n">
        <f aca="false">IF(C72="","",IF(C72&lt;0,"",C72))</f>
        <v>1.80142640552474</v>
      </c>
      <c r="H72" s="58" t="n">
        <f aca="false">IF(G72="","",G72^2)</f>
        <v>3.24513709452177</v>
      </c>
      <c r="I72" s="58" t="n">
        <f aca="false">IF(B72="","",IF($F72&lt;0,"",7.05*S*n*SQRT($F72*Te/AN)))</f>
        <v>1.79912562575331</v>
      </c>
      <c r="J72" s="58" t="n">
        <f aca="false">IF(I72="","",IF($F72&lt;0,"",I72^2))</f>
        <v>3.23685301724223</v>
      </c>
      <c r="K72" s="61" t="str">
        <f aca="false">IF($A72&gt;Vmx,"",IF($A72&lt;Vmn,"",IF(H72="","",ABS(H72-J72))))</f>
        <v/>
      </c>
      <c r="L72" s="62" t="n">
        <f aca="false">IF(B72="",0.00001,IF(I72="",IF(B72&gt;0,B72*1000/AR,0.00001),IF(B72*1000/AR+I72&gt;0,B72*1000/AR+I72,0.00001)))</f>
        <v>1E-005</v>
      </c>
      <c r="M72" s="62" t="n">
        <f aca="false">IF(B72="",0.00001,Q*EXP((A72-Vs1)/Te))</f>
        <v>1.09940620084572E-018</v>
      </c>
      <c r="N72" s="58" t="str">
        <f aca="false">IF(L72&gt;0,IF(A72&lt;Vmin,"",IF(A72&gt;Vmax,"",ABS(LN(L72)-LN(M72)))),"")</f>
        <v/>
      </c>
      <c r="O72" s="63" t="n">
        <f aca="false">IF(B72="",0.00001,IF($B72&gt;0,$B72*1000/AR,0.00001))</f>
        <v>1E-005</v>
      </c>
      <c r="P72" s="58" t="n">
        <f aca="false">IF(C72="","",C72+L72)</f>
        <v>1.80143640552474</v>
      </c>
      <c r="Q72" s="60" t="n">
        <f aca="false">IF(C72="","",C72+M72)</f>
        <v>1.80142640552474</v>
      </c>
      <c r="S72" s="58"/>
      <c r="T72" s="58"/>
      <c r="U72" s="58"/>
      <c r="V72" s="58"/>
    </row>
    <row r="73" customFormat="false" ht="11.25" hidden="false" customHeight="false" outlineLevel="0" collapsed="false">
      <c r="A73" s="56" t="n">
        <v>-84.079002</v>
      </c>
      <c r="B73" s="57" t="n">
        <v>-0.0017901</v>
      </c>
      <c r="C73" s="58" t="n">
        <f aca="false">IF(ISNUMBER(A78),-SUM(B68:B78)*1000/11/AR,"")</f>
        <v>1.7974232355938</v>
      </c>
      <c r="D73" s="58" t="n">
        <f aca="false">IF(C73="","",IF(C74="","",(C74-C73)/(A74-A73)))</f>
        <v>-0.00766884383019503</v>
      </c>
      <c r="E73" s="59" t="str">
        <f aca="false">IF(D73="","",IF(D73=0,"",IF(C73/D73&lt;0,"",IF(C73/D73&gt;10,"",C73/D73))))</f>
        <v/>
      </c>
      <c r="F73" s="60" t="n">
        <f aca="false">IF($A73="","",(Vs-$A73)/Te)</f>
        <v>45.5196859874886</v>
      </c>
      <c r="G73" s="58" t="n">
        <f aca="false">IF(C73="","",IF(C73&lt;0,"",C73))</f>
        <v>1.7974232355938</v>
      </c>
      <c r="H73" s="58" t="n">
        <f aca="false">IF(G73="","",G73^2)</f>
        <v>3.23073028785247</v>
      </c>
      <c r="I73" s="58" t="n">
        <f aca="false">IF(B73="","",IF($F73&lt;0,"",7.05*S*n*SQRT($F73*Te/AN)))</f>
        <v>1.79674349104455</v>
      </c>
      <c r="J73" s="58" t="n">
        <f aca="false">IF(I73="","",IF($F73&lt;0,"",I73^2))</f>
        <v>3.22828717261096</v>
      </c>
      <c r="K73" s="61" t="str">
        <f aca="false">IF($A73&gt;Vmx,"",IF($A73&lt;Vmn,"",IF(H73="","",ABS(H73-J73))))</f>
        <v/>
      </c>
      <c r="L73" s="62" t="n">
        <f aca="false">IF(B73="",0.00001,IF(I73="",IF(B73&gt;0,B73*1000/AR,0.00001),IF(B73*1000/AR+I73&gt;0,B73*1000/AR+I73,0.00001)))</f>
        <v>0.0133312868104298</v>
      </c>
      <c r="M73" s="62" t="n">
        <f aca="false">IF(B73="",0.00001,Q*EXP((A73-Vs1)/Te))</f>
        <v>1.24054505859689E-018</v>
      </c>
      <c r="N73" s="58" t="str">
        <f aca="false">IF(L73&gt;0,IF(A73&lt;Vmin,"",IF(A73&gt;Vmax,"",ABS(LN(L73)-LN(M73)))),"")</f>
        <v/>
      </c>
      <c r="O73" s="63" t="n">
        <f aca="false">IF(B73="",0.00001,IF($B73&gt;0,$B73*1000/AR,0.00001))</f>
        <v>1E-005</v>
      </c>
      <c r="P73" s="58" t="n">
        <f aca="false">IF(C73="","",C73+L73)</f>
        <v>1.81075452240423</v>
      </c>
      <c r="Q73" s="60" t="n">
        <f aca="false">IF(C73="","",C73+M73)</f>
        <v>1.7974232355938</v>
      </c>
      <c r="S73" s="58"/>
      <c r="T73" s="58"/>
      <c r="U73" s="58"/>
      <c r="V73" s="58"/>
    </row>
    <row r="74" customFormat="false" ht="11.25" hidden="false" customHeight="false" outlineLevel="0" collapsed="false">
      <c r="A74" s="56" t="n">
        <v>-83.818001</v>
      </c>
      <c r="B74" s="57" t="n">
        <v>-0.0017901</v>
      </c>
      <c r="C74" s="58" t="n">
        <f aca="false">IF(ISNUMBER(A79),-SUM(B69:B79)*1000/11/AR,"")</f>
        <v>1.79542165968527</v>
      </c>
      <c r="D74" s="58" t="n">
        <f aca="false">IF(C74="","",IF(C75="","",(C75-C74)/(A75-A74)))</f>
        <v>0</v>
      </c>
      <c r="E74" s="59" t="str">
        <f aca="false">IF(D74="","",IF(D74=0,"",IF(C74/D74&lt;0,"",IF(C74/D74&gt;10,"",C74/D74))))</f>
        <v/>
      </c>
      <c r="F74" s="60" t="n">
        <f aca="false">IF($A74="","",(Vs-$A74)/Te)</f>
        <v>45.3989021183025</v>
      </c>
      <c r="G74" s="58" t="n">
        <f aca="false">IF(C74="","",IF(C74&lt;0,"",C74))</f>
        <v>1.79542165968527</v>
      </c>
      <c r="H74" s="58" t="n">
        <f aca="false">IF(G74="","",G74^2)</f>
        <v>3.22353893606701</v>
      </c>
      <c r="I74" s="58" t="n">
        <f aca="false">IF(B74="","",IF($F74&lt;0,"",7.05*S*n*SQRT($F74*Te/AN)))</f>
        <v>1.79435812987238</v>
      </c>
      <c r="J74" s="58" t="n">
        <f aca="false">IF(I74="","",IF($F74&lt;0,"",I74^2))</f>
        <v>3.21972109823912</v>
      </c>
      <c r="K74" s="61" t="str">
        <f aca="false">IF($A74&gt;Vmx,"",IF($A74&lt;Vmn,"",IF(H74="","",ABS(H74-J74))))</f>
        <v/>
      </c>
      <c r="L74" s="62" t="n">
        <f aca="false">IF(B74="",0.00001,IF(I74="",IF(B74&gt;0,B74*1000/AR,0.00001),IF(B74*1000/AR+I74&gt;0,B74*1000/AR+I74,0.00001)))</f>
        <v>0.0109459256382625</v>
      </c>
      <c r="M74" s="62" t="n">
        <f aca="false">IF(B74="",0.00001,Q*EXP((A74-Vs1)/Te))</f>
        <v>1.39980748381924E-018</v>
      </c>
      <c r="N74" s="58" t="str">
        <f aca="false">IF(L74&gt;0,IF(A74&lt;Vmin,"",IF(A74&gt;Vmax,"",ABS(LN(L74)-LN(M74)))),"")</f>
        <v/>
      </c>
      <c r="O74" s="63" t="n">
        <f aca="false">IF(B74="",0.00001,IF($B74&gt;0,$B74*1000/AR,0.00001))</f>
        <v>1E-005</v>
      </c>
      <c r="P74" s="58" t="n">
        <f aca="false">IF(C74="","",C74+L74)</f>
        <v>1.80636758532353</v>
      </c>
      <c r="Q74" s="60" t="n">
        <f aca="false">IF(C74="","",C74+M74)</f>
        <v>1.79542165968527</v>
      </c>
      <c r="S74" s="58"/>
      <c r="T74" s="58"/>
      <c r="U74" s="58"/>
      <c r="V74" s="58"/>
    </row>
    <row r="75" customFormat="false" ht="11.25" hidden="false" customHeight="false" outlineLevel="0" collapsed="false">
      <c r="A75" s="56" t="n">
        <v>-83.556999</v>
      </c>
      <c r="B75" s="57" t="n">
        <v>-0.0018121999</v>
      </c>
      <c r="C75" s="58" t="n">
        <f aca="false">IF(ISNUMBER(A80),-SUM(B70:B80)*1000/11/AR,"")</f>
        <v>1.79542165968527</v>
      </c>
      <c r="D75" s="58" t="n">
        <f aca="false">IF(C75="","",IF(C76="","",(C76-C75)/(A76-A75)))</f>
        <v>0.00766884383019503</v>
      </c>
      <c r="E75" s="59" t="str">
        <f aca="false">IF(D75="","",IF(D75=0,"",IF(C75/D75&lt;0,"",IF(C75/D75&gt;10,"",C75/D75))))</f>
        <v/>
      </c>
      <c r="F75" s="60" t="n">
        <f aca="false">IF($A75="","",(Vs-$A75)/Te)</f>
        <v>45.2781177863447</v>
      </c>
      <c r="G75" s="58" t="n">
        <f aca="false">IF(C75="","",IF(C75&lt;0,"",C75))</f>
        <v>1.79542165968527</v>
      </c>
      <c r="H75" s="58" t="n">
        <f aca="false">IF(G75="","",G75^2)</f>
        <v>3.22353893606701</v>
      </c>
      <c r="I75" s="58" t="n">
        <f aca="false">IF(B75="","",IF($F75&lt;0,"",7.05*S*n*SQRT($F75*Te/AN)))</f>
        <v>1.79196958429746</v>
      </c>
      <c r="J75" s="58" t="n">
        <f aca="false">IF(I75="","",IF($F75&lt;0,"",I75^2))</f>
        <v>3.2111549910472</v>
      </c>
      <c r="K75" s="61" t="str">
        <f aca="false">IF($A75&gt;Vmx,"",IF($A75&lt;Vmn,"",IF(H75="","",ABS(H75-J75))))</f>
        <v/>
      </c>
      <c r="L75" s="62" t="n">
        <f aca="false">IF(B75="",0.00001,IF(I75="",IF(B75&gt;0,B75*1000/AR,0.00001),IF(B75*1000/AR+I75&gt;0,B75*1000/AR+I75,0.00001)))</f>
        <v>1E-005</v>
      </c>
      <c r="M75" s="62" t="n">
        <f aca="false">IF(B75="",0.00001,Q*EXP((A75-Vs1)/Te))</f>
        <v>1.57951691070038E-018</v>
      </c>
      <c r="N75" s="58" t="str">
        <f aca="false">IF(L75&gt;0,IF(A75&lt;Vmin,"",IF(A75&gt;Vmax,"",ABS(LN(L75)-LN(M75)))),"")</f>
        <v/>
      </c>
      <c r="O75" s="63" t="n">
        <f aca="false">IF(B75="",0.00001,IF($B75&gt;0,$B75*1000/AR,0.00001))</f>
        <v>1E-005</v>
      </c>
      <c r="P75" s="58" t="n">
        <f aca="false">IF(C75="","",C75+L75)</f>
        <v>1.79543165968527</v>
      </c>
      <c r="Q75" s="60" t="n">
        <f aca="false">IF(C75="","",C75+M75)</f>
        <v>1.79542165968527</v>
      </c>
      <c r="S75" s="58"/>
      <c r="T75" s="58"/>
      <c r="U75" s="58"/>
      <c r="V75" s="58"/>
    </row>
    <row r="76" customFormat="false" ht="11.25" hidden="false" customHeight="false" outlineLevel="0" collapsed="false">
      <c r="A76" s="56" t="n">
        <v>-83.295998</v>
      </c>
      <c r="B76" s="57" t="n">
        <v>-0.0018121999</v>
      </c>
      <c r="C76" s="58" t="n">
        <f aca="false">IF(ISNUMBER(A81),-SUM(B71:B81)*1000/11/AR,"")</f>
        <v>1.7974232355938</v>
      </c>
      <c r="D76" s="58" t="n">
        <f aca="false">IF(C76="","",IF(C77="","",(C77-C76)/(A77-A76)))</f>
        <v>-0.00766904951272755</v>
      </c>
      <c r="E76" s="59" t="str">
        <f aca="false">IF(D76="","",IF(D76=0,"",IF(C76/D76&lt;0,"",IF(C76/D76&gt;10,"",C76/D76))))</f>
        <v/>
      </c>
      <c r="F76" s="60" t="n">
        <f aca="false">IF($A76="","",(Vs-$A76)/Te)</f>
        <v>45.1573339171586</v>
      </c>
      <c r="G76" s="58" t="n">
        <f aca="false">IF(C76="","",IF(C76&lt;0,"",C76))</f>
        <v>1.7974232355938</v>
      </c>
      <c r="H76" s="58" t="n">
        <f aca="false">IF(G76="","",G76^2)</f>
        <v>3.23073028785247</v>
      </c>
      <c r="I76" s="58" t="n">
        <f aca="false">IF(B76="","",IF($F76&lt;0,"",7.05*S*n*SQRT($F76*Te/AN)))</f>
        <v>1.78957785990869</v>
      </c>
      <c r="J76" s="58" t="n">
        <f aca="false">IF(I76="","",IF($F76&lt;0,"",I76^2))</f>
        <v>3.20258891667535</v>
      </c>
      <c r="K76" s="61" t="str">
        <f aca="false">IF($A76&gt;Vmx,"",IF($A76&lt;Vmn,"",IF(H76="","",ABS(H76-J76))))</f>
        <v/>
      </c>
      <c r="L76" s="62" t="n">
        <f aca="false">IF(B76="",0.00001,IF(I76="",IF(B76&gt;0,B76*1000/AR,0.00001),IF(B76*1000/AR+I76&gt;0,B76*1000/AR+I76,0.00001)))</f>
        <v>1E-005</v>
      </c>
      <c r="M76" s="62" t="n">
        <f aca="false">IF(B76="",0.00001,Q*EXP((A76-Vs1)/Te))</f>
        <v>1.78229688401499E-018</v>
      </c>
      <c r="N76" s="58" t="str">
        <f aca="false">IF(L76&gt;0,IF(A76&lt;Vmin,"",IF(A76&gt;Vmax,"",ABS(LN(L76)-LN(M76)))),"")</f>
        <v/>
      </c>
      <c r="O76" s="63" t="n">
        <f aca="false">IF(B76="",0.00001,IF($B76&gt;0,$B76*1000/AR,0.00001))</f>
        <v>1E-005</v>
      </c>
      <c r="P76" s="58" t="n">
        <f aca="false">IF(C76="","",C76+L76)</f>
        <v>1.7974332355938</v>
      </c>
      <c r="Q76" s="60" t="n">
        <f aca="false">IF(C76="","",C76+M76)</f>
        <v>1.7974232355938</v>
      </c>
      <c r="S76" s="58"/>
      <c r="T76" s="58"/>
      <c r="U76" s="58"/>
      <c r="V76" s="58"/>
    </row>
    <row r="77" customFormat="false" ht="11.25" hidden="false" customHeight="false" outlineLevel="0" collapsed="false">
      <c r="A77" s="56" t="n">
        <v>-83.035004</v>
      </c>
      <c r="B77" s="57" t="n">
        <v>-0.0018121999</v>
      </c>
      <c r="C77" s="58" t="n">
        <f aca="false">IF(ISNUMBER(A82),-SUM(B72:B82)*1000/11/AR,"")</f>
        <v>1.79542165968527</v>
      </c>
      <c r="D77" s="58" t="n">
        <f aca="false">IF(C77="","",IF(C78="","",(C78-C77)/(A78-A77)))</f>
        <v>-0.00766881444787769</v>
      </c>
      <c r="E77" s="59" t="str">
        <f aca="false">IF(D77="","",IF(D77=0,"",IF(C77/D77&lt;0,"",IF(C77/D77&gt;10,"",C77/D77))))</f>
        <v/>
      </c>
      <c r="F77" s="60" t="n">
        <f aca="false">IF($A77="","",(Vs-$A77)/Te)</f>
        <v>45.0365532873742</v>
      </c>
      <c r="G77" s="58" t="n">
        <f aca="false">IF(C77="","",IF(C77&lt;0,"",C77))</f>
        <v>1.79542165968527</v>
      </c>
      <c r="H77" s="58" t="n">
        <f aca="false">IF(G77="","",G77^2)</f>
        <v>3.22353893606701</v>
      </c>
      <c r="I77" s="58" t="n">
        <f aca="false">IF(B77="","",IF($F77&lt;0,"",7.05*S*n*SQRT($F77*Te/AN)))</f>
        <v>1.78718299903622</v>
      </c>
      <c r="J77" s="58" t="n">
        <f aca="false">IF(I77="","",IF($F77&lt;0,"",I77^2))</f>
        <v>3.19402307204409</v>
      </c>
      <c r="K77" s="61" t="str">
        <f aca="false">IF($A77&gt;Vmx,"",IF($A77&lt;Vmn,"",IF(H77="","",ABS(H77-J77))))</f>
        <v/>
      </c>
      <c r="L77" s="62" t="n">
        <f aca="false">IF(B77="",0.00001,IF(I77="",IF(B77&gt;0,B77*1000/AR,0.00001),IF(B77*1000/AR+I77&gt;0,B77*1000/AR+I77,0.00001)))</f>
        <v>1E-005</v>
      </c>
      <c r="M77" s="62" t="n">
        <f aca="false">IF(B77="",0.00001,Q*EXP((A77-Vs1)/Te))</f>
        <v>2.01110343994476E-018</v>
      </c>
      <c r="N77" s="58" t="str">
        <f aca="false">IF(L77&gt;0,IF(A77&lt;Vmin,"",IF(A77&gt;Vmax,"",ABS(LN(L77)-LN(M77)))),"")</f>
        <v/>
      </c>
      <c r="O77" s="63" t="n">
        <f aca="false">IF(B77="",0.00001,IF($B77&gt;0,$B77*1000/AR,0.00001))</f>
        <v>1E-005</v>
      </c>
      <c r="P77" s="58" t="n">
        <f aca="false">IF(C77="","",C77+L77)</f>
        <v>1.79543165968527</v>
      </c>
      <c r="Q77" s="60" t="n">
        <f aca="false">IF(C77="","",C77+M77)</f>
        <v>1.79542165968527</v>
      </c>
      <c r="S77" s="58"/>
      <c r="T77" s="58"/>
      <c r="U77" s="58"/>
      <c r="V77" s="58"/>
    </row>
    <row r="78" customFormat="false" ht="11.25" hidden="false" customHeight="false" outlineLevel="0" collapsed="false">
      <c r="A78" s="56" t="n">
        <v>-82.774002</v>
      </c>
      <c r="B78" s="57" t="n">
        <v>-0.0017901</v>
      </c>
      <c r="C78" s="58" t="n">
        <f aca="false">IF(ISNUMBER(A83),-SUM(B73:B83)*1000/11/AR,"")</f>
        <v>1.79342008377675</v>
      </c>
      <c r="D78" s="58" t="n">
        <f aca="false">IF(C78="","",IF(C79="","",(C79-C78)/(A79-A78)))</f>
        <v>-0.0076688491485525</v>
      </c>
      <c r="E78" s="59" t="str">
        <f aca="false">IF(D78="","",IF(D78=0,"",IF(C78/D78&lt;0,"",IF(C78/D78&gt;10,"",C78/D78))))</f>
        <v/>
      </c>
      <c r="F78" s="60" t="n">
        <f aca="false">IF($A78="","",(Vs-$A78)/Te)</f>
        <v>44.9157689554165</v>
      </c>
      <c r="G78" s="58" t="n">
        <f aca="false">IF(C78="","",IF(C78&lt;0,"",C78))</f>
        <v>1.79342008377675</v>
      </c>
      <c r="H78" s="58" t="n">
        <f aca="false">IF(G78="","",G78^2)</f>
        <v>3.21635559689379</v>
      </c>
      <c r="I78" s="58" t="n">
        <f aca="false">IF(B78="","",IF($F78&lt;0,"",7.05*S*n*SQRT($F78*Te/AN)))</f>
        <v>1.78478485113813</v>
      </c>
      <c r="J78" s="58" t="n">
        <f aca="false">IF(I78="","",IF($F78&lt;0,"",I78^2))</f>
        <v>3.18545696485216</v>
      </c>
      <c r="K78" s="61" t="str">
        <f aca="false">IF($A78&gt;Vmx,"",IF($A78&lt;Vmn,"",IF(H78="","",ABS(H78-J78))))</f>
        <v/>
      </c>
      <c r="L78" s="62" t="n">
        <f aca="false">IF(B78="",0.00001,IF(I78="",IF(B78&gt;0,B78*1000/AR,0.00001),IF(B78*1000/AR+I78&gt;0,B78*1000/AR+I78,0.00001)))</f>
        <v>0.00137264690400896</v>
      </c>
      <c r="M78" s="62" t="n">
        <f aca="false">IF(B78="",0.00001,Q*EXP((A78-Vs1)/Te))</f>
        <v>2.26929197713209E-018</v>
      </c>
      <c r="N78" s="58" t="str">
        <f aca="false">IF(L78&gt;0,IF(A78&lt;Vmin,"",IF(A78&gt;Vmax,"",ABS(LN(L78)-LN(M78)))),"")</f>
        <v/>
      </c>
      <c r="O78" s="63" t="n">
        <f aca="false">IF(B78="",0.00001,IF($B78&gt;0,$B78*1000/AR,0.00001))</f>
        <v>1E-005</v>
      </c>
      <c r="P78" s="58" t="n">
        <f aca="false">IF(C78="","",C78+L78)</f>
        <v>1.79479273068076</v>
      </c>
      <c r="Q78" s="60" t="n">
        <f aca="false">IF(C78="","",C78+M78)</f>
        <v>1.79342008377675</v>
      </c>
      <c r="S78" s="58"/>
      <c r="T78" s="58"/>
      <c r="U78" s="58"/>
      <c r="V78" s="58"/>
    </row>
    <row r="79" customFormat="false" ht="11.25" hidden="false" customHeight="false" outlineLevel="0" collapsed="false">
      <c r="A79" s="56" t="n">
        <v>-82.513</v>
      </c>
      <c r="B79" s="57" t="n">
        <v>-0.0017901</v>
      </c>
      <c r="C79" s="58" t="n">
        <f aca="false">IF(ISNUMBER(A84),-SUM(B74:B84)*1000/11/AR,"")</f>
        <v>1.79141849881128</v>
      </c>
      <c r="D79" s="58" t="n">
        <f aca="false">IF(C79="","",IF(C80="","",(C80-C79)/(A80-A79)))</f>
        <v>-0.00766887853100236</v>
      </c>
      <c r="E79" s="59" t="str">
        <f aca="false">IF(D79="","",IF(D79=0,"",IF(C79/D79&lt;0,"",IF(C79/D79&gt;10,"",C79/D79))))</f>
        <v/>
      </c>
      <c r="F79" s="60" t="n">
        <f aca="false">IF($A79="","",(Vs-$A79)/Te)</f>
        <v>44.7949846234587</v>
      </c>
      <c r="G79" s="58" t="n">
        <f aca="false">IF(C79="","",IF(C79&lt;0,"",C79))</f>
        <v>1.79141849881128</v>
      </c>
      <c r="H79" s="58" t="n">
        <f aca="false">IF(G79="","",G79^2)</f>
        <v>3.20918023788325</v>
      </c>
      <c r="I79" s="58" t="n">
        <f aca="false">IF(B79="","",IF($F79&lt;0,"",7.05*S*n*SQRT($F79*Te/AN)))</f>
        <v>1.78238347660099</v>
      </c>
      <c r="J79" s="58" t="n">
        <f aca="false">IF(I79="","",IF($F79&lt;0,"",I79^2))</f>
        <v>3.17689085766024</v>
      </c>
      <c r="K79" s="61" t="str">
        <f aca="false">IF($A79&gt;Vmx,"",IF($A79&lt;Vmn,"",IF(H79="","",ABS(H79-J79))))</f>
        <v/>
      </c>
      <c r="L79" s="62" t="n">
        <f aca="false">IF(B79="",0.00001,IF(I79="",IF(B79&gt;0,B79*1000/AR,0.00001),IF(B79*1000/AR+I79&gt;0,B79*1000/AR+I79,0.00001)))</f>
        <v>1E-005</v>
      </c>
      <c r="M79" s="62" t="n">
        <f aca="false">IF(B79="",0.00001,Q*EXP((A79-Vs1)/Te))</f>
        <v>2.56062715382631E-018</v>
      </c>
      <c r="N79" s="58" t="str">
        <f aca="false">IF(L79&gt;0,IF(A79&lt;Vmin,"",IF(A79&gt;Vmax,"",ABS(LN(L79)-LN(M79)))),"")</f>
        <v/>
      </c>
      <c r="O79" s="63" t="n">
        <f aca="false">IF(B79="",0.00001,IF($B79&gt;0,$B79*1000/AR,0.00001))</f>
        <v>1E-005</v>
      </c>
      <c r="P79" s="58" t="n">
        <f aca="false">IF(C79="","",C79+L79)</f>
        <v>1.79142849881128</v>
      </c>
      <c r="Q79" s="60" t="n">
        <f aca="false">IF(C79="","",C79+M79)</f>
        <v>1.79141849881128</v>
      </c>
      <c r="S79" s="58"/>
      <c r="T79" s="58"/>
      <c r="U79" s="58"/>
      <c r="V79" s="58"/>
    </row>
    <row r="80" customFormat="false" ht="11.25" hidden="false" customHeight="false" outlineLevel="0" collapsed="false">
      <c r="A80" s="56" t="n">
        <v>-82.251999</v>
      </c>
      <c r="B80" s="57" t="n">
        <v>-0.0018121999</v>
      </c>
      <c r="C80" s="58" t="n">
        <f aca="false">IF(ISNUMBER(A85),-SUM(B75:B85)*1000/11/AR,"")</f>
        <v>1.78941691384581</v>
      </c>
      <c r="D80" s="58" t="n">
        <f aca="false">IF(C80="","",IF(C81="","",(C81-C80)/(A81-A80)))</f>
        <v>-0.0153376635964289</v>
      </c>
      <c r="E80" s="59" t="str">
        <f aca="false">IF(D80="","",IF(D80=0,"",IF(C80/D80&lt;0,"",IF(C80/D80&gt;10,"",C80/D80))))</f>
        <v/>
      </c>
      <c r="F80" s="60" t="n">
        <f aca="false">IF($A80="","",(Vs-$A80)/Te)</f>
        <v>44.6742007542726</v>
      </c>
      <c r="G80" s="58" t="n">
        <f aca="false">IF(C80="","",IF(C80&lt;0,"",C80))</f>
        <v>1.78941691384581</v>
      </c>
      <c r="H80" s="58" t="n">
        <f aca="false">IF(G80="","",G80^2)</f>
        <v>3.20201289155745</v>
      </c>
      <c r="I80" s="58" t="n">
        <f aca="false">IF(B80="","",IF($F80&lt;0,"",7.05*S*n*SQRT($F80*Te/AN)))</f>
        <v>1.77997887158483</v>
      </c>
      <c r="J80" s="58" t="n">
        <f aca="false">IF(I80="","",IF($F80&lt;0,"",I80^2))</f>
        <v>3.16832478328839</v>
      </c>
      <c r="K80" s="61" t="str">
        <f aca="false">IF($A80&gt;Vmx,"",IF($A80&lt;Vmn,"",IF(H80="","",ABS(H80-J80))))</f>
        <v/>
      </c>
      <c r="L80" s="62" t="n">
        <f aca="false">IF(B80="",0.00001,IF(I80="",IF(B80&gt;0,B80*1000/AR,0.00001),IF(B80*1000/AR+I80&gt;0,B80*1000/AR+I80,0.00001)))</f>
        <v>1E-005</v>
      </c>
      <c r="M80" s="62" t="n">
        <f aca="false">IF(B80="",0.00001,Q*EXP((A80-Vs1)/Te))</f>
        <v>2.88936304921557E-018</v>
      </c>
      <c r="N80" s="58" t="str">
        <f aca="false">IF(L80&gt;0,IF(A80&lt;Vmin,"",IF(A80&gt;Vmax,"",ABS(LN(L80)-LN(M80)))),"")</f>
        <v/>
      </c>
      <c r="O80" s="63" t="n">
        <f aca="false">IF(B80="",0.00001,IF($B80&gt;0,$B80*1000/AR,0.00001))</f>
        <v>1E-005</v>
      </c>
      <c r="P80" s="58" t="n">
        <f aca="false">IF(C80="","",C80+L80)</f>
        <v>1.78942691384581</v>
      </c>
      <c r="Q80" s="60" t="n">
        <f aca="false">IF(C80="","",C80+M80)</f>
        <v>1.78941691384581</v>
      </c>
      <c r="S80" s="58"/>
      <c r="T80" s="58"/>
      <c r="U80" s="58"/>
      <c r="V80" s="58"/>
    </row>
    <row r="81" customFormat="false" ht="11.25" hidden="false" customHeight="false" outlineLevel="0" collapsed="false">
      <c r="A81" s="56" t="n">
        <v>-81.990997</v>
      </c>
      <c r="B81" s="57" t="n">
        <v>-0.0018121999</v>
      </c>
      <c r="C81" s="58" t="n">
        <f aca="false">IF(ISNUMBER(A86),-SUM(B76:B86)*1000/11/AR,"")</f>
        <v>1.78541375297181</v>
      </c>
      <c r="D81" s="58" t="n">
        <f aca="false">IF(C81="","",IF(C82="","",(C82-C81)/(A82-A81)))</f>
        <v>-0.00766904951272925</v>
      </c>
      <c r="E81" s="59" t="str">
        <f aca="false">IF(D81="","",IF(D81=0,"",IF(C81/D81&lt;0,"",IF(C81/D81&gt;10,"",C81/D81))))</f>
        <v/>
      </c>
      <c r="F81" s="60" t="n">
        <f aca="false">IF($A81="","",(Vs-$A81)/Te)</f>
        <v>44.5534164223149</v>
      </c>
      <c r="G81" s="58" t="n">
        <f aca="false">IF(C81="","",IF(C81&lt;0,"",C81))</f>
        <v>1.78541375297181</v>
      </c>
      <c r="H81" s="58" t="n">
        <f aca="false">IF(G81="","",G81^2)</f>
        <v>3.18770226930089</v>
      </c>
      <c r="I81" s="58" t="n">
        <f aca="false">IF(B81="","",IF($F81&lt;0,"",7.05*S*n*SQRT($F81*Te/AN)))</f>
        <v>1.77757100451613</v>
      </c>
      <c r="J81" s="58" t="n">
        <f aca="false">IF(I81="","",IF($F81&lt;0,"",I81^2))</f>
        <v>3.15975867609647</v>
      </c>
      <c r="K81" s="61" t="str">
        <f aca="false">IF($A81&gt;Vmx,"",IF($A81&lt;Vmn,"",IF(H81="","",ABS(H81-J81))))</f>
        <v/>
      </c>
      <c r="L81" s="62" t="n">
        <f aca="false">IF(B81="",0.00001,IF(I81="",IF(B81&gt;0,B81*1000/AR,0.00001),IF(B81*1000/AR+I81&gt;0,B81*1000/AR+I81,0.00001)))</f>
        <v>1E-005</v>
      </c>
      <c r="M81" s="62" t="n">
        <f aca="false">IF(B81="",0.00001,Q*EXP((A81-Vs1)/Te))</f>
        <v>3.26030389903114E-018</v>
      </c>
      <c r="N81" s="58" t="str">
        <f aca="false">IF(L81&gt;0,IF(A81&lt;Vmin,"",IF(A81&gt;Vmax,"",ABS(LN(L81)-LN(M81)))),"")</f>
        <v/>
      </c>
      <c r="O81" s="63" t="n">
        <f aca="false">IF(B81="",0.00001,IF($B81&gt;0,$B81*1000/AR,0.00001))</f>
        <v>1E-005</v>
      </c>
      <c r="P81" s="58" t="n">
        <f aca="false">IF(C81="","",C81+L81)</f>
        <v>1.78542375297181</v>
      </c>
      <c r="Q81" s="60" t="n">
        <f aca="false">IF(C81="","",C81+M81)</f>
        <v>1.78541375297181</v>
      </c>
      <c r="S81" s="58"/>
      <c r="T81" s="58"/>
      <c r="U81" s="58"/>
      <c r="V81" s="58"/>
    </row>
    <row r="82" customFormat="false" ht="11.25" hidden="false" customHeight="false" outlineLevel="0" collapsed="false">
      <c r="A82" s="56" t="n">
        <v>-81.730003</v>
      </c>
      <c r="B82" s="57" t="n">
        <v>-0.0017901</v>
      </c>
      <c r="C82" s="58" t="n">
        <f aca="false">IF(ISNUMBER(A87),-SUM(B77:B87)*1000/11/AR,"")</f>
        <v>1.78341217706329</v>
      </c>
      <c r="D82" s="58" t="n">
        <f aca="false">IF(C82="","",IF(C83="","",(C83-C82)/(A83-A82)))</f>
        <v>-0.0230066008922019</v>
      </c>
      <c r="E82" s="59" t="str">
        <f aca="false">IF(D82="","",IF(D82=0,"",IF(C82/D82&lt;0,"",IF(C82/D82&gt;10,"",C82/D82))))</f>
        <v/>
      </c>
      <c r="F82" s="60" t="n">
        <f aca="false">IF($A82="","",(Vs-$A82)/Te)</f>
        <v>44.4326357925305</v>
      </c>
      <c r="G82" s="58" t="n">
        <f aca="false">IF(C82="","",IF(C82&lt;0,"",C82))</f>
        <v>1.78341217706329</v>
      </c>
      <c r="H82" s="58" t="n">
        <f aca="false">IF(G82="","",G82^2)</f>
        <v>3.18055899329761</v>
      </c>
      <c r="I82" s="58" t="n">
        <f aca="false">IF(B82="","",IF($F82&lt;0,"",7.05*S*n*SQRT($F82*Te/AN)))</f>
        <v>1.77515994531907</v>
      </c>
      <c r="J82" s="58" t="n">
        <f aca="false">IF(I82="","",IF($F82&lt;0,"",I82^2))</f>
        <v>3.1511928314652</v>
      </c>
      <c r="K82" s="61" t="str">
        <f aca="false">IF($A82&gt;Vmx,"",IF($A82&lt;Vmn,"",IF(H82="","",ABS(H82-J82))))</f>
        <v/>
      </c>
      <c r="L82" s="62" t="n">
        <f aca="false">IF(B82="",0.00001,IF(I82="",IF(B82&gt;0,B82*1000/AR,0.00001),IF(B82*1000/AR+I82&gt;0,B82*1000/AR+I82,0.00001)))</f>
        <v>1E-005</v>
      </c>
      <c r="M82" s="62" t="n">
        <f aca="false">IF(B82="",0.00001,Q*EXP((A82-Vs1)/Te))</f>
        <v>3.67885308301516E-018</v>
      </c>
      <c r="N82" s="58" t="str">
        <f aca="false">IF(L82&gt;0,IF(A82&lt;Vmin,"",IF(A82&gt;Vmax,"",ABS(LN(L82)-LN(M82)))),"")</f>
        <v/>
      </c>
      <c r="O82" s="63" t="n">
        <f aca="false">IF(B82="",0.00001,IF($B82&gt;0,$B82*1000/AR,0.00001))</f>
        <v>1E-005</v>
      </c>
      <c r="P82" s="58" t="n">
        <f aca="false">IF(C82="","",C82+L82)</f>
        <v>1.78342217706329</v>
      </c>
      <c r="Q82" s="60" t="n">
        <f aca="false">IF(C82="","",C82+M82)</f>
        <v>1.78341217706329</v>
      </c>
      <c r="S82" s="58"/>
      <c r="T82" s="58"/>
      <c r="U82" s="58"/>
      <c r="V82" s="58"/>
    </row>
    <row r="83" customFormat="false" ht="11.25" hidden="false" customHeight="false" outlineLevel="0" collapsed="false">
      <c r="A83" s="56" t="n">
        <v>-81.469002</v>
      </c>
      <c r="B83" s="57" t="n">
        <v>-0.0017901</v>
      </c>
      <c r="C83" s="58" t="n">
        <f aca="false">IF(ISNUMBER(A88),-SUM(B78:B88)*1000/11/AR,"")</f>
        <v>1.77740743122382</v>
      </c>
      <c r="D83" s="58" t="n">
        <f aca="false">IF(C83="","",IF(C84="","",(C84-C83)/(A84-A83)))</f>
        <v>-0.00766884914855208</v>
      </c>
      <c r="E83" s="59" t="str">
        <f aca="false">IF(D83="","",IF(D83=0,"",IF(C83/D83&lt;0,"",IF(C83/D83&gt;10,"",C83/D83))))</f>
        <v/>
      </c>
      <c r="F83" s="60" t="n">
        <f aca="false">IF($A83="","",(Vs-$A83)/Te)</f>
        <v>44.3118519233444</v>
      </c>
      <c r="G83" s="58" t="n">
        <f aca="false">IF(C83="","",IF(C83&lt;0,"",C83))</f>
        <v>1.77740743122382</v>
      </c>
      <c r="H83" s="58" t="n">
        <f aca="false">IF(G83="","",G83^2)</f>
        <v>3.15917717656966</v>
      </c>
      <c r="I83" s="58" t="n">
        <f aca="false">IF(B83="","",IF($F83&lt;0,"",7.05*S*n*SQRT($F83*Te/AN)))</f>
        <v>1.77274554211634</v>
      </c>
      <c r="J83" s="58" t="n">
        <f aca="false">IF(I83="","",IF($F83&lt;0,"",I83^2))</f>
        <v>3.14262675709336</v>
      </c>
      <c r="K83" s="61" t="str">
        <f aca="false">IF($A83&gt;Vmx,"",IF($A83&lt;Vmn,"",IF(H83="","",ABS(H83-J83))))</f>
        <v/>
      </c>
      <c r="L83" s="62" t="n">
        <f aca="false">IF(B83="",0.00001,IF(I83="",IF(B83&gt;0,B83*1000/AR,0.00001),IF(B83*1000/AR+I83&gt;0,B83*1000/AR+I83,0.00001)))</f>
        <v>1E-005</v>
      </c>
      <c r="M83" s="62" t="n">
        <f aca="false">IF(B83="",0.00001,Q*EXP((A83-Vs1)/Te))</f>
        <v>4.1511479504828E-018</v>
      </c>
      <c r="N83" s="58" t="str">
        <f aca="false">IF(L83&gt;0,IF(A83&lt;Vmin,"",IF(A83&gt;Vmax,"",ABS(LN(L83)-LN(M83)))),"")</f>
        <v/>
      </c>
      <c r="O83" s="63" t="n">
        <f aca="false">IF(B83="",0.00001,IF($B83&gt;0,$B83*1000/AR,0.00001))</f>
        <v>1E-005</v>
      </c>
      <c r="P83" s="58" t="n">
        <f aca="false">IF(C83="","",C83+L83)</f>
        <v>1.77741743122382</v>
      </c>
      <c r="Q83" s="60" t="n">
        <f aca="false">IF(C83="","",C83+M83)</f>
        <v>1.77740743122382</v>
      </c>
      <c r="S83" s="58"/>
      <c r="T83" s="58"/>
      <c r="U83" s="58"/>
      <c r="V83" s="58"/>
    </row>
    <row r="84" customFormat="false" ht="11.25" hidden="false" customHeight="false" outlineLevel="0" collapsed="false">
      <c r="A84" s="56" t="n">
        <v>-81.208</v>
      </c>
      <c r="B84" s="57" t="n">
        <v>-0.001768</v>
      </c>
      <c r="C84" s="58" t="n">
        <f aca="false">IF(ISNUMBER(A89),-SUM(B79:B89)*1000/11/AR,"")</f>
        <v>1.77540584625835</v>
      </c>
      <c r="D84" s="58" t="n">
        <f aca="false">IF(C84="","",IF(C85="","",(C85-C84)/(A85-A84)))</f>
        <v>-0.00766887853100278</v>
      </c>
      <c r="E84" s="59" t="str">
        <f aca="false">IF(D84="","",IF(D84=0,"",IF(C84/D84&lt;0,"",IF(C84/D84&gt;10,"",C84/D84))))</f>
        <v/>
      </c>
      <c r="F84" s="60" t="n">
        <f aca="false">IF($A84="","",(Vs-$A84)/Te)</f>
        <v>44.1910675913866</v>
      </c>
      <c r="G84" s="58" t="n">
        <f aca="false">IF(C84="","",IF(C84&lt;0,"",C84))</f>
        <v>1.77540584625835</v>
      </c>
      <c r="H84" s="58" t="n">
        <f aca="false">IF(G84="","",G84^2)</f>
        <v>3.15206591892833</v>
      </c>
      <c r="I84" s="58" t="n">
        <f aca="false">IF(B84="","",IF($F84&lt;0,"",7.05*S*n*SQRT($F84*Te/AN)))</f>
        <v>1.77032783684306</v>
      </c>
      <c r="J84" s="58" t="n">
        <f aca="false">IF(I84="","",IF($F84&lt;0,"",I84^2))</f>
        <v>3.13406064990143</v>
      </c>
      <c r="K84" s="61" t="str">
        <f aca="false">IF($A84&gt;Vmx,"",IF($A84&lt;Vmn,"",IF(H84="","",ABS(H84-J84))))</f>
        <v/>
      </c>
      <c r="L84" s="62" t="n">
        <f aca="false">IF(B84="",0.00001,IF(I84="",IF(B84&gt;0,B84*1000/AR,0.00001),IF(B84*1000/AR+I84&gt;0,B84*1000/AR+I84,0.00001)))</f>
        <v>0.00893306722911369</v>
      </c>
      <c r="M84" s="62" t="n">
        <f aca="false">IF(B84="",0.00001,Q*EXP((A84-Vs1)/Te))</f>
        <v>4.68407867681718E-018</v>
      </c>
      <c r="N84" s="58" t="str">
        <f aca="false">IF(L84&gt;0,IF(A84&lt;Vmin,"",IF(A84&gt;Vmax,"",ABS(LN(L84)-LN(M84)))),"")</f>
        <v/>
      </c>
      <c r="O84" s="63" t="n">
        <f aca="false">IF(B84="",0.00001,IF($B84&gt;0,$B84*1000/AR,0.00001))</f>
        <v>1E-005</v>
      </c>
      <c r="P84" s="58" t="n">
        <f aca="false">IF(C84="","",C84+L84)</f>
        <v>1.78433891348746</v>
      </c>
      <c r="Q84" s="60" t="n">
        <f aca="false">IF(C84="","",C84+M84)</f>
        <v>1.77540584625835</v>
      </c>
      <c r="S84" s="58"/>
      <c r="T84" s="58"/>
      <c r="U84" s="58"/>
      <c r="V84" s="58"/>
    </row>
    <row r="85" customFormat="false" ht="11.25" hidden="false" customHeight="false" outlineLevel="0" collapsed="false">
      <c r="A85" s="56" t="n">
        <v>-80.946999</v>
      </c>
      <c r="B85" s="57" t="n">
        <v>-0.001768</v>
      </c>
      <c r="C85" s="58" t="n">
        <f aca="false">IF(ISNUMBER(A90),-SUM(B80:B90)*1000/11/AR,"")</f>
        <v>1.77340426129288</v>
      </c>
      <c r="D85" s="58" t="n">
        <f aca="false">IF(C85="","",IF(C86="","",(C86-C85)/(A86-A85)))</f>
        <v>-0.0153376635964298</v>
      </c>
      <c r="E85" s="59" t="str">
        <f aca="false">IF(D85="","",IF(D85=0,"",IF(C85/D85&lt;0,"",IF(C85/D85&gt;10,"",C85/D85))))</f>
        <v/>
      </c>
      <c r="F85" s="60" t="n">
        <f aca="false">IF($A85="","",(Vs-$A85)/Te)</f>
        <v>44.0702837222006</v>
      </c>
      <c r="G85" s="58" t="n">
        <f aca="false">IF(C85="","",IF(C85&lt;0,"",C85))</f>
        <v>1.77340426129288</v>
      </c>
      <c r="H85" s="58" t="n">
        <f aca="false">IF(G85="","",G85^2)</f>
        <v>3.14496267397174</v>
      </c>
      <c r="I85" s="58" t="n">
        <f aca="false">IF(B85="","",IF($F85&lt;0,"",7.05*S*n*SQRT($F85*Te/AN)))</f>
        <v>1.76790683451634</v>
      </c>
      <c r="J85" s="58" t="n">
        <f aca="false">IF(I85="","",IF($F85&lt;0,"",I85^2))</f>
        <v>3.12549457552959</v>
      </c>
      <c r="K85" s="61" t="str">
        <f aca="false">IF($A85&gt;Vmx,"",IF($A85&lt;Vmn,"",IF(H85="","",ABS(H85-J85))))</f>
        <v/>
      </c>
      <c r="L85" s="62" t="n">
        <f aca="false">IF(B85="",0.00001,IF(I85="",IF(B85&gt;0,B85*1000/AR,0.00001),IF(B85*1000/AR+I85&gt;0,B85*1000/AR+I85,0.00001)))</f>
        <v>0.00651206490239353</v>
      </c>
      <c r="M85" s="62" t="n">
        <f aca="false">IF(B85="",0.00001,Q*EXP((A85-Vs1)/Te))</f>
        <v>5.2854254193901E-018</v>
      </c>
      <c r="N85" s="58" t="str">
        <f aca="false">IF(L85&gt;0,IF(A85&lt;Vmin,"",IF(A85&gt;Vmax,"",ABS(LN(L85)-LN(M85)))),"")</f>
        <v/>
      </c>
      <c r="O85" s="63" t="n">
        <f aca="false">IF(B85="",0.00001,IF($B85&gt;0,$B85*1000/AR,0.00001))</f>
        <v>1E-005</v>
      </c>
      <c r="P85" s="58" t="n">
        <f aca="false">IF(C85="","",C85+L85)</f>
        <v>1.77991632619527</v>
      </c>
      <c r="Q85" s="60" t="n">
        <f aca="false">IF(C85="","",C85+M85)</f>
        <v>1.77340426129288</v>
      </c>
      <c r="S85" s="58"/>
      <c r="T85" s="58"/>
      <c r="U85" s="58"/>
      <c r="V85" s="58"/>
    </row>
    <row r="86" customFormat="false" ht="11.25" hidden="false" customHeight="false" outlineLevel="0" collapsed="false">
      <c r="A86" s="56" t="n">
        <v>-80.685997</v>
      </c>
      <c r="B86" s="57" t="n">
        <v>-0.001768</v>
      </c>
      <c r="C86" s="58" t="n">
        <f aca="false">IF(ISNUMBER(A91),-SUM(B81:B91)*1000/11/AR,"")</f>
        <v>1.76940110041888</v>
      </c>
      <c r="D86" s="58" t="n">
        <f aca="false">IF(C86="","",IF(C87="","",(C87-C86)/(A87-A86)))</f>
        <v>-0.015338133727194</v>
      </c>
      <c r="E86" s="59" t="str">
        <f aca="false">IF(D86="","",IF(D86=0,"",IF(C86/D86&lt;0,"",IF(C86/D86&gt;10,"",C86/D86))))</f>
        <v/>
      </c>
      <c r="F86" s="60" t="n">
        <f aca="false">IF($A86="","",(Vs-$A86)/Te)</f>
        <v>43.9494993902428</v>
      </c>
      <c r="G86" s="58" t="n">
        <f aca="false">IF(C86="","",IF(C86&lt;0,"",C86))</f>
        <v>1.76940110041888</v>
      </c>
      <c r="H86" s="58" t="n">
        <f aca="false">IF(G86="","",G86^2)</f>
        <v>3.13078025416356</v>
      </c>
      <c r="I86" s="58" t="n">
        <f aca="false">IF(B86="","",IF($F86&lt;0,"",7.05*S*n*SQRT($F86*Te/AN)))</f>
        <v>1.76548250298259</v>
      </c>
      <c r="J86" s="58" t="n">
        <f aca="false">IF(I86="","",IF($F86&lt;0,"",I86^2))</f>
        <v>3.11692846833767</v>
      </c>
      <c r="K86" s="61" t="str">
        <f aca="false">IF($A86&gt;Vmx,"",IF($A86&lt;Vmn,"",IF(H86="","",ABS(H86-J86))))</f>
        <v/>
      </c>
      <c r="L86" s="62" t="n">
        <f aca="false">IF(B86="",0.00001,IF(I86="",IF(B86&gt;0,B86*1000/AR,0.00001),IF(B86*1000/AR+I86&gt;0,B86*1000/AR+I86,0.00001)))</f>
        <v>0.00408773336864043</v>
      </c>
      <c r="M86" s="62" t="n">
        <f aca="false">IF(B86="",0.00001,Q*EXP((A86-Vs1)/Te))</f>
        <v>5.96397642295386E-018</v>
      </c>
      <c r="N86" s="58" t="str">
        <f aca="false">IF(L86&gt;0,IF(A86&lt;Vmin,"",IF(A86&gt;Vmax,"",ABS(LN(L86)-LN(M86)))),"")</f>
        <v/>
      </c>
      <c r="O86" s="63" t="n">
        <f aca="false">IF(B86="",0.00001,IF($B86&gt;0,$B86*1000/AR,0.00001))</f>
        <v>1E-005</v>
      </c>
      <c r="P86" s="58" t="n">
        <f aca="false">IF(C86="","",C86+L86)</f>
        <v>1.77348883378752</v>
      </c>
      <c r="Q86" s="60" t="n">
        <f aca="false">IF(C86="","",C86+M86)</f>
        <v>1.76940110041888</v>
      </c>
      <c r="S86" s="58"/>
      <c r="T86" s="58"/>
      <c r="U86" s="58"/>
      <c r="V86" s="58"/>
    </row>
    <row r="87" customFormat="false" ht="11.25" hidden="false" customHeight="false" outlineLevel="0" collapsed="false">
      <c r="A87" s="56" t="n">
        <v>-80.425003</v>
      </c>
      <c r="B87" s="57" t="n">
        <v>-0.0017901</v>
      </c>
      <c r="C87" s="58" t="n">
        <f aca="false">IF(ISNUMBER(A92),-SUM(B82:B92)*1000/11/AR,"")</f>
        <v>1.76539793954489</v>
      </c>
      <c r="D87" s="58" t="n">
        <f aca="false">IF(C87="","",IF(C88="","",(C88-C87)/(A88-A87)))</f>
        <v>-0.00766884914855123</v>
      </c>
      <c r="E87" s="59" t="str">
        <f aca="false">IF(D87="","",IF(D87=0,"",IF(C87/D87&lt;0,"",IF(C87/D87&gt;10,"",C87/D87))))</f>
        <v/>
      </c>
      <c r="F87" s="60" t="n">
        <f aca="false">IF($A87="","",(Vs-$A87)/Te)</f>
        <v>43.8287187604584</v>
      </c>
      <c r="G87" s="58" t="n">
        <f aca="false">IF(C87="","",IF(C87&lt;0,"",C87))</f>
        <v>1.76539793954489</v>
      </c>
      <c r="H87" s="58" t="n">
        <f aca="false">IF(G87="","",G87^2)</f>
        <v>3.11662988494934</v>
      </c>
      <c r="I87" s="58" t="n">
        <f aca="false">IF(B87="","",IF($F87&lt;0,"",7.05*S*n*SQRT($F87*Te/AN)))</f>
        <v>1.76305491227766</v>
      </c>
      <c r="J87" s="58" t="n">
        <f aca="false">IF(I87="","",IF($F87&lt;0,"",I87^2))</f>
        <v>3.1083626237064</v>
      </c>
      <c r="K87" s="61" t="str">
        <f aca="false">IF($A87&gt;Vmx,"",IF($A87&lt;Vmn,"",IF(H87="","",ABS(H87-J87))))</f>
        <v/>
      </c>
      <c r="L87" s="62" t="n">
        <f aca="false">IF(B87="",0.00001,IF(I87="",IF(B87&gt;0,B87*1000/AR,0.00001),IF(B87*1000/AR+I87&gt;0,B87*1000/AR+I87,0.00001)))</f>
        <v>1E-005</v>
      </c>
      <c r="M87" s="62" t="n">
        <f aca="false">IF(B87="",0.00001,Q*EXP((A87-Vs1)/Te))</f>
        <v>6.72961592848249E-018</v>
      </c>
      <c r="N87" s="58" t="str">
        <f aca="false">IF(L87&gt;0,IF(A87&lt;Vmin,"",IF(A87&gt;Vmax,"",ABS(LN(L87)-LN(M87)))),"")</f>
        <v/>
      </c>
      <c r="O87" s="63" t="n">
        <f aca="false">IF(B87="",0.00001,IF($B87&gt;0,$B87*1000/AR,0.00001))</f>
        <v>1E-005</v>
      </c>
      <c r="P87" s="58" t="n">
        <f aca="false">IF(C87="","",C87+L87)</f>
        <v>1.76540793954489</v>
      </c>
      <c r="Q87" s="60" t="n">
        <f aca="false">IF(C87="","",C87+M87)</f>
        <v>1.76539793954489</v>
      </c>
      <c r="S87" s="58"/>
      <c r="T87" s="58"/>
      <c r="U87" s="58"/>
      <c r="V87" s="58"/>
    </row>
    <row r="88" customFormat="false" ht="11.25" hidden="false" customHeight="false" outlineLevel="0" collapsed="false">
      <c r="A88" s="56" t="n">
        <v>-80.164001</v>
      </c>
      <c r="B88" s="57" t="n">
        <v>-0.0017459</v>
      </c>
      <c r="C88" s="58" t="n">
        <f aca="false">IF(ISNUMBER(A93),-SUM(B83:B93)*1000/11/AR,"")</f>
        <v>1.76339635457942</v>
      </c>
      <c r="D88" s="58" t="n">
        <f aca="false">IF(C88="","",IF(C89="","",(C89-C88)/(A89-A88)))</f>
        <v>-0.0153377570620081</v>
      </c>
      <c r="E88" s="59" t="str">
        <f aca="false">IF(D88="","",IF(D88=0,"",IF(C88/D88&lt;0,"",IF(C88/D88&gt;10,"",C88/D88))))</f>
        <v/>
      </c>
      <c r="F88" s="60" t="n">
        <f aca="false">IF($A88="","",(Vs-$A88)/Te)</f>
        <v>43.7079344285006</v>
      </c>
      <c r="G88" s="58" t="n">
        <f aca="false">IF(C88="","",IF(C88&lt;0,"",C88))</f>
        <v>1.76339635457942</v>
      </c>
      <c r="H88" s="58" t="n">
        <f aca="false">IF(G88="","",G88^2)</f>
        <v>3.10956670334398</v>
      </c>
      <c r="I88" s="58" t="n">
        <f aca="false">IF(B88="","",IF($F88&lt;0,"",7.05*S*n*SQRT($F88*Te/AN)))</f>
        <v>1.76062389979077</v>
      </c>
      <c r="J88" s="58" t="n">
        <f aca="false">IF(I88="","",IF($F88&lt;0,"",I88^2))</f>
        <v>3.09979651651447</v>
      </c>
      <c r="K88" s="61" t="str">
        <f aca="false">IF($A88&gt;Vmx,"",IF($A88&lt;Vmn,"",IF(H88="","",ABS(H88-J88))))</f>
        <v/>
      </c>
      <c r="L88" s="62" t="n">
        <f aca="false">IF(B88="",0.00001,IF(I88="",IF(B88&gt;0,B88*1000/AR,0.00001),IF(B88*1000/AR+I88&gt;0,B88*1000/AR+I88,0.00001)))</f>
        <v>0.0212465647970006</v>
      </c>
      <c r="M88" s="62" t="n">
        <f aca="false">IF(B88="",0.00001,Q*EXP((A88-Vs1)/Te))</f>
        <v>7.59357431963081E-018</v>
      </c>
      <c r="N88" s="58" t="str">
        <f aca="false">IF(L88&gt;0,IF(A88&lt;Vmin,"",IF(A88&gt;Vmax,"",ABS(LN(L88)-LN(M88)))),"")</f>
        <v/>
      </c>
      <c r="O88" s="63" t="n">
        <f aca="false">IF(B88="",0.00001,IF($B88&gt;0,$B88*1000/AR,0.00001))</f>
        <v>1E-005</v>
      </c>
      <c r="P88" s="58" t="n">
        <f aca="false">IF(C88="","",C88+L88)</f>
        <v>1.78464291937642</v>
      </c>
      <c r="Q88" s="60" t="n">
        <f aca="false">IF(C88="","",C88+M88)</f>
        <v>1.76339635457942</v>
      </c>
      <c r="S88" s="58"/>
      <c r="T88" s="58"/>
      <c r="U88" s="58"/>
      <c r="V88" s="58"/>
    </row>
    <row r="89" customFormat="false" ht="11.25" hidden="false" customHeight="false" outlineLevel="0" collapsed="false">
      <c r="A89" s="56" t="n">
        <v>-79.903</v>
      </c>
      <c r="B89" s="57" t="n">
        <v>-0.001768</v>
      </c>
      <c r="C89" s="58" t="n">
        <f aca="false">IF(ISNUMBER(A94),-SUM(B84:B94)*1000/11/AR,"")</f>
        <v>1.75939318464848</v>
      </c>
      <c r="D89" s="58" t="n">
        <f aca="false">IF(C89="","",IF(C90="","",(C90-C89)/(A90-A89)))</f>
        <v>-0.00766884914855123</v>
      </c>
      <c r="E89" s="59" t="str">
        <f aca="false">IF(D89="","",IF(D89=0,"",IF(C89/D89&lt;0,"",IF(C89/D89&gt;10,"",C89/D89))))</f>
        <v/>
      </c>
      <c r="F89" s="60" t="n">
        <f aca="false">IF($A89="","",(Vs-$A89)/Te)</f>
        <v>43.5871505593146</v>
      </c>
      <c r="G89" s="58" t="n">
        <f aca="false">IF(C89="","",IF(C89&lt;0,"",C89))</f>
        <v>1.75939318464848</v>
      </c>
      <c r="H89" s="58" t="n">
        <f aca="false">IF(G89="","",G89^2)</f>
        <v>3.09546437818751</v>
      </c>
      <c r="I89" s="58" t="n">
        <f aca="false">IF(B89="","",IF($F89&lt;0,"",7.05*S*n*SQRT($F89*Te/AN)))</f>
        <v>1.75818953532963</v>
      </c>
      <c r="J89" s="58" t="n">
        <f aca="false">IF(I89="","",IF($F89&lt;0,"",I89^2))</f>
        <v>3.09123044214263</v>
      </c>
      <c r="K89" s="61" t="n">
        <f aca="false">IF($A89&gt;Vmx,"",IF($A89&lt;Vmn,"",IF(H89="","",ABS(H89-J89))))</f>
        <v>0.00423393604488043</v>
      </c>
      <c r="L89" s="62" t="n">
        <f aca="false">IF(B89="",0.00001,IF(I89="",IF(B89&gt;0,B89*1000/AR,0.00001),IF(B89*1000/AR+I89&gt;0,B89*1000/AR+I89,0.00001)))</f>
        <v>1E-005</v>
      </c>
      <c r="M89" s="62" t="n">
        <f aca="false">IF(B89="",0.00001,Q*EXP((A89-Vs1)/Te))</f>
        <v>8.56844504590519E-018</v>
      </c>
      <c r="N89" s="58" t="str">
        <f aca="false">IF(L89&gt;0,IF(A89&lt;Vmin,"",IF(A89&gt;Vmax,"",ABS(LN(L89)-LN(M89)))),"")</f>
        <v/>
      </c>
      <c r="O89" s="63" t="n">
        <f aca="false">IF(B89="",0.00001,IF($B89&gt;0,$B89*1000/AR,0.00001))</f>
        <v>1E-005</v>
      </c>
      <c r="P89" s="58" t="n">
        <f aca="false">IF(C89="","",C89+L89)</f>
        <v>1.75940318464848</v>
      </c>
      <c r="Q89" s="60" t="n">
        <f aca="false">IF(C89="","",C89+M89)</f>
        <v>1.75939318464848</v>
      </c>
      <c r="S89" s="58"/>
      <c r="T89" s="58"/>
      <c r="U89" s="58"/>
      <c r="V89" s="58"/>
    </row>
    <row r="90" customFormat="false" ht="11.25" hidden="false" customHeight="false" outlineLevel="0" collapsed="false">
      <c r="A90" s="56" t="n">
        <v>-79.641998</v>
      </c>
      <c r="B90" s="57" t="n">
        <v>-0.001768</v>
      </c>
      <c r="C90" s="58" t="n">
        <f aca="false">IF(ISNUMBER(A95),-SUM(B85:B95)*1000/11/AR,"")</f>
        <v>1.75739159968301</v>
      </c>
      <c r="D90" s="58" t="n">
        <f aca="false">IF(C90="","",IF(C91="","",(C91-C90)/(A91-A90)))</f>
        <v>-0.00766887853100322</v>
      </c>
      <c r="E90" s="59" t="str">
        <f aca="false">IF(D90="","",IF(D90=0,"",IF(C90/D90&lt;0,"",IF(C90/D90&gt;10,"",C90/D90))))</f>
        <v/>
      </c>
      <c r="F90" s="60" t="n">
        <f aca="false">IF($A90="","",(Vs-$A90)/Te)</f>
        <v>43.4663662273568</v>
      </c>
      <c r="G90" s="58" t="n">
        <f aca="false">IF(C90="","",IF(C90&lt;0,"",C90))</f>
        <v>1.75739159968301</v>
      </c>
      <c r="H90" s="58" t="n">
        <f aca="false">IF(G90="","",G90^2)</f>
        <v>3.0884252346364</v>
      </c>
      <c r="I90" s="58" t="n">
        <f aca="false">IF(B90="","",IF($F90&lt;0,"",7.05*S*n*SQRT($F90*Te/AN)))</f>
        <v>1.75575178625873</v>
      </c>
      <c r="J90" s="58" t="n">
        <f aca="false">IF(I90="","",IF($F90&lt;0,"",I90^2))</f>
        <v>3.08266433495071</v>
      </c>
      <c r="K90" s="61" t="n">
        <f aca="false">IF($A90&gt;Vmx,"",IF($A90&lt;Vmn,"",IF(H90="","",ABS(H90-J90))))</f>
        <v>0.00576089968569438</v>
      </c>
      <c r="L90" s="62" t="n">
        <f aca="false">IF(B90="",0.00001,IF(I90="",IF(B90&gt;0,B90*1000/AR,0.00001),IF(B90*1000/AR+I90&gt;0,B90*1000/AR+I90,0.00001)))</f>
        <v>1E-005</v>
      </c>
      <c r="M90" s="62" t="n">
        <f aca="false">IF(B90="",0.00001,Q*EXP((A90-Vs1)/Te))</f>
        <v>9.66847513308616E-018</v>
      </c>
      <c r="N90" s="58" t="str">
        <f aca="false">IF(L90&gt;0,IF(A90&lt;Vmin,"",IF(A90&gt;Vmax,"",ABS(LN(L90)-LN(M90)))),"")</f>
        <v/>
      </c>
      <c r="O90" s="63" t="n">
        <f aca="false">IF(B90="",0.00001,IF($B90&gt;0,$B90*1000/AR,0.00001))</f>
        <v>1E-005</v>
      </c>
      <c r="P90" s="58" t="n">
        <f aca="false">IF(C90="","",C90+L90)</f>
        <v>1.75740159968301</v>
      </c>
      <c r="Q90" s="60" t="n">
        <f aca="false">IF(C90="","",C90+M90)</f>
        <v>1.75739159968301</v>
      </c>
      <c r="S90" s="58"/>
      <c r="T90" s="58"/>
      <c r="U90" s="58"/>
      <c r="V90" s="58"/>
    </row>
    <row r="91" customFormat="false" ht="11.25" hidden="false" customHeight="false" outlineLevel="0" collapsed="false">
      <c r="A91" s="56" t="n">
        <v>-79.380997</v>
      </c>
      <c r="B91" s="57" t="n">
        <v>-0.001768</v>
      </c>
      <c r="C91" s="58" t="n">
        <f aca="false">IF(ISNUMBER(A96),-SUM(B86:B96)*1000/11/AR,"")</f>
        <v>1.75539001471754</v>
      </c>
      <c r="D91" s="58" t="n">
        <f aca="false">IF(C91="","",IF(C92="","",(C92-C91)/(A92-A91)))</f>
        <v>-0.00766908421446643</v>
      </c>
      <c r="E91" s="59" t="str">
        <f aca="false">IF(D91="","",IF(D91=0,"",IF(C91/D91&lt;0,"",IF(C91/D91&gt;10,"",C91/D91))))</f>
        <v/>
      </c>
      <c r="F91" s="60" t="n">
        <f aca="false">IF($A91="","",(Vs-$A91)/Te)</f>
        <v>43.3455823581707</v>
      </c>
      <c r="G91" s="58" t="n">
        <f aca="false">IF(C91="","",IF(C91&lt;0,"",C91))</f>
        <v>1.75539001471754</v>
      </c>
      <c r="H91" s="58" t="n">
        <f aca="false">IF(G91="","",G91^2)</f>
        <v>3.08139410377003</v>
      </c>
      <c r="I91" s="58" t="n">
        <f aca="false">IF(B91="","",IF($F91&lt;0,"",7.05*S*n*SQRT($F91*Te/AN)))</f>
        <v>1.7533106571794</v>
      </c>
      <c r="J91" s="58" t="n">
        <f aca="false">IF(I91="","",IF($F91&lt;0,"",I91^2))</f>
        <v>3.07409826057886</v>
      </c>
      <c r="K91" s="61" t="n">
        <f aca="false">IF($A91&gt;Vmx,"",IF($A91&lt;Vmn,"",IF(H91="","",ABS(H91-J91))))</f>
        <v>0.00729584319117205</v>
      </c>
      <c r="L91" s="62" t="n">
        <f aca="false">IF(B91="",0.00001,IF(I91="",IF(B91&gt;0,B91*1000/AR,0.00001),IF(B91*1000/AR+I91&gt;0,B91*1000/AR+I91,0.00001)))</f>
        <v>1E-005</v>
      </c>
      <c r="M91" s="62" t="n">
        <f aca="false">IF(B91="",0.00001,Q*EXP((A91-Vs1)/Te))</f>
        <v>1.09097237175099E-017</v>
      </c>
      <c r="N91" s="58" t="str">
        <f aca="false">IF(L91&gt;0,IF(A91&lt;Vmin,"",IF(A91&gt;Vmax,"",ABS(LN(L91)-LN(M91)))),"")</f>
        <v/>
      </c>
      <c r="O91" s="63" t="n">
        <f aca="false">IF(B91="",0.00001,IF($B91&gt;0,$B91*1000/AR,0.00001))</f>
        <v>1E-005</v>
      </c>
      <c r="P91" s="58" t="n">
        <f aca="false">IF(C91="","",C91+L91)</f>
        <v>1.75540001471754</v>
      </c>
      <c r="Q91" s="60" t="n">
        <f aca="false">IF(C91="","",C91+M91)</f>
        <v>1.75539001471754</v>
      </c>
      <c r="S91" s="58"/>
      <c r="T91" s="58"/>
      <c r="U91" s="58"/>
      <c r="V91" s="58"/>
    </row>
    <row r="92" customFormat="false" ht="11.25" hidden="false" customHeight="false" outlineLevel="0" collapsed="false">
      <c r="A92" s="56" t="n">
        <v>-79.120003</v>
      </c>
      <c r="B92" s="57" t="n">
        <v>-0.001768</v>
      </c>
      <c r="C92" s="58" t="n">
        <f aca="false">IF(ISNUMBER(A97),-SUM(B87:B97)*1000/11/AR,"")</f>
        <v>1.75338842975207</v>
      </c>
      <c r="D92" s="58" t="n">
        <f aca="false">IF(C92="","",IF(C93="","",(C93-C92)/(A93-A92)))</f>
        <v>-0.015337698297105</v>
      </c>
      <c r="E92" s="59" t="str">
        <f aca="false">IF(D92="","",IF(D92=0,"",IF(C92/D92&lt;0,"",IF(C92/D92&gt;10,"",C92/D92))))</f>
        <v/>
      </c>
      <c r="F92" s="60" t="n">
        <f aca="false">IF($A92="","",(Vs-$A92)/Te)</f>
        <v>43.2248017283863</v>
      </c>
      <c r="G92" s="58" t="n">
        <f aca="false">IF(C92="","",IF(C92&lt;0,"",C92))</f>
        <v>1.75338842975207</v>
      </c>
      <c r="H92" s="58" t="n">
        <f aca="false">IF(G92="","",G92^2)</f>
        <v>3.07437098558842</v>
      </c>
      <c r="I92" s="58" t="n">
        <f aca="false">IF(B92="","",IF($F92&lt;0,"",7.05*S*n*SQRT($F92*Te/AN)))</f>
        <v>1.75086619018919</v>
      </c>
      <c r="J92" s="58" t="n">
        <f aca="false">IF(I92="","",IF($F92&lt;0,"",I92^2))</f>
        <v>3.0655324159476</v>
      </c>
      <c r="K92" s="61" t="n">
        <f aca="false">IF($A92&gt;Vmx,"",IF($A92&lt;Vmn,"",IF(H92="","",ABS(H92-J92))))</f>
        <v>0.00883856964081975</v>
      </c>
      <c r="L92" s="62" t="n">
        <f aca="false">IF(B92="",0.00001,IF(I92="",IF(B92&gt;0,B92*1000/AR,0.00001),IF(B92*1000/AR+I92&gt;0,B92*1000/AR+I92,0.00001)))</f>
        <v>1E-005</v>
      </c>
      <c r="M92" s="62" t="n">
        <f aca="false">IF(B92="",0.00001,Q*EXP((A92-Vs1)/Te))</f>
        <v>1.23102851684874E-017</v>
      </c>
      <c r="N92" s="58" t="str">
        <f aca="false">IF(L92&gt;0,IF(A92&lt;Vmin,"",IF(A92&gt;Vmax,"",ABS(LN(L92)-LN(M92)))),"")</f>
        <v/>
      </c>
      <c r="O92" s="63" t="n">
        <f aca="false">IF(B92="",0.00001,IF($B92&gt;0,$B92*1000/AR,0.00001))</f>
        <v>1E-005</v>
      </c>
      <c r="P92" s="58" t="n">
        <f aca="false">IF(C92="","",C92+L92)</f>
        <v>1.75339842975207</v>
      </c>
      <c r="Q92" s="60" t="n">
        <f aca="false">IF(C92="","",C92+M92)</f>
        <v>1.75338842975207</v>
      </c>
      <c r="S92" s="58"/>
      <c r="T92" s="58"/>
      <c r="U92" s="58"/>
      <c r="V92" s="58"/>
    </row>
    <row r="93" customFormat="false" ht="11.25" hidden="false" customHeight="false" outlineLevel="0" collapsed="false">
      <c r="A93" s="56" t="n">
        <v>-78.859001</v>
      </c>
      <c r="B93" s="57" t="n">
        <v>-0.001768</v>
      </c>
      <c r="C93" s="58" t="n">
        <f aca="false">IF(ISNUMBER(A98),-SUM(B88:B98)*1000/11/AR,"")</f>
        <v>1.74938525982113</v>
      </c>
      <c r="D93" s="58" t="n">
        <f aca="false">IF(C93="","",IF(C94="","",(C94-C93)/(A94-A93)))</f>
        <v>0</v>
      </c>
      <c r="E93" s="59" t="str">
        <f aca="false">IF(D93="","",IF(D93=0,"",IF(C93/D93&lt;0,"",IF(C93/D93&gt;10,"",C93/D93))))</f>
        <v/>
      </c>
      <c r="F93" s="60" t="n">
        <f aca="false">IF($A93="","",(Vs-$A93)/Te)</f>
        <v>43.1040173964286</v>
      </c>
      <c r="G93" s="58" t="n">
        <f aca="false">IF(C93="","",IF(C93&lt;0,"",C93))</f>
        <v>1.74938525982113</v>
      </c>
      <c r="H93" s="58" t="n">
        <f aca="false">IF(G93="","",G93^2)</f>
        <v>3.06034878727943</v>
      </c>
      <c r="I93" s="58" t="n">
        <f aca="false">IF(B93="","",IF($F93&lt;0,"",7.05*S*n*SQRT($F93*Te/AN)))</f>
        <v>1.74841823050312</v>
      </c>
      <c r="J93" s="58" t="n">
        <f aca="false">IF(I93="","",IF($F93&lt;0,"",I93^2))</f>
        <v>3.05696630875567</v>
      </c>
      <c r="K93" s="61" t="n">
        <f aca="false">IF($A93&gt;Vmx,"",IF($A93&lt;Vmn,"",IF(H93="","",ABS(H93-J93))))</f>
        <v>0.00338247852375506</v>
      </c>
      <c r="L93" s="62" t="n">
        <f aca="false">IF(B93="",0.00001,IF(I93="",IF(B93&gt;0,B93*1000/AR,0.00001),IF(B93*1000/AR+I93&gt;0,B93*1000/AR+I93,0.00001)))</f>
        <v>1E-005</v>
      </c>
      <c r="M93" s="62" t="n">
        <f aca="false">IF(B93="",0.00001,Q*EXP((A93-Vs1)/Te))</f>
        <v>1.3890698416698E-017</v>
      </c>
      <c r="N93" s="58" t="str">
        <f aca="false">IF(L93&gt;0,IF(A93&lt;Vmin,"",IF(A93&gt;Vmax,"",ABS(LN(L93)-LN(M93)))),"")</f>
        <v/>
      </c>
      <c r="O93" s="63" t="n">
        <f aca="false">IF(B93="",0.00001,IF($B93&gt;0,$B93*1000/AR,0.00001))</f>
        <v>1E-005</v>
      </c>
      <c r="P93" s="58" t="n">
        <f aca="false">IF(C93="","",C93+L93)</f>
        <v>1.74939525982113</v>
      </c>
      <c r="Q93" s="60" t="n">
        <f aca="false">IF(C93="","",C93+M93)</f>
        <v>1.74938525982113</v>
      </c>
      <c r="S93" s="58"/>
      <c r="T93" s="58"/>
      <c r="U93" s="58"/>
      <c r="V93" s="58"/>
    </row>
    <row r="94" customFormat="false" ht="11.25" hidden="false" customHeight="false" outlineLevel="0" collapsed="false">
      <c r="A94" s="56" t="n">
        <v>-78.598</v>
      </c>
      <c r="B94" s="57" t="n">
        <v>-0.0017459</v>
      </c>
      <c r="C94" s="58" t="n">
        <f aca="false">IF(ISNUMBER(A99),-SUM(B89:B99)*1000/11/AR,"")</f>
        <v>1.74938525982113</v>
      </c>
      <c r="D94" s="58" t="n">
        <f aca="false">IF(C94="","",IF(C95="","",(C95-C94)/(A95-A94)))</f>
        <v>-0.00766884914855293</v>
      </c>
      <c r="E94" s="59" t="str">
        <f aca="false">IF(D94="","",IF(D94=0,"",IF(C94/D94&lt;0,"",IF(C94/D94&gt;10,"",C94/D94))))</f>
        <v/>
      </c>
      <c r="F94" s="60" t="n">
        <f aca="false">IF($A94="","",(Vs-$A94)/Te)</f>
        <v>42.9832335272425</v>
      </c>
      <c r="G94" s="58" t="n">
        <f aca="false">IF(C94="","",IF(C94&lt;0,"",C94))</f>
        <v>1.74938525982113</v>
      </c>
      <c r="H94" s="58" t="n">
        <f aca="false">IF(G94="","",G94^2)</f>
        <v>3.06034878727943</v>
      </c>
      <c r="I94" s="58" t="n">
        <f aca="false">IF(B94="","",IF($F94&lt;0,"",7.05*S*n*SQRT($F94*Te/AN)))</f>
        <v>1.74596684801969</v>
      </c>
      <c r="J94" s="58" t="n">
        <f aca="false">IF(I94="","",IF($F94&lt;0,"",I94^2))</f>
        <v>3.04840023438383</v>
      </c>
      <c r="K94" s="61" t="n">
        <f aca="false">IF($A94&gt;Vmx,"",IF($A94&lt;Vmn,"",IF(H94="","",ABS(H94-J94))))</f>
        <v>0.0119485528955989</v>
      </c>
      <c r="L94" s="62" t="n">
        <f aca="false">IF(B94="",0.00001,IF(I94="",IF(B94&gt;0,B94*1000/AR,0.00001),IF(B94*1000/AR+I94&gt;0,B94*1000/AR+I94,0.00001)))</f>
        <v>0.00658951302592126</v>
      </c>
      <c r="M94" s="62" t="n">
        <f aca="false">IF(B94="",0.00001,Q*EXP((A94-Vs1)/Te))</f>
        <v>1.56740002827162E-017</v>
      </c>
      <c r="N94" s="58" t="str">
        <f aca="false">IF(L94&gt;0,IF(A94&lt;Vmin,"",IF(A94&gt;Vmax,"",ABS(LN(L94)-LN(M94)))),"")</f>
        <v/>
      </c>
      <c r="O94" s="63" t="n">
        <f aca="false">IF(B94="",0.00001,IF($B94&gt;0,$B94*1000/AR,0.00001))</f>
        <v>1E-005</v>
      </c>
      <c r="P94" s="58" t="n">
        <f aca="false">IF(C94="","",C94+L94)</f>
        <v>1.75597477284705</v>
      </c>
      <c r="Q94" s="60" t="n">
        <f aca="false">IF(C94="","",C94+M94)</f>
        <v>1.74938525982113</v>
      </c>
      <c r="S94" s="58"/>
      <c r="T94" s="58"/>
      <c r="U94" s="58"/>
      <c r="V94" s="58"/>
    </row>
    <row r="95" customFormat="false" ht="11.25" hidden="false" customHeight="false" outlineLevel="0" collapsed="false">
      <c r="A95" s="56" t="n">
        <v>-78.336998</v>
      </c>
      <c r="B95" s="57" t="n">
        <v>-0.0017459</v>
      </c>
      <c r="C95" s="58" t="n">
        <f aca="false">IF(ISNUMBER(A100),-SUM(B90:B100)*1000/11/AR,"")</f>
        <v>1.74738367485565</v>
      </c>
      <c r="D95" s="58" t="n">
        <f aca="false">IF(C95="","",IF(C96="","",(C96-C95)/(A96-A95)))</f>
        <v>-0.0153376982971033</v>
      </c>
      <c r="E95" s="59" t="str">
        <f aca="false">IF(D95="","",IF(D95=0,"",IF(C95/D95&lt;0,"",IF(C95/D95&gt;10,"",C95/D95))))</f>
        <v/>
      </c>
      <c r="F95" s="60" t="n">
        <f aca="false">IF($A95="","",(Vs-$A95)/Te)</f>
        <v>42.8624491952847</v>
      </c>
      <c r="G95" s="58" t="n">
        <f aca="false">IF(C95="","",IF(C95&lt;0,"",C95))</f>
        <v>1.74738367485565</v>
      </c>
      <c r="H95" s="58" t="n">
        <f aca="false">IF(G95="","",G95^2)</f>
        <v>3.05334970715205</v>
      </c>
      <c r="I95" s="58" t="n">
        <f aca="false">IF(B95="","",IF($F95&lt;0,"",7.05*S*n*SQRT($F95*Te/AN)))</f>
        <v>1.74351200947739</v>
      </c>
      <c r="J95" s="58" t="n">
        <f aca="false">IF(I95="","",IF($F95&lt;0,"",I95^2))</f>
        <v>3.0398341271919</v>
      </c>
      <c r="K95" s="61" t="n">
        <f aca="false">IF($A95&gt;Vmx,"",IF($A95&lt;Vmn,"",IF(H95="","",ABS(H95-J95))))</f>
        <v>0.0135155799601501</v>
      </c>
      <c r="L95" s="62" t="n">
        <f aca="false">IF(B95="",0.00001,IF(I95="",IF(B95&gt;0,B95*1000/AR,0.00001),IF(B95*1000/AR+I95&gt;0,B95*1000/AR+I95,0.00001)))</f>
        <v>0.00413467448362104</v>
      </c>
      <c r="M95" s="62" t="n">
        <f aca="false">IF(B95="",0.00001,Q*EXP((A95-Vs1)/Te))</f>
        <v>1.7686252424744E-017</v>
      </c>
      <c r="N95" s="58" t="str">
        <f aca="false">IF(L95&gt;0,IF(A95&lt;Vmin,"",IF(A95&gt;Vmax,"",ABS(LN(L95)-LN(M95)))),"")</f>
        <v/>
      </c>
      <c r="O95" s="63" t="n">
        <f aca="false">IF(B95="",0.00001,IF($B95&gt;0,$B95*1000/AR,0.00001))</f>
        <v>1E-005</v>
      </c>
      <c r="P95" s="58" t="n">
        <f aca="false">IF(C95="","",C95+L95)</f>
        <v>1.75151834933928</v>
      </c>
      <c r="Q95" s="60" t="n">
        <f aca="false">IF(C95="","",C95+M95)</f>
        <v>1.74738367485565</v>
      </c>
      <c r="S95" s="58"/>
      <c r="T95" s="58"/>
      <c r="U95" s="58"/>
      <c r="V95" s="58"/>
    </row>
    <row r="96" customFormat="false" ht="11.25" hidden="false" customHeight="false" outlineLevel="0" collapsed="false">
      <c r="A96" s="56" t="n">
        <v>-78.075996</v>
      </c>
      <c r="B96" s="57" t="n">
        <v>-0.0017459</v>
      </c>
      <c r="C96" s="58" t="n">
        <f aca="false">IF(ISNUMBER(A101),-SUM(B91:B101)*1000/11/AR,"")</f>
        <v>1.74338050492471</v>
      </c>
      <c r="D96" s="58" t="n">
        <f aca="false">IF(C96="","",IF(C97="","",(C97-C96)/(A97-A96)))</f>
        <v>-0.015338168428932</v>
      </c>
      <c r="E96" s="59" t="str">
        <f aca="false">IF(D96="","",IF(D96=0,"",IF(C96/D96&lt;0,"",IF(C96/D96&gt;10,"",C96/D96))))</f>
        <v/>
      </c>
      <c r="F96" s="60" t="n">
        <f aca="false">IF($A96="","",(Vs-$A96)/Te)</f>
        <v>42.741664863327</v>
      </c>
      <c r="G96" s="58" t="n">
        <f aca="false">IF(C96="","",IF(C96&lt;0,"",C96))</f>
        <v>1.74338050492471</v>
      </c>
      <c r="H96" s="58" t="n">
        <f aca="false">IF(G96="","",G96^2)</f>
        <v>3.03937558495155</v>
      </c>
      <c r="I96" s="58" t="n">
        <f aca="false">IF(B96="","",IF($F96&lt;0,"",7.05*S*n*SQRT($F96*Te/AN)))</f>
        <v>1.74105370968272</v>
      </c>
      <c r="J96" s="58" t="n">
        <f aca="false">IF(I96="","",IF($F96&lt;0,"",I96^2))</f>
        <v>3.03126801999998</v>
      </c>
      <c r="K96" s="61" t="n">
        <f aca="false">IF($A96&gt;Vmx,"",IF($A96&lt;Vmn,"",IF(H96="","",ABS(H96-J96))))</f>
        <v>0.00810756495157472</v>
      </c>
      <c r="L96" s="62" t="n">
        <f aca="false">IF(B96="",0.00001,IF(I96="",IF(B96&gt;0,B96*1000/AR,0.00001),IF(B96*1000/AR+I96&gt;0,B96*1000/AR+I96,0.00001)))</f>
        <v>0.00167637468895121</v>
      </c>
      <c r="M96" s="62" t="n">
        <f aca="false">IF(B96="",0.00001,Q*EXP((A96-Vs1)/Te))</f>
        <v>1.99568405760904E-017</v>
      </c>
      <c r="N96" s="58" t="str">
        <f aca="false">IF(L96&gt;0,IF(A96&lt;Vmin,"",IF(A96&gt;Vmax,"",ABS(LN(L96)-LN(M96)))),"")</f>
        <v/>
      </c>
      <c r="O96" s="63" t="n">
        <f aca="false">IF(B96="",0.00001,IF($B96&gt;0,$B96*1000/AR,0.00001))</f>
        <v>1E-005</v>
      </c>
      <c r="P96" s="58" t="n">
        <f aca="false">IF(C96="","",C96+L96)</f>
        <v>1.74505687961367</v>
      </c>
      <c r="Q96" s="60" t="n">
        <f aca="false">IF(C96="","",C96+M96)</f>
        <v>1.74338050492471</v>
      </c>
      <c r="S96" s="58"/>
      <c r="T96" s="58"/>
      <c r="U96" s="58"/>
      <c r="V96" s="58"/>
    </row>
    <row r="97" customFormat="false" ht="11.25" hidden="false" customHeight="false" outlineLevel="0" collapsed="false">
      <c r="A97" s="56" t="n">
        <v>-77.815002</v>
      </c>
      <c r="B97" s="57" t="n">
        <v>-0.0017459</v>
      </c>
      <c r="C97" s="58" t="n">
        <f aca="false">IF(ISNUMBER(A102),-SUM(B92:B102)*1000/11/AR,"")</f>
        <v>1.73937733499377</v>
      </c>
      <c r="D97" s="58" t="n">
        <f aca="false">IF(C97="","",IF(C98="","",(C98-C97)/(A98-A97)))</f>
        <v>-0.0153377570620073</v>
      </c>
      <c r="E97" s="59" t="str">
        <f aca="false">IF(D97="","",IF(D97=0,"",IF(C97/D97&lt;0,"",IF(C97/D97&gt;10,"",C97/D97))))</f>
        <v/>
      </c>
      <c r="F97" s="60" t="n">
        <f aca="false">IF($A97="","",(Vs-$A97)/Te)</f>
        <v>42.6208842335426</v>
      </c>
      <c r="G97" s="58" t="n">
        <f aca="false">IF(C97="","",IF(C97&lt;0,"",C97))</f>
        <v>1.73937733499377</v>
      </c>
      <c r="H97" s="58" t="n">
        <f aca="false">IF(G97="","",G97^2)</f>
        <v>3.02543351349004</v>
      </c>
      <c r="I97" s="58" t="n">
        <f aca="false">IF(B97="","",IF($F97&lt;0,"",7.05*S*n*SQRT($F97*Te/AN)))</f>
        <v>1.73859200946303</v>
      </c>
      <c r="J97" s="58" t="n">
        <f aca="false">IF(I97="","",IF($F97&lt;0,"",I97^2))</f>
        <v>3.02270217536871</v>
      </c>
      <c r="K97" s="61" t="n">
        <f aca="false">IF($A97&gt;Vmx,"",IF($A97&lt;Vmn,"",IF(H97="","",ABS(H97-J97))))</f>
        <v>0.00273133812133031</v>
      </c>
      <c r="L97" s="62" t="n">
        <f aca="false">IF(B97="",0.00001,IF(I97="",IF(B97&gt;0,B97*1000/AR,0.00001),IF(B97*1000/AR+I97&gt;0,B97*1000/AR+I97,0.00001)))</f>
        <v>1E-005</v>
      </c>
      <c r="M97" s="62" t="n">
        <f aca="false">IF(B97="",0.00001,Q*EXP((A97-Vs1)/Te))</f>
        <v>2.25188469401301E-017</v>
      </c>
      <c r="N97" s="58" t="str">
        <f aca="false">IF(L97&gt;0,IF(A97&lt;Vmin,"",IF(A97&gt;Vmax,"",ABS(LN(L97)-LN(M97)))),"")</f>
        <v/>
      </c>
      <c r="O97" s="63" t="n">
        <f aca="false">IF(B97="",0.00001,IF($B97&gt;0,$B97*1000/AR,0.00001))</f>
        <v>1E-005</v>
      </c>
      <c r="P97" s="58" t="n">
        <f aca="false">IF(C97="","",C97+L97)</f>
        <v>1.73938733499377</v>
      </c>
      <c r="Q97" s="60" t="n">
        <f aca="false">IF(C97="","",C97+M97)</f>
        <v>1.73937733499377</v>
      </c>
      <c r="S97" s="58"/>
      <c r="T97" s="58"/>
      <c r="U97" s="58"/>
      <c r="V97" s="58"/>
    </row>
    <row r="98" customFormat="false" ht="11.25" hidden="false" customHeight="false" outlineLevel="0" collapsed="false">
      <c r="A98" s="56" t="n">
        <v>-77.554001</v>
      </c>
      <c r="B98" s="57" t="n">
        <v>-0.0017459</v>
      </c>
      <c r="C98" s="58" t="n">
        <f aca="false">IF(ISNUMBER(A103),-SUM(B93:B103)*1000/11/AR,"")</f>
        <v>1.73537416506283</v>
      </c>
      <c r="D98" s="58" t="n">
        <f aca="false">IF(C98="","",IF(C99="","",(C99-C98)/(A99-A98)))</f>
        <v>-0.00766884914855038</v>
      </c>
      <c r="E98" s="59" t="str">
        <f aca="false">IF(D98="","",IF(D98=0,"",IF(C98/D98&lt;0,"",IF(C98/D98&gt;10,"",C98/D98))))</f>
        <v/>
      </c>
      <c r="F98" s="60" t="n">
        <f aca="false">IF($A98="","",(Vs-$A98)/Te)</f>
        <v>42.5001003643565</v>
      </c>
      <c r="G98" s="58" t="n">
        <f aca="false">IF(C98="","",IF(C98&lt;0,"",C98))</f>
        <v>1.73537416506283</v>
      </c>
      <c r="H98" s="58" t="n">
        <f aca="false">IF(G98="","",G98^2)</f>
        <v>3.01152349276752</v>
      </c>
      <c r="I98" s="58" t="n">
        <f aca="false">IF(B98="","",IF($F98&lt;0,"",7.05*S*n*SQRT($F98*Te/AN)))</f>
        <v>1.73612675257219</v>
      </c>
      <c r="J98" s="58" t="n">
        <f aca="false">IF(I98="","",IF($F98&lt;0,"",I98^2))</f>
        <v>3.01413610099687</v>
      </c>
      <c r="K98" s="61" t="n">
        <f aca="false">IF($A98&gt;Vmx,"",IF($A98&lt;Vmn,"",IF(H98="","",ABS(H98-J98))))</f>
        <v>0.00261260822934517</v>
      </c>
      <c r="L98" s="62" t="n">
        <f aca="false">IF(B98="",0.00001,IF(I98="",IF(B98&gt;0,B98*1000/AR,0.00001),IF(B98*1000/AR+I98&gt;0,B98*1000/AR+I98,0.00001)))</f>
        <v>1E-005</v>
      </c>
      <c r="M98" s="62" t="n">
        <f aca="false">IF(B98="",0.00001,Q*EXP((A98-Vs1)/Te))</f>
        <v>2.54098392116662E-017</v>
      </c>
      <c r="N98" s="58" t="str">
        <f aca="false">IF(L98&gt;0,IF(A98&lt;Vmin,"",IF(A98&gt;Vmax,"",ABS(LN(L98)-LN(M98)))),"")</f>
        <v/>
      </c>
      <c r="O98" s="63" t="n">
        <f aca="false">IF(B98="",0.00001,IF($B98&gt;0,$B98*1000/AR,0.00001))</f>
        <v>1E-005</v>
      </c>
      <c r="P98" s="58" t="n">
        <f aca="false">IF(C98="","",C98+L98)</f>
        <v>1.73538416506283</v>
      </c>
      <c r="Q98" s="60" t="n">
        <f aca="false">IF(C98="","",C98+M98)</f>
        <v>1.73537416506283</v>
      </c>
      <c r="S98" s="58"/>
      <c r="T98" s="58"/>
      <c r="U98" s="58"/>
      <c r="V98" s="58"/>
    </row>
    <row r="99" customFormat="false" ht="11.25" hidden="false" customHeight="false" outlineLevel="0" collapsed="false">
      <c r="A99" s="56" t="n">
        <v>-77.292999</v>
      </c>
      <c r="B99" s="57" t="n">
        <v>-0.0017459</v>
      </c>
      <c r="C99" s="58" t="n">
        <f aca="false">IF(ISNUMBER(A104),-SUM(B94:B104)*1000/11/AR,"")</f>
        <v>1.73337258009736</v>
      </c>
      <c r="D99" s="58" t="n">
        <f aca="false">IF(C99="","",IF(C100="","",(C100-C99)/(A100-A99)))</f>
        <v>-0.00766887853100448</v>
      </c>
      <c r="E99" s="59" t="str">
        <f aca="false">IF(D99="","",IF(D99=0,"",IF(C99/D99&lt;0,"",IF(C99/D99&gt;10,"",C99/D99))))</f>
        <v/>
      </c>
      <c r="F99" s="60" t="n">
        <f aca="false">IF($A99="","",(Vs-$A99)/Te)</f>
        <v>42.3793160323987</v>
      </c>
      <c r="G99" s="58" t="n">
        <f aca="false">IF(C99="","",IF(C99&lt;0,"",C99))</f>
        <v>1.73337258009736</v>
      </c>
      <c r="H99" s="58" t="n">
        <f aca="false">IF(G99="","",G99^2)</f>
        <v>3.00458050143339</v>
      </c>
      <c r="I99" s="58" t="n">
        <f aca="false">IF(B99="","",IF($F99&lt;0,"",7.05*S*n*SQRT($F99*Te/AN)))</f>
        <v>1.73365798063082</v>
      </c>
      <c r="J99" s="58" t="n">
        <f aca="false">IF(I99="","",IF($F99&lt;0,"",I99^2))</f>
        <v>3.00556999380494</v>
      </c>
      <c r="K99" s="61" t="n">
        <f aca="false">IF($A99&gt;Vmx,"",IF($A99&lt;Vmn,"",IF(H99="","",ABS(H99-J99))))</f>
        <v>0.000989492371555212</v>
      </c>
      <c r="L99" s="62" t="n">
        <f aca="false">IF(B99="",0.00001,IF(I99="",IF(B99&gt;0,B99*1000/AR,0.00001),IF(B99*1000/AR+I99&gt;0,B99*1000/AR+I99,0.00001)))</f>
        <v>1E-005</v>
      </c>
      <c r="M99" s="62" t="n">
        <f aca="false">IF(B99="",0.00001,Q*EXP((A99-Vs1)/Te))</f>
        <v>2.86719932540291E-017</v>
      </c>
      <c r="N99" s="58" t="str">
        <f aca="false">IF(L99&gt;0,IF(A99&lt;Vmin,"",IF(A99&gt;Vmax,"",ABS(LN(L99)-LN(M99)))),"")</f>
        <v/>
      </c>
      <c r="O99" s="63" t="n">
        <f aca="false">IF(B99="",0.00001,IF($B99&gt;0,$B99*1000/AR,0.00001))</f>
        <v>1E-005</v>
      </c>
      <c r="P99" s="58" t="n">
        <f aca="false">IF(C99="","",C99+L99)</f>
        <v>1.73338258009736</v>
      </c>
      <c r="Q99" s="60" t="n">
        <f aca="false">IF(C99="","",C99+M99)</f>
        <v>1.73337258009736</v>
      </c>
      <c r="S99" s="58"/>
      <c r="T99" s="58"/>
      <c r="U99" s="58"/>
      <c r="V99" s="58"/>
    </row>
    <row r="100" customFormat="false" ht="11.25" hidden="false" customHeight="false" outlineLevel="0" collapsed="false">
      <c r="A100" s="56" t="n">
        <v>-77.031998</v>
      </c>
      <c r="B100" s="57" t="n">
        <v>-0.0017459</v>
      </c>
      <c r="C100" s="58" t="n">
        <f aca="false">IF(ISNUMBER(A105),-SUM(B95:B105)*1000/11/AR,"")</f>
        <v>1.73137099513189</v>
      </c>
      <c r="D100" s="58" t="n">
        <f aca="false">IF(C100="","",IF(C101="","",(C101-C100)/(A101-A100)))</f>
        <v>-0.00766908421446643</v>
      </c>
      <c r="E100" s="59" t="str">
        <f aca="false">IF(D100="","",IF(D100=0,"",IF(C100/D100&lt;0,"",IF(C100/D100&gt;10,"",C100/D100))))</f>
        <v/>
      </c>
      <c r="F100" s="60" t="n">
        <f aca="false">IF($A100="","",(Vs-$A100)/Te)</f>
        <v>42.2585321632126</v>
      </c>
      <c r="G100" s="58" t="n">
        <f aca="false">IF(C100="","",IF(C100&lt;0,"",C100))</f>
        <v>1.73137099513189</v>
      </c>
      <c r="H100" s="58" t="n">
        <f aca="false">IF(G100="","",G100^2)</f>
        <v>2.997645522784</v>
      </c>
      <c r="I100" s="58" t="n">
        <f aca="false">IF(B100="","",IF($F100&lt;0,"",7.05*S*n*SQRT($F100*Te/AN)))</f>
        <v>1.73118569755907</v>
      </c>
      <c r="J100" s="58" t="n">
        <f aca="false">IF(I100="","",IF($F100&lt;0,"",I100^2))</f>
        <v>2.9970039194331</v>
      </c>
      <c r="K100" s="61" t="n">
        <f aca="false">IF($A100&gt;Vmx,"",IF($A100&lt;Vmn,"",IF(H100="","",ABS(H100-J100))))</f>
        <v>0.000641603350898024</v>
      </c>
      <c r="L100" s="62" t="n">
        <f aca="false">IF(B100="",0.00001,IF(I100="",IF(B100&gt;0,B100*1000/AR,0.00001),IF(B100*1000/AR+I100&gt;0,B100*1000/AR+I100,0.00001)))</f>
        <v>1E-005</v>
      </c>
      <c r="M100" s="62" t="n">
        <f aca="false">IF(B100="",0.00001,Q*EXP((A100-Vs1)/Te))</f>
        <v>3.23529326523608E-017</v>
      </c>
      <c r="N100" s="58" t="str">
        <f aca="false">IF(L100&gt;0,IF(A100&lt;Vmin,"",IF(A100&gt;Vmax,"",ABS(LN(L100)-LN(M100)))),"")</f>
        <v/>
      </c>
      <c r="O100" s="63" t="n">
        <f aca="false">IF(B100="",0.00001,IF($B100&gt;0,$B100*1000/AR,0.00001))</f>
        <v>1E-005</v>
      </c>
      <c r="P100" s="58" t="n">
        <f aca="false">IF(C100="","",C100+L100)</f>
        <v>1.73138099513189</v>
      </c>
      <c r="Q100" s="60" t="n">
        <f aca="false">IF(C100="","",C100+M100)</f>
        <v>1.73137099513189</v>
      </c>
      <c r="S100" s="58"/>
      <c r="T100" s="58"/>
      <c r="U100" s="58"/>
      <c r="V100" s="58"/>
    </row>
    <row r="101" customFormat="false" ht="11.25" hidden="false" customHeight="false" outlineLevel="0" collapsed="false">
      <c r="A101" s="56" t="n">
        <v>-76.771004</v>
      </c>
      <c r="B101" s="57" t="n">
        <v>-0.0017238</v>
      </c>
      <c r="C101" s="58" t="n">
        <f aca="false">IF(ISNUMBER(A106),-SUM(B96:B106)*1000/11/AR,"")</f>
        <v>1.72936941016642</v>
      </c>
      <c r="D101" s="58" t="n">
        <f aca="false">IF(C101="","",IF(C102="","",(C102-C101)/(A102-A101)))</f>
        <v>-0.00766884914855208</v>
      </c>
      <c r="E101" s="59" t="str">
        <f aca="false">IF(D101="","",IF(D101=0,"",IF(C101/D101&lt;0,"",IF(C101/D101&gt;10,"",C101/D101))))</f>
        <v/>
      </c>
      <c r="F101" s="60" t="n">
        <f aca="false">IF($A101="","",(Vs-$A101)/Te)</f>
        <v>42.1377515334283</v>
      </c>
      <c r="G101" s="58" t="n">
        <f aca="false">IF(C101="","",IF(C101&lt;0,"",C101))</f>
        <v>1.72936941016642</v>
      </c>
      <c r="H101" s="58" t="n">
        <f aca="false">IF(G101="","",G101^2)</f>
        <v>2.99071855681936</v>
      </c>
      <c r="I101" s="58" t="n">
        <f aca="false">IF(B101="","",IF($F101&lt;0,"",7.05*S*n*SQRT($F101*Te/AN)))</f>
        <v>1.72870994524872</v>
      </c>
      <c r="J101" s="58" t="n">
        <f aca="false">IF(I101="","",IF($F101&lt;0,"",I101^2))</f>
        <v>2.98843807480184</v>
      </c>
      <c r="K101" s="61" t="n">
        <f aca="false">IF($A101&gt;Vmx,"",IF($A101&lt;Vmn,"",IF(H101="","",ABS(H101-J101))))</f>
        <v>0.00228048201752129</v>
      </c>
      <c r="L101" s="62" t="n">
        <f aca="false">IF(B101="",0.00001,IF(I101="",IF(B101&gt;0,B101*1000/AR,0.00001),IF(B101*1000/AR+I101&gt;0,B101*1000/AR+I101,0.00001)))</f>
        <v>0.0113500448751218</v>
      </c>
      <c r="M101" s="62" t="n">
        <f aca="false">IF(B101="",0.00001,Q*EXP((A101-Vs1)/Te))</f>
        <v>3.65063165026085E-017</v>
      </c>
      <c r="N101" s="58" t="str">
        <f aca="false">IF(L101&gt;0,IF(A101&lt;Vmin,"",IF(A101&gt;Vmax,"",ABS(LN(L101)-LN(M101)))),"")</f>
        <v/>
      </c>
      <c r="O101" s="63" t="n">
        <f aca="false">IF(B101="",0.00001,IF($B101&gt;0,$B101*1000/AR,0.00001))</f>
        <v>1E-005</v>
      </c>
      <c r="P101" s="58" t="n">
        <f aca="false">IF(C101="","",C101+L101)</f>
        <v>1.74071945504154</v>
      </c>
      <c r="Q101" s="60" t="n">
        <f aca="false">IF(C101="","",C101+M101)</f>
        <v>1.72936941016642</v>
      </c>
      <c r="S101" s="58"/>
      <c r="T101" s="58"/>
      <c r="U101" s="58"/>
      <c r="V101" s="58"/>
    </row>
    <row r="102" customFormat="false" ht="11.25" hidden="false" customHeight="false" outlineLevel="0" collapsed="false">
      <c r="A102" s="56" t="n">
        <v>-76.510002</v>
      </c>
      <c r="B102" s="57" t="n">
        <v>-0.0017238</v>
      </c>
      <c r="C102" s="58" t="n">
        <f aca="false">IF(ISNUMBER(A107),-SUM(B97:B107)*1000/11/AR,"")</f>
        <v>1.72736782520095</v>
      </c>
      <c r="D102" s="58" t="n">
        <f aca="false">IF(C102="","",IF(C103="","",(C103-C102)/(A103-A102)))</f>
        <v>-0.00766887853100363</v>
      </c>
      <c r="E102" s="59" t="str">
        <f aca="false">IF(D102="","",IF(D102=0,"",IF(C102/D102&lt;0,"",IF(C102/D102&gt;10,"",C102/D102))))</f>
        <v/>
      </c>
      <c r="F102" s="60" t="n">
        <f aca="false">IF($A102="","",(Vs-$A102)/Te)</f>
        <v>42.0169672014705</v>
      </c>
      <c r="G102" s="58" t="n">
        <f aca="false">IF(C102="","",IF(C102&lt;0,"",C102))</f>
        <v>1.72736782520095</v>
      </c>
      <c r="H102" s="58" t="n">
        <f aca="false">IF(G102="","",G102^2)</f>
        <v>2.98379960353946</v>
      </c>
      <c r="I102" s="58" t="n">
        <f aca="false">IF(B102="","",IF($F102&lt;0,"",7.05*S*n*SQRT($F102*Te/AN)))</f>
        <v>1.72623056617878</v>
      </c>
      <c r="J102" s="58" t="n">
        <f aca="false">IF(I102="","",IF($F102&lt;0,"",I102^2))</f>
        <v>2.97987196760991</v>
      </c>
      <c r="K102" s="61" t="n">
        <f aca="false">IF($A102&gt;Vmx,"",IF($A102&lt;Vmn,"",IF(H102="","",ABS(H102-J102))))</f>
        <v>0.00392763592955436</v>
      </c>
      <c r="L102" s="62" t="n">
        <f aca="false">IF(B102="",0.00001,IF(I102="",IF(B102&gt;0,B102*1000/AR,0.00001),IF(B102*1000/AR+I102&gt;0,B102*1000/AR+I102,0.00001)))</f>
        <v>0.00887066580518048</v>
      </c>
      <c r="M102" s="62" t="n">
        <f aca="false">IF(B102="",0.00001,Q*EXP((A102-Vs1)/Te))</f>
        <v>4.11930532803874E-017</v>
      </c>
      <c r="N102" s="58" t="str">
        <f aca="false">IF(L102&gt;0,IF(A102&lt;Vmin,"",IF(A102&gt;Vmax,"",ABS(LN(L102)-LN(M102)))),"")</f>
        <v/>
      </c>
      <c r="O102" s="63" t="n">
        <f aca="false">IF(B102="",0.00001,IF($B102&gt;0,$B102*1000/AR,0.00001))</f>
        <v>1E-005</v>
      </c>
      <c r="P102" s="58" t="n">
        <f aca="false">IF(C102="","",C102+L102)</f>
        <v>1.73623849100613</v>
      </c>
      <c r="Q102" s="60" t="n">
        <f aca="false">IF(C102="","",C102+M102)</f>
        <v>1.72736782520095</v>
      </c>
      <c r="S102" s="58"/>
      <c r="T102" s="58"/>
      <c r="U102" s="58"/>
      <c r="V102" s="58"/>
    </row>
    <row r="103" customFormat="false" ht="11.25" hidden="false" customHeight="false" outlineLevel="0" collapsed="false">
      <c r="A103" s="56" t="n">
        <v>-76.249001</v>
      </c>
      <c r="B103" s="57" t="n">
        <v>-0.0017238</v>
      </c>
      <c r="C103" s="58" t="n">
        <f aca="false">IF(ISNUMBER(A108),-SUM(B98:B108)*1000/11/AR,"")</f>
        <v>1.72536624023548</v>
      </c>
      <c r="D103" s="58" t="n">
        <f aca="false">IF(C103="","",IF(C104="","",(C104-C103)/(A104-A103)))</f>
        <v>-0.00766884914855293</v>
      </c>
      <c r="E103" s="59" t="str">
        <f aca="false">IF(D103="","",IF(D103=0,"",IF(C103/D103&lt;0,"",IF(C103/D103&gt;10,"",C103/D103))))</f>
        <v/>
      </c>
      <c r="F103" s="60" t="n">
        <f aca="false">IF($A103="","",(Vs-$A103)/Te)</f>
        <v>41.8961833322844</v>
      </c>
      <c r="G103" s="58" t="n">
        <f aca="false">IF(C103="","",IF(C103&lt;0,"",C103))</f>
        <v>1.72536624023548</v>
      </c>
      <c r="H103" s="58" t="n">
        <f aca="false">IF(G103="","",G103^2)</f>
        <v>2.97688866294432</v>
      </c>
      <c r="I103" s="58" t="n">
        <f aca="false">IF(B103="","",IF($F103&lt;0,"",7.05*S*n*SQRT($F103*Te/AN)))</f>
        <v>1.72374763037925</v>
      </c>
      <c r="J103" s="58" t="n">
        <f aca="false">IF(I103="","",IF($F103&lt;0,"",I103^2))</f>
        <v>2.97130589323807</v>
      </c>
      <c r="K103" s="61" t="n">
        <f aca="false">IF($A103&gt;Vmx,"",IF($A103&lt;Vmn,"",IF(H103="","",ABS(H103-J103))))</f>
        <v>0.00558276970625293</v>
      </c>
      <c r="L103" s="62" t="n">
        <f aca="false">IF(B103="",0.00001,IF(I103="",IF(B103&gt;0,B103*1000/AR,0.00001),IF(B103*1000/AR+I103&gt;0,B103*1000/AR+I103,0.00001)))</f>
        <v>0.00638773000564696</v>
      </c>
      <c r="M103" s="62" t="n">
        <f aca="false">IF(B103="",0.00001,Q*EXP((A103-Vs1)/Te))</f>
        <v>4.64814589874461E-017</v>
      </c>
      <c r="N103" s="58" t="str">
        <f aca="false">IF(L103&gt;0,IF(A103&lt;Vmin,"",IF(A103&gt;Vmax,"",ABS(LN(L103)-LN(M103)))),"")</f>
        <v/>
      </c>
      <c r="O103" s="63" t="n">
        <f aca="false">IF(B103="",0.00001,IF($B103&gt;0,$B103*1000/AR,0.00001))</f>
        <v>1E-005</v>
      </c>
      <c r="P103" s="58" t="n">
        <f aca="false">IF(C103="","",C103+L103)</f>
        <v>1.73175397024113</v>
      </c>
      <c r="Q103" s="60" t="n">
        <f aca="false">IF(C103="","",C103+M103)</f>
        <v>1.72536624023548</v>
      </c>
      <c r="S103" s="58"/>
      <c r="T103" s="58"/>
      <c r="U103" s="58"/>
      <c r="V103" s="58"/>
    </row>
    <row r="104" customFormat="false" ht="11.25" hidden="false" customHeight="false" outlineLevel="0" collapsed="false">
      <c r="A104" s="56" t="n">
        <v>-75.987999</v>
      </c>
      <c r="B104" s="57" t="n">
        <v>-0.0017459</v>
      </c>
      <c r="C104" s="58" t="n">
        <f aca="false">IF(ISNUMBER(A109),-SUM(B99:B109)*1000/11/AR,"")</f>
        <v>1.72336465527001</v>
      </c>
      <c r="D104" s="58" t="n">
        <f aca="false">IF(C104="","",IF(C105="","",(C105-C104)/(A105-A104)))</f>
        <v>-0.00766884914855123</v>
      </c>
      <c r="E104" s="59" t="str">
        <f aca="false">IF(D104="","",IF(D104=0,"",IF(C104/D104&lt;0,"",IF(C104/D104&gt;10,"",C104/D104))))</f>
        <v/>
      </c>
      <c r="F104" s="60" t="n">
        <f aca="false">IF($A104="","",(Vs-$A104)/Te)</f>
        <v>41.7753990003266</v>
      </c>
      <c r="G104" s="58" t="n">
        <f aca="false">IF(C104="","",IF(C104&lt;0,"",C104))</f>
        <v>1.72336465527001</v>
      </c>
      <c r="H104" s="58" t="n">
        <f aca="false">IF(G104="","",G104^2)</f>
        <v>2.96998573503392</v>
      </c>
      <c r="I104" s="58" t="n">
        <f aca="false">IF(B104="","",IF($F104&lt;0,"",7.05*S*n*SQRT($F104*Te/AN)))</f>
        <v>1.72126110339081</v>
      </c>
      <c r="J104" s="58" t="n">
        <f aca="false">IF(I104="","",IF($F104&lt;0,"",I104^2))</f>
        <v>2.96273978604614</v>
      </c>
      <c r="K104" s="61" t="n">
        <f aca="false">IF($A104&gt;Vmx,"",IF($A104&lt;Vmn,"",IF(H104="","",ABS(H104-J104))))</f>
        <v>0.00724594898777964</v>
      </c>
      <c r="L104" s="62" t="n">
        <f aca="false">IF(B104="",0.00001,IF(I104="",IF(B104&gt;0,B104*1000/AR,0.00001),IF(B104*1000/AR+I104&gt;0,B104*1000/AR+I104,0.00001)))</f>
        <v>1E-005</v>
      </c>
      <c r="M104" s="62" t="n">
        <f aca="false">IF(B104="",0.00001,Q*EXP((A104-Vs1)/Te))</f>
        <v>5.24488198222677E-017</v>
      </c>
      <c r="N104" s="58" t="str">
        <f aca="false">IF(L104&gt;0,IF(A104&lt;Vmin,"",IF(A104&gt;Vmax,"",ABS(LN(L104)-LN(M104)))),"")</f>
        <v/>
      </c>
      <c r="O104" s="63" t="n">
        <f aca="false">IF(B104="",0.00001,IF($B104&gt;0,$B104*1000/AR,0.00001))</f>
        <v>1E-005</v>
      </c>
      <c r="P104" s="58" t="n">
        <f aca="false">IF(C104="","",C104+L104)</f>
        <v>1.72337465527001</v>
      </c>
      <c r="Q104" s="60" t="n">
        <f aca="false">IF(C104="","",C104+M104)</f>
        <v>1.72336465527001</v>
      </c>
      <c r="S104" s="58"/>
      <c r="T104" s="58"/>
      <c r="U104" s="58"/>
      <c r="V104" s="58"/>
    </row>
    <row r="105" customFormat="false" ht="11.25" hidden="false" customHeight="false" outlineLevel="0" collapsed="false">
      <c r="A105" s="56" t="n">
        <v>-75.726997</v>
      </c>
      <c r="B105" s="57" t="n">
        <v>-0.0017238</v>
      </c>
      <c r="C105" s="58" t="n">
        <f aca="false">IF(ISNUMBER(A110),-SUM(B100:B110)*1000/11/AR,"")</f>
        <v>1.72136307030454</v>
      </c>
      <c r="D105" s="58" t="n">
        <f aca="false">IF(C105="","",IF(C106="","",(C106-C105)/(A106-A105)))</f>
        <v>-0.0153382031306718</v>
      </c>
      <c r="E105" s="59" t="str">
        <f aca="false">IF(D105="","",IF(D105=0,"",IF(C105/D105&lt;0,"",IF(C105/D105&gt;10,"",C105/D105))))</f>
        <v/>
      </c>
      <c r="F105" s="60" t="n">
        <f aca="false">IF($A105="","",(Vs-$A105)/Te)</f>
        <v>41.6546146683689</v>
      </c>
      <c r="G105" s="58" t="n">
        <f aca="false">IF(C105="","",IF(C105&lt;0,"",C105))</f>
        <v>1.72136307030454</v>
      </c>
      <c r="H105" s="58" t="n">
        <f aca="false">IF(G105="","",G105^2)</f>
        <v>2.96309081980827</v>
      </c>
      <c r="I105" s="58" t="n">
        <f aca="false">IF(B105="","",IF($F105&lt;0,"",7.05*S*n*SQRT($F105*Te/AN)))</f>
        <v>1.71877097917501</v>
      </c>
      <c r="J105" s="58" t="n">
        <f aca="false">IF(I105="","",IF($F105&lt;0,"",I105^2))</f>
        <v>2.95417367885422</v>
      </c>
      <c r="K105" s="61" t="n">
        <f aca="false">IF($A105&gt;Vmx,"",IF($A105&lt;Vmn,"",IF(H105="","",ABS(H105-J105))))</f>
        <v>0.00891714095405627</v>
      </c>
      <c r="L105" s="62" t="n">
        <f aca="false">IF(B105="",0.00001,IF(I105="",IF(B105&gt;0,B105*1000/AR,0.00001),IF(B105*1000/AR+I105&gt;0,B105*1000/AR+I105,0.00001)))</f>
        <v>0.001411078801409</v>
      </c>
      <c r="M105" s="62" t="n">
        <f aca="false">IF(B105="",0.00001,Q*EXP((A105-Vs1)/Te))</f>
        <v>5.91822795728442E-017</v>
      </c>
      <c r="N105" s="58" t="str">
        <f aca="false">IF(L105&gt;0,IF(A105&lt;Vmin,"",IF(A105&gt;Vmax,"",ABS(LN(L105)-LN(M105)))),"")</f>
        <v/>
      </c>
      <c r="O105" s="63" t="n">
        <f aca="false">IF(B105="",0.00001,IF($B105&gt;0,$B105*1000/AR,0.00001))</f>
        <v>1E-005</v>
      </c>
      <c r="P105" s="58" t="n">
        <f aca="false">IF(C105="","",C105+L105)</f>
        <v>1.72277414910595</v>
      </c>
      <c r="Q105" s="60" t="n">
        <f aca="false">IF(C105="","",C105+M105)</f>
        <v>1.72136307030454</v>
      </c>
      <c r="S105" s="58"/>
      <c r="T105" s="58"/>
      <c r="U105" s="58"/>
      <c r="V105" s="58"/>
    </row>
    <row r="106" customFormat="false" ht="11.25" hidden="false" customHeight="false" outlineLevel="0" collapsed="false">
      <c r="A106" s="56" t="n">
        <v>-75.466003</v>
      </c>
      <c r="B106" s="57" t="n">
        <v>-0.0017238</v>
      </c>
      <c r="C106" s="58" t="n">
        <f aca="false">IF(ISNUMBER(A111),-SUM(B101:B111)*1000/11/AR,"")</f>
        <v>1.71735989131665</v>
      </c>
      <c r="D106" s="58" t="n">
        <f aca="false">IF(C106="","",IF(C107="","",(C107-C106)/(A107-A106)))</f>
        <v>-0.00766891323181055</v>
      </c>
      <c r="E106" s="59" t="str">
        <f aca="false">IF(D106="","",IF(D106=0,"",IF(C106/D106&lt;0,"",IF(C106/D106&gt;10,"",C106/D106))))</f>
        <v/>
      </c>
      <c r="F106" s="60" t="n">
        <f aca="false">IF($A106="","",(Vs-$A106)/Te)</f>
        <v>41.5338340385845</v>
      </c>
      <c r="G106" s="58" t="n">
        <f aca="false">IF(C106="","",IF(C106&lt;0,"",C106))</f>
        <v>1.71735989131665</v>
      </c>
      <c r="H106" s="58" t="n">
        <f aca="false">IF(G106="","",G106^2)</f>
        <v>2.94932499630315</v>
      </c>
      <c r="I106" s="58" t="n">
        <f aca="false">IF(B106="","",IF($F106&lt;0,"",7.05*S*n*SQRT($F106*Te/AN)))</f>
        <v>1.71627731856567</v>
      </c>
      <c r="J106" s="58" t="n">
        <f aca="false">IF(I106="","",IF($F106&lt;0,"",I106^2))</f>
        <v>2.94560783422295</v>
      </c>
      <c r="K106" s="61" t="n">
        <f aca="false">IF($A106&gt;Vmx,"",IF($A106&lt;Vmn,"",IF(H106="","",ABS(H106-J106))))</f>
        <v>0.00371716208019768</v>
      </c>
      <c r="L106" s="62" t="n">
        <f aca="false">IF(B106="",0.00001,IF(I106="",IF(B106&gt;0,B106*1000/AR,0.00001),IF(B106*1000/AR+I106&gt;0,B106*1000/AR+I106,0.00001)))</f>
        <v>1E-005</v>
      </c>
      <c r="M106" s="62" t="n">
        <f aca="false">IF(B106="",0.00001,Q*EXP((A106-Vs1)/Te))</f>
        <v>6.6779943958943E-017</v>
      </c>
      <c r="N106" s="58" t="str">
        <f aca="false">IF(L106&gt;0,IF(A106&lt;Vmin,"",IF(A106&gt;Vmax,"",ABS(LN(L106)-LN(M106)))),"")</f>
        <v/>
      </c>
      <c r="O106" s="63" t="n">
        <f aca="false">IF(B106="",0.00001,IF($B106&gt;0,$B106*1000/AR,0.00001))</f>
        <v>1E-005</v>
      </c>
      <c r="P106" s="58" t="n">
        <f aca="false">IF(C106="","",C106+L106)</f>
        <v>1.71736989131665</v>
      </c>
      <c r="Q106" s="60" t="n">
        <f aca="false">IF(C106="","",C106+M106)</f>
        <v>1.71735989131665</v>
      </c>
      <c r="S106" s="58"/>
      <c r="T106" s="58"/>
      <c r="U106" s="58"/>
      <c r="V106" s="58"/>
    </row>
    <row r="107" customFormat="false" ht="11.25" hidden="false" customHeight="false" outlineLevel="0" collapsed="false">
      <c r="A107" s="56" t="n">
        <v>-75.205002</v>
      </c>
      <c r="B107" s="57" t="n">
        <v>-0.0017238</v>
      </c>
      <c r="C107" s="58" t="n">
        <f aca="false">IF(ISNUMBER(A112),-SUM(B102:B112)*1000/11/AR,"")</f>
        <v>1.71535829729424</v>
      </c>
      <c r="D107" s="58" t="n">
        <f aca="false">IF(C107="","",IF(C108="","",(C108-C107)/(A108-A107)))</f>
        <v>0</v>
      </c>
      <c r="E107" s="59" t="str">
        <f aca="false">IF(D107="","",IF(D107=0,"",IF(C107/D107&lt;0,"",IF(C107/D107&gt;10,"",C107/D107))))</f>
        <v/>
      </c>
      <c r="F107" s="60" t="n">
        <f aca="false">IF($A107="","",(Vs-$A107)/Te)</f>
        <v>41.4130501693984</v>
      </c>
      <c r="G107" s="58" t="n">
        <f aca="false">IF(C107="","",IF(C107&lt;0,"",C107))</f>
        <v>1.71535829729424</v>
      </c>
      <c r="H107" s="58" t="n">
        <f aca="false">IF(G107="","",G107^2)</f>
        <v>2.94245408809619</v>
      </c>
      <c r="I107" s="58" t="n">
        <f aca="false">IF(B107="","",IF($F107&lt;0,"",7.05*S*n*SQRT($F107*Te/AN)))</f>
        <v>1.71377996249551</v>
      </c>
      <c r="J107" s="58" t="n">
        <f aca="false">IF(I107="","",IF($F107&lt;0,"",I107^2))</f>
        <v>2.93704175985111</v>
      </c>
      <c r="K107" s="61" t="n">
        <f aca="false">IF($A107&gt;Vmx,"",IF($A107&lt;Vmn,"",IF(H107="","",ABS(H107-J107))))</f>
        <v>0.00541232824507931</v>
      </c>
      <c r="L107" s="62" t="n">
        <f aca="false">IF(B107="",0.00001,IF(I107="",IF(B107&gt;0,B107*1000/AR,0.00001),IF(B107*1000/AR+I107&gt;0,B107*1000/AR+I107,0.00001)))</f>
        <v>1E-005</v>
      </c>
      <c r="M107" s="62" t="n">
        <f aca="false">IF(B107="",0.00001,Q*EXP((A107-Vs1)/Te))</f>
        <v>7.53532204855874E-017</v>
      </c>
      <c r="N107" s="58" t="str">
        <f aca="false">IF(L107&gt;0,IF(A107&lt;Vmin,"",IF(A107&gt;Vmax,"",ABS(LN(L107)-LN(M107)))),"")</f>
        <v/>
      </c>
      <c r="O107" s="63" t="n">
        <f aca="false">IF(B107="",0.00001,IF($B107&gt;0,$B107*1000/AR,0.00001))</f>
        <v>1E-005</v>
      </c>
      <c r="P107" s="58" t="n">
        <f aca="false">IF(C107="","",C107+L107)</f>
        <v>1.71536829729424</v>
      </c>
      <c r="Q107" s="60" t="n">
        <f aca="false">IF(C107="","",C107+M107)</f>
        <v>1.71535829729424</v>
      </c>
      <c r="S107" s="58"/>
      <c r="T107" s="58"/>
      <c r="U107" s="58"/>
      <c r="V107" s="58"/>
    </row>
    <row r="108" customFormat="false" ht="11.25" hidden="false" customHeight="false" outlineLevel="0" collapsed="false">
      <c r="A108" s="56" t="n">
        <v>-74.944</v>
      </c>
      <c r="B108" s="57" t="n">
        <v>-0.0017238</v>
      </c>
      <c r="C108" s="58" t="n">
        <f aca="false">IF(ISNUMBER(A113),-SUM(B103:B113)*1000/11/AR,"")</f>
        <v>1.71535829729424</v>
      </c>
      <c r="D108" s="58" t="n">
        <f aca="false">IF(C108="","",IF(C109="","",(C109-C108)/(A109-A108)))</f>
        <v>-0.00766891323181055</v>
      </c>
      <c r="E108" s="59" t="str">
        <f aca="false">IF(D108="","",IF(D108=0,"",IF(C108/D108&lt;0,"",IF(C108/D108&gt;10,"",C108/D108))))</f>
        <v/>
      </c>
      <c r="F108" s="60" t="n">
        <f aca="false">IF($A108="","",(Vs-$A108)/Te)</f>
        <v>41.2922658374406</v>
      </c>
      <c r="G108" s="58" t="n">
        <f aca="false">IF(C108="","",IF(C108&lt;0,"",C108))</f>
        <v>1.71535829729424</v>
      </c>
      <c r="H108" s="58" t="n">
        <f aca="false">IF(G108="","",G108^2)</f>
        <v>2.94245408809619</v>
      </c>
      <c r="I108" s="58" t="n">
        <f aca="false">IF(B108="","",IF($F108&lt;0,"",7.05*S*n*SQRT($F108*Te/AN)))</f>
        <v>1.71127895232168</v>
      </c>
      <c r="J108" s="58" t="n">
        <f aca="false">IF(I108="","",IF($F108&lt;0,"",I108^2))</f>
        <v>2.92847565265918</v>
      </c>
      <c r="K108" s="61" t="n">
        <f aca="false">IF($A108&gt;Vmx,"",IF($A108&lt;Vmn,"",IF(H108="","",ABS(H108-J108))))</f>
        <v>0.0139784354370036</v>
      </c>
      <c r="L108" s="62" t="n">
        <f aca="false">IF(B108="",0.00001,IF(I108="",IF(B108&gt;0,B108*1000/AR,0.00001),IF(B108*1000/AR+I108&gt;0,B108*1000/AR+I108,0.00001)))</f>
        <v>1E-005</v>
      </c>
      <c r="M108" s="62" t="n">
        <f aca="false">IF(B108="",0.00001,Q*EXP((A108-Vs1)/Te))</f>
        <v>8.50271822436471E-017</v>
      </c>
      <c r="N108" s="58" t="str">
        <f aca="false">IF(L108&gt;0,IF(A108&lt;Vmin,"",IF(A108&gt;Vmax,"",ABS(LN(L108)-LN(M108)))),"")</f>
        <v/>
      </c>
      <c r="O108" s="63" t="n">
        <f aca="false">IF(B108="",0.00001,IF($B108&gt;0,$B108*1000/AR,0.00001))</f>
        <v>1E-005</v>
      </c>
      <c r="P108" s="58" t="n">
        <f aca="false">IF(C108="","",C108+L108)</f>
        <v>1.71536829729424</v>
      </c>
      <c r="Q108" s="60" t="n">
        <f aca="false">IF(C108="","",C108+M108)</f>
        <v>1.71535829729424</v>
      </c>
      <c r="S108" s="58"/>
      <c r="T108" s="58"/>
      <c r="U108" s="58"/>
      <c r="V108" s="58"/>
    </row>
    <row r="109" customFormat="false" ht="11.25" hidden="false" customHeight="false" outlineLevel="0" collapsed="false">
      <c r="A109" s="56" t="n">
        <v>-74.682999</v>
      </c>
      <c r="B109" s="57" t="n">
        <v>-0.0017238</v>
      </c>
      <c r="C109" s="58" t="n">
        <f aca="false">IF(ISNUMBER(A114),-SUM(B104:B114)*1000/11/AR,"")</f>
        <v>1.71335670327182</v>
      </c>
      <c r="D109" s="58" t="n">
        <f aca="false">IF(C109="","",IF(C110="","",(C110-C109)/(A110-A109)))</f>
        <v>-0.0153377329977802</v>
      </c>
      <c r="E109" s="59" t="str">
        <f aca="false">IF(D109="","",IF(D109=0,"",IF(C109/D109&lt;0,"",IF(C109/D109&gt;10,"",C109/D109))))</f>
        <v/>
      </c>
      <c r="F109" s="60" t="n">
        <f aca="false">IF($A109="","",(Vs-$A109)/Te)</f>
        <v>41.1714819682546</v>
      </c>
      <c r="G109" s="58" t="n">
        <f aca="false">IF(C109="","",IF(C109&lt;0,"",C109))</f>
        <v>1.71335670327182</v>
      </c>
      <c r="H109" s="58" t="n">
        <f aca="false">IF(G109="","",G109^2)</f>
        <v>2.93559119264649</v>
      </c>
      <c r="I109" s="58" t="n">
        <f aca="false">IF(B109="","",IF($F109&lt;0,"",7.05*S*n*SQRT($F109*Te/AN)))</f>
        <v>1.70877429120623</v>
      </c>
      <c r="J109" s="58" t="n">
        <f aca="false">IF(I109="","",IF($F109&lt;0,"",I109^2))</f>
        <v>2.91990957828734</v>
      </c>
      <c r="K109" s="61" t="n">
        <f aca="false">IF($A109&gt;Vmx,"",IF($A109&lt;Vmn,"",IF(H109="","",ABS(H109-J109))))</f>
        <v>0.0156816143591469</v>
      </c>
      <c r="L109" s="62" t="n">
        <f aca="false">IF(B109="",0.00001,IF(I109="",IF(B109&gt;0,B109*1000/AR,0.00001),IF(B109*1000/AR+I109&gt;0,B109*1000/AR+I109,0.00001)))</f>
        <v>1E-005</v>
      </c>
      <c r="M109" s="62" t="n">
        <f aca="false">IF(B109="",0.00001,Q*EXP((A109-Vs1)/Te))</f>
        <v>9.59430576164141E-017</v>
      </c>
      <c r="N109" s="58" t="str">
        <f aca="false">IF(L109&gt;0,IF(A109&lt;Vmin,"",IF(A109&gt;Vmax,"",ABS(LN(L109)-LN(M109)))),"")</f>
        <v/>
      </c>
      <c r="O109" s="63" t="n">
        <f aca="false">IF(B109="",0.00001,IF($B109&gt;0,$B109*1000/AR,0.00001))</f>
        <v>1E-005</v>
      </c>
      <c r="P109" s="58" t="n">
        <f aca="false">IF(C109="","",C109+L109)</f>
        <v>1.71336670327182</v>
      </c>
      <c r="Q109" s="60" t="n">
        <f aca="false">IF(C109="","",C109+M109)</f>
        <v>1.71335670327182</v>
      </c>
      <c r="S109" s="58"/>
      <c r="T109" s="58"/>
      <c r="U109" s="58"/>
      <c r="V109" s="58"/>
    </row>
    <row r="110" customFormat="false" ht="11.25" hidden="false" customHeight="false" outlineLevel="0" collapsed="false">
      <c r="A110" s="56" t="n">
        <v>-74.421997</v>
      </c>
      <c r="B110" s="57" t="n">
        <v>-0.0017238</v>
      </c>
      <c r="C110" s="58" t="n">
        <f aca="false">IF(ISNUMBER(A115),-SUM(B105:B115)*1000/11/AR,"")</f>
        <v>1.70935352428394</v>
      </c>
      <c r="D110" s="58" t="n">
        <f aca="false">IF(C110="","",IF(C111="","",(C111-C110)/(A111-A110)))</f>
        <v>-0.00766911891620405</v>
      </c>
      <c r="E110" s="59" t="str">
        <f aca="false">IF(D110="","",IF(D110=0,"",IF(C110/D110&lt;0,"",IF(C110/D110&gt;10,"",C110/D110))))</f>
        <v/>
      </c>
      <c r="F110" s="60" t="n">
        <f aca="false">IF($A110="","",(Vs-$A110)/Te)</f>
        <v>41.0506976362968</v>
      </c>
      <c r="G110" s="58" t="n">
        <f aca="false">IF(C110="","",IF(C110&lt;0,"",C110))</f>
        <v>1.70935352428394</v>
      </c>
      <c r="H110" s="58" t="n">
        <f aca="false">IF(G110="","",G110^2)</f>
        <v>2.92188947098191</v>
      </c>
      <c r="I110" s="58" t="n">
        <f aca="false">IF(B110="","",IF($F110&lt;0,"",7.05*S*n*SQRT($F110*Te/AN)))</f>
        <v>1.70626594383625</v>
      </c>
      <c r="J110" s="58" t="n">
        <f aca="false">IF(I110="","",IF($F110&lt;0,"",I110^2))</f>
        <v>2.91134347109541</v>
      </c>
      <c r="K110" s="61" t="n">
        <f aca="false">IF($A110&gt;Vmx,"",IF($A110&lt;Vmn,"",IF(H110="","",ABS(H110-J110))))</f>
        <v>0.0105459998864972</v>
      </c>
      <c r="L110" s="62" t="n">
        <f aca="false">IF(B110="",0.00001,IF(I110="",IF(B110&gt;0,B110*1000/AR,0.00001),IF(B110*1000/AR+I110&gt;0,B110*1000/AR+I110,0.00001)))</f>
        <v>1E-005</v>
      </c>
      <c r="M110" s="62" t="n">
        <f aca="false">IF(B110="",0.00001,Q*EXP((A110-Vs1)/Te))</f>
        <v>1.08260374173707E-016</v>
      </c>
      <c r="N110" s="58" t="str">
        <f aca="false">IF(L110&gt;0,IF(A110&lt;Vmin,"",IF(A110&gt;Vmax,"",ABS(LN(L110)-LN(M110)))),"")</f>
        <v/>
      </c>
      <c r="O110" s="63" t="n">
        <f aca="false">IF(B110="",0.00001,IF($B110&gt;0,$B110*1000/AR,0.00001))</f>
        <v>1E-005</v>
      </c>
      <c r="P110" s="58" t="n">
        <f aca="false">IF(C110="","",C110+L110)</f>
        <v>1.70936352428394</v>
      </c>
      <c r="Q110" s="60" t="n">
        <f aca="false">IF(C110="","",C110+M110)</f>
        <v>1.70935352428394</v>
      </c>
      <c r="S110" s="58"/>
      <c r="T110" s="58"/>
      <c r="U110" s="58"/>
      <c r="V110" s="58"/>
    </row>
    <row r="111" customFormat="false" ht="11.25" hidden="false" customHeight="false" outlineLevel="0" collapsed="false">
      <c r="A111" s="56" t="n">
        <v>-74.161003</v>
      </c>
      <c r="B111" s="57" t="n">
        <v>-0.0017016999</v>
      </c>
      <c r="C111" s="58" t="n">
        <f aca="false">IF(ISNUMBER(A116),-SUM(B106:B116)*1000/11/AR,"")</f>
        <v>1.70735193026152</v>
      </c>
      <c r="D111" s="58" t="n">
        <f aca="false">IF(C111="","",IF(C112="","",(C112-C111)/(A112-A111)))</f>
        <v>-0.00766891323181097</v>
      </c>
      <c r="E111" s="59" t="str">
        <f aca="false">IF(D111="","",IF(D111=0,"",IF(C111/D111&lt;0,"",IF(C111/D111&gt;10,"",C111/D111))))</f>
        <v/>
      </c>
      <c r="F111" s="60" t="n">
        <f aca="false">IF($A111="","",(Vs-$A111)/Te)</f>
        <v>40.9299170065124</v>
      </c>
      <c r="G111" s="58" t="n">
        <f aca="false">IF(C111="","",IF(C111&lt;0,"",C111))</f>
        <v>1.70735193026152</v>
      </c>
      <c r="H111" s="58" t="n">
        <f aca="false">IF(G111="","",G111^2)</f>
        <v>2.91505061376774</v>
      </c>
      <c r="I111" s="58" t="n">
        <f aca="false">IF(B111="","",IF($F111&lt;0,"",7.05*S*n*SQRT($F111*Te/AN)))</f>
        <v>1.70375398061579</v>
      </c>
      <c r="J111" s="58" t="n">
        <f aca="false">IF(I111="","",IF($F111&lt;0,"",I111^2))</f>
        <v>2.90277762646415</v>
      </c>
      <c r="K111" s="61" t="n">
        <f aca="false">IF($A111&gt;Vmx,"",IF($A111&lt;Vmn,"",IF(H111="","",ABS(H111-J111))))</f>
        <v>0.0122729873035889</v>
      </c>
      <c r="L111" s="62" t="n">
        <f aca="false">IF(B111="",0.00001,IF(I111="",IF(B111&gt;0,B111*1000/AR,0.00001),IF(B111*1000/AR+I111&gt;0,B111*1000/AR+I111,0.00001)))</f>
        <v>0.0084116144887656</v>
      </c>
      <c r="M111" s="62" t="n">
        <f aca="false">IF(B111="",0.00001,Q*EXP((A111-Vs1)/Te))</f>
        <v>1.22158554426682E-016</v>
      </c>
      <c r="N111" s="58" t="str">
        <f aca="false">IF(L111&gt;0,IF(A111&lt;Vmin,"",IF(A111&gt;Vmax,"",ABS(LN(L111)-LN(M111)))),"")</f>
        <v/>
      </c>
      <c r="O111" s="63" t="n">
        <f aca="false">IF(B111="",0.00001,IF($B111&gt;0,$B111*1000/AR,0.00001))</f>
        <v>1E-005</v>
      </c>
      <c r="P111" s="58" t="n">
        <f aca="false">IF(C111="","",C111+L111)</f>
        <v>1.71576354475029</v>
      </c>
      <c r="Q111" s="60" t="n">
        <f aca="false">IF(C111="","",C111+M111)</f>
        <v>1.70735193026152</v>
      </c>
      <c r="S111" s="58"/>
      <c r="T111" s="58"/>
      <c r="U111" s="58"/>
      <c r="V111" s="58"/>
    </row>
    <row r="112" customFormat="false" ht="11.25" hidden="false" customHeight="false" outlineLevel="0" collapsed="false">
      <c r="A112" s="56" t="n">
        <v>-73.900002</v>
      </c>
      <c r="B112" s="57" t="n">
        <v>-0.0017016999</v>
      </c>
      <c r="C112" s="58" t="n">
        <f aca="false">IF(ISNUMBER(A117),-SUM(B107:B117)*1000/11/AR,"")</f>
        <v>1.7053503362391</v>
      </c>
      <c r="D112" s="58" t="n">
        <f aca="false">IF(C112="","",IF(C113="","",(C113-C112)/(A113-A112)))</f>
        <v>-0.00766888384922816</v>
      </c>
      <c r="E112" s="59" t="str">
        <f aca="false">IF(D112="","",IF(D112=0,"",IF(C112/D112&lt;0,"",IF(C112/D112&gt;10,"",C112/D112))))</f>
        <v/>
      </c>
      <c r="F112" s="60" t="n">
        <f aca="false">IF($A112="","",(Vs-$A112)/Te)</f>
        <v>40.8091331373263</v>
      </c>
      <c r="G112" s="58" t="n">
        <f aca="false">IF(C112="","",IF(C112&lt;0,"",C112))</f>
        <v>1.7053503362391</v>
      </c>
      <c r="H112" s="58" t="n">
        <f aca="false">IF(G112="","",G112^2)</f>
        <v>2.90821976931082</v>
      </c>
      <c r="I112" s="58" t="n">
        <f aca="false">IF(B112="","",IF($F112&lt;0,"",7.05*S*n*SQRT($F112*Te/AN)))</f>
        <v>1.7012382408388</v>
      </c>
      <c r="J112" s="58" t="n">
        <f aca="false">IF(I112="","",IF($F112&lt;0,"",I112^2))</f>
        <v>2.8942115520923</v>
      </c>
      <c r="K112" s="61" t="n">
        <f aca="false">IF($A112&gt;Vmx,"",IF($A112&lt;Vmn,"",IF(H112="","",ABS(H112-J112))))</f>
        <v>0.0140082172185196</v>
      </c>
      <c r="L112" s="62" t="n">
        <f aca="false">IF(B112="",0.00001,IF(I112="",IF(B112&gt;0,B112*1000/AR,0.00001),IF(B112*1000/AR+I112&gt;0,B112*1000/AR+I112,0.00001)))</f>
        <v>0.00589587471177899</v>
      </c>
      <c r="M112" s="62" t="n">
        <f aca="false">IF(B112="",0.00001,Q*EXP((A112-Vs1)/Te))</f>
        <v>1.37841392792628E-016</v>
      </c>
      <c r="N112" s="58" t="str">
        <f aca="false">IF(L112&gt;0,IF(A112&lt;Vmin,"",IF(A112&gt;Vmax,"",ABS(LN(L112)-LN(M112)))),"")</f>
        <v/>
      </c>
      <c r="O112" s="63" t="n">
        <f aca="false">IF(B112="",0.00001,IF($B112&gt;0,$B112*1000/AR,0.00001))</f>
        <v>1E-005</v>
      </c>
      <c r="P112" s="58" t="n">
        <f aca="false">IF(C112="","",C112+L112)</f>
        <v>1.71124621095088</v>
      </c>
      <c r="Q112" s="60" t="n">
        <f aca="false">IF(C112="","",C112+M112)</f>
        <v>1.7053503362391</v>
      </c>
      <c r="S112" s="58"/>
      <c r="T112" s="58"/>
      <c r="U112" s="58"/>
      <c r="V112" s="58"/>
    </row>
    <row r="113" customFormat="false" ht="11.25" hidden="false" customHeight="false" outlineLevel="0" collapsed="false">
      <c r="A113" s="56" t="n">
        <v>-73.639</v>
      </c>
      <c r="B113" s="57" t="n">
        <v>-0.0017238</v>
      </c>
      <c r="C113" s="58" t="n">
        <f aca="false">IF(ISNUMBER(A118),-SUM(B108:B118)*1000/11/AR,"")</f>
        <v>1.70334874221669</v>
      </c>
      <c r="D113" s="58" t="n">
        <f aca="false">IF(C113="","",IF(C114="","",(C114-C113)/(A114-A113)))</f>
        <v>-0.0153376982971041</v>
      </c>
      <c r="E113" s="59" t="str">
        <f aca="false">IF(D113="","",IF(D113=0,"",IF(C113/D113&lt;0,"",IF(C113/D113&gt;10,"",C113/D113))))</f>
        <v/>
      </c>
      <c r="F113" s="60" t="n">
        <f aca="false">IF($A113="","",(Vs-$A113)/Te)</f>
        <v>40.6883488053686</v>
      </c>
      <c r="G113" s="58" t="n">
        <f aca="false">IF(C113="","",IF(C113&lt;0,"",C113))</f>
        <v>1.70334874221669</v>
      </c>
      <c r="H113" s="58" t="n">
        <f aca="false">IF(G113="","",G113^2)</f>
        <v>2.90139693761117</v>
      </c>
      <c r="I113" s="58" t="n">
        <f aca="false">IF(B113="","",IF($F113&lt;0,"",7.05*S*n*SQRT($F113*Te/AN)))</f>
        <v>1.69871876568795</v>
      </c>
      <c r="J113" s="58" t="n">
        <f aca="false">IF(I113="","",IF($F113&lt;0,"",I113^2))</f>
        <v>2.88564544490038</v>
      </c>
      <c r="K113" s="61" t="n">
        <f aca="false">IF($A113&gt;Vmx,"",IF($A113&lt;Vmn,"",IF(H113="","",ABS(H113-J113))))</f>
        <v>0.015751492710792</v>
      </c>
      <c r="L113" s="62" t="n">
        <f aca="false">IF(B113="",0.00001,IF(I113="",IF(B113&gt;0,B113*1000/AR,0.00001),IF(B113*1000/AR+I113&gt;0,B113*1000/AR+I113,0.00001)))</f>
        <v>1E-005</v>
      </c>
      <c r="M113" s="62" t="n">
        <f aca="false">IF(B113="",0.00001,Q*EXP((A113-Vs1)/Te))</f>
        <v>1.55537681736359E-016</v>
      </c>
      <c r="N113" s="58" t="str">
        <f aca="false">IF(L113&gt;0,IF(A113&lt;Vmin,"",IF(A113&gt;Vmax,"",ABS(LN(L113)-LN(M113)))),"")</f>
        <v/>
      </c>
      <c r="O113" s="63" t="n">
        <f aca="false">IF(B113="",0.00001,IF($B113&gt;0,$B113*1000/AR,0.00001))</f>
        <v>1E-005</v>
      </c>
      <c r="P113" s="58" t="n">
        <f aca="false">IF(C113="","",C113+L113)</f>
        <v>1.70335874221669</v>
      </c>
      <c r="Q113" s="60" t="n">
        <f aca="false">IF(C113="","",C113+M113)</f>
        <v>1.70334874221669</v>
      </c>
      <c r="S113" s="58"/>
      <c r="T113" s="58"/>
      <c r="U113" s="58"/>
      <c r="V113" s="58"/>
    </row>
    <row r="114" customFormat="false" ht="11.25" hidden="false" customHeight="false" outlineLevel="0" collapsed="false">
      <c r="A114" s="56" t="n">
        <v>-73.377998</v>
      </c>
      <c r="B114" s="57" t="n">
        <v>-0.0017016999</v>
      </c>
      <c r="C114" s="58" t="n">
        <f aca="false">IF(ISNUMBER(A119),-SUM(B109:B119)*1000/11/AR,"")</f>
        <v>1.69934557228575</v>
      </c>
      <c r="D114" s="58" t="n">
        <f aca="false">IF(C114="","",IF(C115="","",(C115-C114)/(A115-A114)))</f>
        <v>-0.0153377570620073</v>
      </c>
      <c r="E114" s="59" t="str">
        <f aca="false">IF(D114="","",IF(D114=0,"",IF(C114/D114&lt;0,"",IF(C114/D114&gt;10,"",C114/D114))))</f>
        <v/>
      </c>
      <c r="F114" s="60" t="n">
        <f aca="false">IF($A114="","",(Vs-$A114)/Te)</f>
        <v>40.5675644734108</v>
      </c>
      <c r="G114" s="58" t="n">
        <f aca="false">IF(C114="","",IF(C114&lt;0,"",C114))</f>
        <v>1.69934557228575</v>
      </c>
      <c r="H114" s="58" t="n">
        <f aca="false">IF(G114="","",G114^2)</f>
        <v>2.88777537404717</v>
      </c>
      <c r="I114" s="58" t="n">
        <f aca="false">IF(B114="","",IF($F114&lt;0,"",7.05*S*n*SQRT($F114*Te/AN)))</f>
        <v>1.69619554819262</v>
      </c>
      <c r="J114" s="58" t="n">
        <f aca="false">IF(I114="","",IF($F114&lt;0,"",I114^2))</f>
        <v>2.87707933770845</v>
      </c>
      <c r="K114" s="61" t="n">
        <f aca="false">IF($A114&gt;Vmx,"",IF($A114&lt;Vmn,"",IF(H114="","",ABS(H114-J114))))</f>
        <v>0.0106960363387181</v>
      </c>
      <c r="L114" s="62" t="n">
        <f aca="false">IF(B114="",0.00001,IF(I114="",IF(B114&gt;0,B114*1000/AR,0.00001),IF(B114*1000/AR+I114&gt;0,B114*1000/AR+I114,0.00001)))</f>
        <v>0.000853182065593705</v>
      </c>
      <c r="M114" s="62" t="n">
        <f aca="false">IF(B114="",0.00001,Q*EXP((A114-Vs1)/Te))</f>
        <v>1.75505847335102E-016</v>
      </c>
      <c r="N114" s="58" t="str">
        <f aca="false">IF(L114&gt;0,IF(A114&lt;Vmin,"",IF(A114&gt;Vmax,"",ABS(LN(L114)-LN(M114)))),"")</f>
        <v/>
      </c>
      <c r="O114" s="63" t="n">
        <f aca="false">IF(B114="",0.00001,IF($B114&gt;0,$B114*1000/AR,0.00001))</f>
        <v>1E-005</v>
      </c>
      <c r="P114" s="58" t="n">
        <f aca="false">IF(C114="","",C114+L114)</f>
        <v>1.70019875435134</v>
      </c>
      <c r="Q114" s="60" t="n">
        <f aca="false">IF(C114="","",C114+M114)</f>
        <v>1.69934557228575</v>
      </c>
      <c r="S114" s="58"/>
      <c r="T114" s="58"/>
      <c r="U114" s="58"/>
      <c r="V114" s="58"/>
    </row>
    <row r="115" customFormat="false" ht="11.25" hidden="false" customHeight="false" outlineLevel="0" collapsed="false">
      <c r="A115" s="56" t="n">
        <v>-73.116997</v>
      </c>
      <c r="B115" s="57" t="n">
        <v>-0.0017016999</v>
      </c>
      <c r="C115" s="58" t="n">
        <f aca="false">IF(ISNUMBER(A120),-SUM(B110:B120)*1000/11/AR,"")</f>
        <v>1.69534240235481</v>
      </c>
      <c r="D115" s="58" t="n">
        <f aca="false">IF(C115="","",IF(C116="","",(C116-C115)/(A116-A115)))</f>
        <v>-0.0153381684289312</v>
      </c>
      <c r="E115" s="59" t="str">
        <f aca="false">IF(D115="","",IF(D115=0,"",IF(C115/D115&lt;0,"",IF(C115/D115&gt;10,"",C115/D115))))</f>
        <v/>
      </c>
      <c r="F115" s="60" t="n">
        <f aca="false">IF($A115="","",(Vs-$A115)/Te)</f>
        <v>40.4467806042247</v>
      </c>
      <c r="G115" s="58" t="n">
        <f aca="false">IF(C115="","",IF(C115&lt;0,"",C115))</f>
        <v>1.69534240235481</v>
      </c>
      <c r="H115" s="58" t="n">
        <f aca="false">IF(G115="","",G115^2)</f>
        <v>2.87418586122216</v>
      </c>
      <c r="I115" s="58" t="n">
        <f aca="false">IF(B115="","",IF($F115&lt;0,"",7.05*S*n*SQRT($F115*Te/AN)))</f>
        <v>1.6936685813159</v>
      </c>
      <c r="J115" s="58" t="n">
        <f aca="false">IF(I115="","",IF($F115&lt;0,"",I115^2))</f>
        <v>2.86851326333661</v>
      </c>
      <c r="K115" s="61" t="n">
        <f aca="false">IF($A115&gt;Vmx,"",IF($A115&lt;Vmn,"",IF(H115="","",ABS(H115-J115))))</f>
        <v>0.00567259788555319</v>
      </c>
      <c r="L115" s="62" t="n">
        <f aca="false">IF(B115="",0.00001,IF(I115="",IF(B115&gt;0,B115*1000/AR,0.00001),IF(B115*1000/AR+I115&gt;0,B115*1000/AR+I115,0.00001)))</f>
        <v>1E-005</v>
      </c>
      <c r="M115" s="62" t="n">
        <f aca="false">IF(B115="",0.00001,Q*EXP((A115-Vs1)/Te))</f>
        <v>1.98037464944304E-016</v>
      </c>
      <c r="N115" s="58" t="str">
        <f aca="false">IF(L115&gt;0,IF(A115&lt;Vmin,"",IF(A115&gt;Vmax,"",ABS(LN(L115)-LN(M115)))),"")</f>
        <v/>
      </c>
      <c r="O115" s="63" t="n">
        <f aca="false">IF(B115="",0.00001,IF($B115&gt;0,$B115*1000/AR,0.00001))</f>
        <v>1E-005</v>
      </c>
      <c r="P115" s="58" t="n">
        <f aca="false">IF(C115="","",C115+L115)</f>
        <v>1.69535240235481</v>
      </c>
      <c r="Q115" s="60" t="n">
        <f aca="false">IF(C115="","",C115+M115)</f>
        <v>1.69534240235481</v>
      </c>
      <c r="S115" s="58"/>
      <c r="T115" s="58"/>
      <c r="U115" s="58"/>
      <c r="V115" s="58"/>
    </row>
    <row r="116" customFormat="false" ht="11.25" hidden="false" customHeight="false" outlineLevel="0" collapsed="false">
      <c r="A116" s="56" t="n">
        <v>-72.856003</v>
      </c>
      <c r="B116" s="57" t="n">
        <v>-0.0017016999</v>
      </c>
      <c r="C116" s="58" t="n">
        <f aca="false">IF(ISNUMBER(A121),-SUM(B111:B121)*1000/11/AR,"")</f>
        <v>1.69133923242387</v>
      </c>
      <c r="D116" s="58" t="n">
        <f aca="false">IF(C116="","",IF(C117="","",(C117-C116)/(A117-A116)))</f>
        <v>-0.00766881444787684</v>
      </c>
      <c r="E116" s="59" t="str">
        <f aca="false">IF(D116="","",IF(D116=0,"",IF(C116/D116&lt;0,"",IF(C116/D116&gt;10,"",C116/D116))))</f>
        <v/>
      </c>
      <c r="F116" s="60" t="n">
        <f aca="false">IF($A116="","",(Vs-$A116)/Te)</f>
        <v>40.3259999744403</v>
      </c>
      <c r="G116" s="58" t="n">
        <f aca="false">IF(C116="","",IF(C116&lt;0,"",C116))</f>
        <v>1.69133923242387</v>
      </c>
      <c r="H116" s="58" t="n">
        <f aca="false">IF(G116="","",G116^2)</f>
        <v>2.86062839913615</v>
      </c>
      <c r="I116" s="58" t="n">
        <f aca="false">IF(B116="","",IF($F116&lt;0,"",7.05*S*n*SQRT($F116*Te/AN)))</f>
        <v>1.69113790647166</v>
      </c>
      <c r="J116" s="58" t="n">
        <f aca="false">IF(I116="","",IF($F116&lt;0,"",I116^2))</f>
        <v>2.85994741870535</v>
      </c>
      <c r="K116" s="61" t="n">
        <f aca="false">IF($A116&gt;Vmx,"",IF($A116&lt;Vmn,"",IF(H116="","",ABS(H116-J116))))</f>
        <v>0.000680980430804112</v>
      </c>
      <c r="L116" s="62" t="n">
        <f aca="false">IF(B116="",0.00001,IF(I116="",IF(B116&gt;0,B116*1000/AR,0.00001),IF(B116*1000/AR+I116&gt;0,B116*1000/AR+I116,0.00001)))</f>
        <v>1E-005</v>
      </c>
      <c r="M116" s="62" t="n">
        <f aca="false">IF(B116="",0.00001,Q*EXP((A116-Vs1)/Te))</f>
        <v>2.23460990455325E-016</v>
      </c>
      <c r="N116" s="58" t="str">
        <f aca="false">IF(L116&gt;0,IF(A116&lt;Vmin,"",IF(A116&gt;Vmax,"",ABS(LN(L116)-LN(M116)))),"")</f>
        <v/>
      </c>
      <c r="O116" s="63" t="n">
        <f aca="false">IF(B116="",0.00001,IF($B116&gt;0,$B116*1000/AR,0.00001))</f>
        <v>1E-005</v>
      </c>
      <c r="P116" s="58" t="n">
        <f aca="false">IF(C116="","",C116+L116)</f>
        <v>1.69134923242387</v>
      </c>
      <c r="Q116" s="60" t="n">
        <f aca="false">IF(C116="","",C116+M116)</f>
        <v>1.69133923242387</v>
      </c>
      <c r="S116" s="58"/>
      <c r="T116" s="58"/>
      <c r="U116" s="58"/>
      <c r="V116" s="58"/>
    </row>
    <row r="117" customFormat="false" ht="11.25" hidden="false" customHeight="false" outlineLevel="0" collapsed="false">
      <c r="A117" s="56" t="n">
        <v>-72.595001</v>
      </c>
      <c r="B117" s="57" t="n">
        <v>-0.0017016999</v>
      </c>
      <c r="C117" s="58" t="n">
        <f aca="false">IF(ISNUMBER(A122),-SUM(B112:B122)*1000/11/AR,"")</f>
        <v>1.68933765651534</v>
      </c>
      <c r="D117" s="58" t="n">
        <f aca="false">IF(C117="","",IF(C118="","",(C118-C117)/(A118-A117)))</f>
        <v>-0.0076688438301963</v>
      </c>
      <c r="E117" s="59" t="str">
        <f aca="false">IF(D117="","",IF(D117=0,"",IF(C117/D117&lt;0,"",IF(C117/D117&gt;10,"",C117/D117))))</f>
        <v/>
      </c>
      <c r="F117" s="60" t="n">
        <f aca="false">IF($A117="","",(Vs-$A117)/Te)</f>
        <v>40.2052156424826</v>
      </c>
      <c r="G117" s="58" t="n">
        <f aca="false">IF(C117="","",IF(C117&lt;0,"",C117))</f>
        <v>1.68933765651534</v>
      </c>
      <c r="H117" s="58" t="n">
        <f aca="false">IF(G117="","",G117^2)</f>
        <v>2.85386171772074</v>
      </c>
      <c r="I117" s="58" t="n">
        <f aca="false">IF(B117="","",IF($F117&lt;0,"",7.05*S*n*SQRT($F117*Te/AN)))</f>
        <v>1.68860336121702</v>
      </c>
      <c r="J117" s="58" t="n">
        <f aca="false">IF(I117="","",IF($F117&lt;0,"",I117^2))</f>
        <v>2.85138131151342</v>
      </c>
      <c r="K117" s="61" t="n">
        <f aca="false">IF($A117&gt;Vmx,"",IF($A117&lt;Vmn,"",IF(H117="","",ABS(H117-J117))))</f>
        <v>0.00248040620732226</v>
      </c>
      <c r="L117" s="62" t="n">
        <f aca="false">IF(B117="",0.00001,IF(I117="",IF(B117&gt;0,B117*1000/AR,0.00001),IF(B117*1000/AR+I117&gt;0,B117*1000/AR+I117,0.00001)))</f>
        <v>1E-005</v>
      </c>
      <c r="M117" s="62" t="n">
        <f aca="false">IF(B117="",0.00001,Q*EXP((A117-Vs1)/Te))</f>
        <v>2.52149254369626E-016</v>
      </c>
      <c r="N117" s="58" t="str">
        <f aca="false">IF(L117&gt;0,IF(A117&lt;Vmin,"",IF(A117&gt;Vmax,"",ABS(LN(L117)-LN(M117)))),"")</f>
        <v/>
      </c>
      <c r="O117" s="63" t="n">
        <f aca="false">IF(B117="",0.00001,IF($B117&gt;0,$B117*1000/AR,0.00001))</f>
        <v>1E-005</v>
      </c>
      <c r="P117" s="58" t="n">
        <f aca="false">IF(C117="","",C117+L117)</f>
        <v>1.68934765651534</v>
      </c>
      <c r="Q117" s="60" t="n">
        <f aca="false">IF(C117="","",C117+M117)</f>
        <v>1.68933765651534</v>
      </c>
      <c r="S117" s="58"/>
      <c r="T117" s="58"/>
      <c r="U117" s="58"/>
      <c r="V117" s="58"/>
    </row>
    <row r="118" customFormat="false" ht="11.25" hidden="false" customHeight="false" outlineLevel="0" collapsed="false">
      <c r="A118" s="56" t="n">
        <v>-72.334</v>
      </c>
      <c r="B118" s="57" t="n">
        <v>-0.0017016999</v>
      </c>
      <c r="C118" s="58" t="n">
        <f aca="false">IF(ISNUMBER(A123),-SUM(B113:B123)*1000/11/AR,"")</f>
        <v>1.68733608060682</v>
      </c>
      <c r="D118" s="58" t="n">
        <f aca="false">IF(C118="","",IF(C119="","",(C119-C118)/(A119-A118)))</f>
        <v>-0.0153376982971025</v>
      </c>
      <c r="E118" s="59" t="str">
        <f aca="false">IF(D118="","",IF(D118=0,"",IF(C118/D118&lt;0,"",IF(C118/D118&gt;10,"",C118/D118))))</f>
        <v/>
      </c>
      <c r="F118" s="60" t="n">
        <f aca="false">IF($A118="","",(Vs-$A118)/Te)</f>
        <v>40.0844317732965</v>
      </c>
      <c r="G118" s="58" t="n">
        <f aca="false">IF(C118="","",IF(C118&lt;0,"",C118))</f>
        <v>1.68733608060682</v>
      </c>
      <c r="H118" s="58" t="n">
        <f aca="false">IF(G118="","",G118^2)</f>
        <v>2.84710304891757</v>
      </c>
      <c r="I118" s="58" t="n">
        <f aca="false">IF(B118="","",IF($F118&lt;0,"",7.05*S*n*SQRT($F118*Te/AN)))</f>
        <v>1.68606501569233</v>
      </c>
      <c r="J118" s="58" t="n">
        <f aca="false">IF(I118="","",IF($F118&lt;0,"",I118^2))</f>
        <v>2.84281523714158</v>
      </c>
      <c r="K118" s="61" t="n">
        <f aca="false">IF($A118&gt;Vmx,"",IF($A118&lt;Vmn,"",IF(H118="","",ABS(H118-J118))))</f>
        <v>0.0042878117759928</v>
      </c>
      <c r="L118" s="62" t="n">
        <f aca="false">IF(B118="",0.00001,IF(I118="",IF(B118&gt;0,B118*1000/AR,0.00001),IF(B118*1000/AR+I118&gt;0,B118*1000/AR+I118,0.00001)))</f>
        <v>1E-005</v>
      </c>
      <c r="M118" s="62" t="n">
        <f aca="false">IF(B118="",0.00001,Q*EXP((A118-Vs1)/Te))</f>
        <v>2.84520429838521E-016</v>
      </c>
      <c r="N118" s="58" t="str">
        <f aca="false">IF(L118&gt;0,IF(A118&lt;Vmin,"",IF(A118&gt;Vmax,"",ABS(LN(L118)-LN(M118)))),"")</f>
        <v/>
      </c>
      <c r="O118" s="63" t="n">
        <f aca="false">IF(B118="",0.00001,IF($B118&gt;0,$B118*1000/AR,0.00001))</f>
        <v>1E-005</v>
      </c>
      <c r="P118" s="58" t="n">
        <f aca="false">IF(C118="","",C118+L118)</f>
        <v>1.68734608060682</v>
      </c>
      <c r="Q118" s="60" t="n">
        <f aca="false">IF(C118="","",C118+M118)</f>
        <v>1.68733608060682</v>
      </c>
      <c r="S118" s="58"/>
      <c r="T118" s="58"/>
      <c r="U118" s="58"/>
      <c r="V118" s="58"/>
    </row>
    <row r="119" customFormat="false" ht="11.25" hidden="false" customHeight="false" outlineLevel="0" collapsed="false">
      <c r="A119" s="56" t="n">
        <v>-72.072998</v>
      </c>
      <c r="B119" s="57" t="n">
        <v>-0.0016796</v>
      </c>
      <c r="C119" s="58" t="n">
        <f aca="false">IF(ISNUMBER(A124),-SUM(B114:B124)*1000/11/AR,"")</f>
        <v>1.68333291067588</v>
      </c>
      <c r="D119" s="58" t="n">
        <f aca="false">IF(C119="","",IF(C120="","",(C120-C119)/(A120-A119)))</f>
        <v>-0.00766881444787854</v>
      </c>
      <c r="E119" s="59" t="str">
        <f aca="false">IF(D119="","",IF(D119=0,"",IF(C119/D119&lt;0,"",IF(C119/D119&gt;10,"",C119/D119))))</f>
        <v/>
      </c>
      <c r="F119" s="60" t="n">
        <f aca="false">IF($A119="","",(Vs-$A119)/Te)</f>
        <v>39.9636474413387</v>
      </c>
      <c r="G119" s="58" t="n">
        <f aca="false">IF(C119="","",IF(C119&lt;0,"",C119))</f>
        <v>1.68333291067588</v>
      </c>
      <c r="H119" s="58" t="n">
        <f aca="false">IF(G119="","",G119^2)</f>
        <v>2.83360968816451</v>
      </c>
      <c r="I119" s="58" t="n">
        <f aca="false">IF(B119="","",IF($F119&lt;0,"",7.05*S*n*SQRT($F119*Te/AN)))</f>
        <v>1.68352283321304</v>
      </c>
      <c r="J119" s="58" t="n">
        <f aca="false">IF(I119="","",IF($F119&lt;0,"",I119^2))</f>
        <v>2.83424912994965</v>
      </c>
      <c r="K119" s="61" t="n">
        <f aca="false">IF($A119&gt;Vmx,"",IF($A119&lt;Vmn,"",IF(H119="","",ABS(H119-J119))))</f>
        <v>0.000639441785137862</v>
      </c>
      <c r="L119" s="62" t="n">
        <f aca="false">IF(B119="",0.00001,IF(I119="",IF(B119&gt;0,B119*1000/AR,0.00001),IF(B119*1000/AR+I119&gt;0,B119*1000/AR+I119,0.00001)))</f>
        <v>0.0101978020797866</v>
      </c>
      <c r="M119" s="62" t="n">
        <f aca="false">IF(B119="",0.00001,Q*EXP((A119-Vs1)/Te))</f>
        <v>3.21047598019358E-016</v>
      </c>
      <c r="N119" s="58" t="str">
        <f aca="false">IF(L119&gt;0,IF(A119&lt;Vmin,"",IF(A119&gt;Vmax,"",ABS(LN(L119)-LN(M119)))),"")</f>
        <v/>
      </c>
      <c r="O119" s="63" t="n">
        <f aca="false">IF(B119="",0.00001,IF($B119&gt;0,$B119*1000/AR,0.00001))</f>
        <v>1E-005</v>
      </c>
      <c r="P119" s="58" t="n">
        <f aca="false">IF(C119="","",C119+L119)</f>
        <v>1.69353071275566</v>
      </c>
      <c r="Q119" s="60" t="n">
        <f aca="false">IF(C119="","",C119+M119)</f>
        <v>1.68333291067588</v>
      </c>
      <c r="S119" s="58"/>
      <c r="T119" s="58"/>
      <c r="U119" s="58"/>
      <c r="V119" s="58"/>
    </row>
    <row r="120" customFormat="false" ht="11.25" hidden="false" customHeight="false" outlineLevel="0" collapsed="false">
      <c r="A120" s="56" t="n">
        <v>-71.811996</v>
      </c>
      <c r="B120" s="57" t="n">
        <v>-0.0016796</v>
      </c>
      <c r="C120" s="58" t="n">
        <f aca="false">IF(ISNUMBER(A125),-SUM(B115:B125)*1000/11/AR,"")</f>
        <v>1.68133133476735</v>
      </c>
      <c r="D120" s="58" t="n">
        <f aca="false">IF(C120="","",IF(C121="","",(C121-C120)/(A121-A120)))</f>
        <v>-0.00766907889684702</v>
      </c>
      <c r="E120" s="59" t="str">
        <f aca="false">IF(D120="","",IF(D120=0,"",IF(C120/D120&lt;0,"",IF(C120/D120&gt;10,"",C120/D120))))</f>
        <v/>
      </c>
      <c r="F120" s="60" t="n">
        <f aca="false">IF($A120="","",(Vs-$A120)/Te)</f>
        <v>39.842863109381</v>
      </c>
      <c r="G120" s="58" t="n">
        <f aca="false">IF(C120="","",IF(C120&lt;0,"",C120))</f>
        <v>1.68133133476735</v>
      </c>
      <c r="H120" s="58" t="n">
        <f aca="false">IF(G120="","",G120^2)</f>
        <v>2.82687505727056</v>
      </c>
      <c r="I120" s="58" t="n">
        <f aca="false">IF(B120="","",IF($F120&lt;0,"",7.05*S*n*SQRT($F120*Te/AN)))</f>
        <v>1.68097680613319</v>
      </c>
      <c r="J120" s="58" t="n">
        <f aca="false">IF(I120="","",IF($F120&lt;0,"",I120^2))</f>
        <v>2.82568302275772</v>
      </c>
      <c r="K120" s="61" t="n">
        <f aca="false">IF($A120&gt;Vmx,"",IF($A120&lt;Vmn,"",IF(H120="","",ABS(H120-J120))))</f>
        <v>0.00119203451283312</v>
      </c>
      <c r="L120" s="62" t="n">
        <f aca="false">IF(B120="",0.00001,IF(I120="",IF(B120&gt;0,B120*1000/AR,0.00001),IF(B120*1000/AR+I120&gt;0,B120*1000/AR+I120,0.00001)))</f>
        <v>0.00765177499993497</v>
      </c>
      <c r="M120" s="62" t="n">
        <f aca="false">IF(B120="",0.00001,Q*EXP((A120-Vs1)/Te))</f>
        <v>3.62264179948333E-016</v>
      </c>
      <c r="N120" s="58" t="str">
        <f aca="false">IF(L120&gt;0,IF(A120&lt;Vmin,"",IF(A120&gt;Vmax,"",ABS(LN(L120)-LN(M120)))),"")</f>
        <v/>
      </c>
      <c r="O120" s="63" t="n">
        <f aca="false">IF(B120="",0.00001,IF($B120&gt;0,$B120*1000/AR,0.00001))</f>
        <v>1E-005</v>
      </c>
      <c r="P120" s="58" t="n">
        <f aca="false">IF(C120="","",C120+L120)</f>
        <v>1.68898310976728</v>
      </c>
      <c r="Q120" s="60" t="n">
        <f aca="false">IF(C120="","",C120+M120)</f>
        <v>1.68133133476735</v>
      </c>
      <c r="S120" s="58"/>
      <c r="T120" s="58"/>
      <c r="U120" s="58"/>
      <c r="V120" s="58"/>
    </row>
    <row r="121" customFormat="false" ht="11.25" hidden="false" customHeight="false" outlineLevel="0" collapsed="false">
      <c r="A121" s="56" t="n">
        <v>-71.551003</v>
      </c>
      <c r="B121" s="57" t="n">
        <v>-0.0016796</v>
      </c>
      <c r="C121" s="58" t="n">
        <f aca="false">IF(ISNUMBER(A126),-SUM(B116:B126)*1000/11/AR,"")</f>
        <v>1.67932975885883</v>
      </c>
      <c r="D121" s="58" t="n">
        <f aca="false">IF(C121="","",IF(C122="","",(C122-C121)/(A122-A121)))</f>
        <v>-0.0153376635964298</v>
      </c>
      <c r="E121" s="59" t="str">
        <f aca="false">IF(D121="","",IF(D121=0,"",IF(C121/D121&lt;0,"",IF(C121/D121&gt;10,"",C121/D121))))</f>
        <v/>
      </c>
      <c r="F121" s="60" t="n">
        <f aca="false">IF($A121="","",(Vs-$A121)/Te)</f>
        <v>39.7220829423682</v>
      </c>
      <c r="G121" s="58" t="n">
        <f aca="false">IF(C121="","",IF(C121&lt;0,"",C121))</f>
        <v>1.67932975885883</v>
      </c>
      <c r="H121" s="58" t="n">
        <f aca="false">IF(G121="","",G121^2)</f>
        <v>2.82014843898884</v>
      </c>
      <c r="I121" s="58" t="n">
        <f aca="false">IF(B121="","",IF($F121&lt;0,"",7.05*S*n*SQRT($F121*Te/AN)))</f>
        <v>1.67842700495033</v>
      </c>
      <c r="J121" s="58" t="n">
        <f aca="false">IF(I121="","",IF($F121&lt;0,"",I121^2))</f>
        <v>2.81711721094654</v>
      </c>
      <c r="K121" s="61" t="n">
        <f aca="false">IF($A121&gt;Vmx,"",IF($A121&lt;Vmn,"",IF(H121="","",ABS(H121-J121))))</f>
        <v>0.00303122804229705</v>
      </c>
      <c r="L121" s="62" t="n">
        <f aca="false">IF(B121="",0.00001,IF(I121="",IF(B121&gt;0,B121*1000/AR,0.00001),IF(B121*1000/AR+I121&gt;0,B121*1000/AR+I121,0.00001)))</f>
        <v>0.00510197381708166</v>
      </c>
      <c r="M121" s="62" t="n">
        <f aca="false">IF(B121="",0.00001,Q*EXP((A121-Vs1)/Te))</f>
        <v>4.0877050722834E-016</v>
      </c>
      <c r="N121" s="58" t="str">
        <f aca="false">IF(L121&gt;0,IF(A121&lt;Vmin,"",IF(A121&gt;Vmax,"",ABS(LN(L121)-LN(M121)))),"")</f>
        <v/>
      </c>
      <c r="O121" s="63" t="n">
        <f aca="false">IF(B121="",0.00001,IF($B121&gt;0,$B121*1000/AR,0.00001))</f>
        <v>1E-005</v>
      </c>
      <c r="P121" s="58" t="n">
        <f aca="false">IF(C121="","",C121+L121)</f>
        <v>1.68443173267591</v>
      </c>
      <c r="Q121" s="60" t="n">
        <f aca="false">IF(C121="","",C121+M121)</f>
        <v>1.67932975885883</v>
      </c>
      <c r="S121" s="58"/>
      <c r="T121" s="58"/>
      <c r="U121" s="58"/>
      <c r="V121" s="58"/>
    </row>
    <row r="122" customFormat="false" ht="11.25" hidden="false" customHeight="false" outlineLevel="0" collapsed="false">
      <c r="A122" s="56" t="n">
        <v>-71.290001</v>
      </c>
      <c r="B122" s="57" t="n">
        <v>-0.0016796</v>
      </c>
      <c r="C122" s="58" t="n">
        <f aca="false">IF(ISNUMBER(A127),-SUM(B117:B127)*1000/11/AR,"")</f>
        <v>1.67532659798483</v>
      </c>
      <c r="D122" s="58" t="n">
        <f aca="false">IF(C122="","",IF(C123="","",(C123-C122)/(A123-A122)))</f>
        <v>-0.0153376635964289</v>
      </c>
      <c r="E122" s="59" t="str">
        <f aca="false">IF(D122="","",IF(D122=0,"",IF(C122/D122&lt;0,"",IF(C122/D122&gt;10,"",C122/D122))))</f>
        <v/>
      </c>
      <c r="F122" s="60" t="n">
        <f aca="false">IF($A122="","",(Vs-$A122)/Te)</f>
        <v>39.6012986104105</v>
      </c>
      <c r="G122" s="58" t="n">
        <f aca="false">IF(C122="","",IF(C122&lt;0,"",C122))</f>
        <v>1.67532659798483</v>
      </c>
      <c r="H122" s="58" t="n">
        <f aca="false">IF(G122="","",G122^2)</f>
        <v>2.80671920991542</v>
      </c>
      <c r="I122" s="58" t="n">
        <f aca="false">IF(B122="","",IF($F122&lt;0,"",7.05*S*n*SQRT($F122*Te/AN)))</f>
        <v>1.67587323618304</v>
      </c>
      <c r="J122" s="58" t="n">
        <f aca="false">IF(I122="","",IF($F122&lt;0,"",I122^2))</f>
        <v>2.80855110375462</v>
      </c>
      <c r="K122" s="61" t="n">
        <f aca="false">IF($A122&gt;Vmx,"",IF($A122&lt;Vmn,"",IF(H122="","",ABS(H122-J122))))</f>
        <v>0.00183189383919391</v>
      </c>
      <c r="L122" s="62" t="n">
        <f aca="false">IF(B122="",0.00001,IF(I122="",IF(B122&gt;0,B122*1000/AR,0.00001),IF(B122*1000/AR+I122&gt;0,B122*1000/AR+I122,0.00001)))</f>
        <v>0.00254820504979025</v>
      </c>
      <c r="M122" s="62" t="n">
        <f aca="false">IF(B122="",0.00001,Q*EXP((A122-Vs1)/Te))</f>
        <v>4.61249090482867E-016</v>
      </c>
      <c r="N122" s="58" t="str">
        <f aca="false">IF(L122&gt;0,IF(A122&lt;Vmin,"",IF(A122&gt;Vmax,"",ABS(LN(L122)-LN(M122)))),"")</f>
        <v/>
      </c>
      <c r="O122" s="63" t="n">
        <f aca="false">IF(B122="",0.00001,IF($B122&gt;0,$B122*1000/AR,0.00001))</f>
        <v>1E-005</v>
      </c>
      <c r="P122" s="58" t="n">
        <f aca="false">IF(C122="","",C122+L122)</f>
        <v>1.67787480303462</v>
      </c>
      <c r="Q122" s="60" t="n">
        <f aca="false">IF(C122="","",C122+M122)</f>
        <v>1.67532659798483</v>
      </c>
      <c r="S122" s="58"/>
      <c r="T122" s="58"/>
      <c r="U122" s="58"/>
      <c r="V122" s="58"/>
    </row>
    <row r="123" customFormat="false" ht="11.25" hidden="false" customHeight="false" outlineLevel="0" collapsed="false">
      <c r="A123" s="56" t="n">
        <v>-71.028999</v>
      </c>
      <c r="B123" s="57" t="n">
        <v>-0.0016796</v>
      </c>
      <c r="C123" s="58" t="n">
        <f aca="false">IF(ISNUMBER(A128),-SUM(B118:B128)*1000/11/AR,"")</f>
        <v>1.67132343711083</v>
      </c>
      <c r="D123" s="58" t="n">
        <f aca="false">IF(C123="","",IF(C124="","",(C124-C123)/(A124-A123)))</f>
        <v>-0.0153377223611999</v>
      </c>
      <c r="E123" s="59" t="str">
        <f aca="false">IF(D123="","",IF(D123=0,"",IF(C123/D123&lt;0,"",IF(C123/D123&gt;10,"",C123/D123))))</f>
        <v/>
      </c>
      <c r="F123" s="60" t="n">
        <f aca="false">IF($A123="","",(Vs-$A123)/Te)</f>
        <v>39.4805142784527</v>
      </c>
      <c r="G123" s="58" t="n">
        <f aca="false">IF(C123="","",IF(C123&lt;0,"",C123))</f>
        <v>1.67132343711083</v>
      </c>
      <c r="H123" s="58" t="n">
        <f aca="false">IF(G123="","",G123^2)</f>
        <v>2.79332203143597</v>
      </c>
      <c r="I123" s="58" t="n">
        <f aca="false">IF(B123="","",IF($F123&lt;0,"",7.05*S*n*SQRT($F123*Te/AN)))</f>
        <v>1.67331556992777</v>
      </c>
      <c r="J123" s="58" t="n">
        <f aca="false">IF(I123="","",IF($F123&lt;0,"",I123^2))</f>
        <v>2.79998499656269</v>
      </c>
      <c r="K123" s="61" t="n">
        <f aca="false">IF($A123&gt;Vmx,"",IF($A123&lt;Vmn,"",IF(H123="","",ABS(H123-J123))))</f>
        <v>0.00666296512671716</v>
      </c>
      <c r="L123" s="62" t="n">
        <f aca="false">IF(B123="",0.00001,IF(I123="",IF(B123&gt;0,B123*1000/AR,0.00001),IF(B123*1000/AR+I123&gt;0,B123*1000/AR+I123,0.00001)))</f>
        <v>1E-005</v>
      </c>
      <c r="M123" s="62" t="n">
        <f aca="false">IF(B123="",0.00001,Q*EXP((A123-Vs1)/Te))</f>
        <v>5.2046495456295E-016</v>
      </c>
      <c r="N123" s="58" t="str">
        <f aca="false">IF(L123&gt;0,IF(A123&lt;Vmin,"",IF(A123&gt;Vmax,"",ABS(LN(L123)-LN(M123)))),"")</f>
        <v/>
      </c>
      <c r="O123" s="63" t="n">
        <f aca="false">IF(B123="",0.00001,IF($B123&gt;0,$B123*1000/AR,0.00001))</f>
        <v>1E-005</v>
      </c>
      <c r="P123" s="58" t="n">
        <f aca="false">IF(C123="","",C123+L123)</f>
        <v>1.67133343711083</v>
      </c>
      <c r="Q123" s="60" t="n">
        <f aca="false">IF(C123="","",C123+M123)</f>
        <v>1.67132343711084</v>
      </c>
      <c r="S123" s="58"/>
      <c r="T123" s="58"/>
      <c r="U123" s="58"/>
      <c r="V123" s="58"/>
    </row>
    <row r="124" customFormat="false" ht="11.25" hidden="false" customHeight="false" outlineLevel="0" collapsed="false">
      <c r="A124" s="56" t="n">
        <v>-70.767998</v>
      </c>
      <c r="B124" s="57" t="n">
        <v>-0.0016796</v>
      </c>
      <c r="C124" s="58" t="n">
        <f aca="false">IF(ISNUMBER(A129),-SUM(B119:B129)*1000/11/AR,"")</f>
        <v>1.66732027623684</v>
      </c>
      <c r="D124" s="58" t="n">
        <f aca="false">IF(C124="","",IF(C125="","",(C125-C124)/(A125-A124)))</f>
        <v>-0.00766908421446517</v>
      </c>
      <c r="E124" s="59" t="str">
        <f aca="false">IF(D124="","",IF(D124=0,"",IF(C124/D124&lt;0,"",IF(C124/D124&gt;10,"",C124/D124))))</f>
        <v/>
      </c>
      <c r="F124" s="60" t="n">
        <f aca="false">IF($A124="","",(Vs-$A124)/Te)</f>
        <v>39.3597304092666</v>
      </c>
      <c r="G124" s="58" t="n">
        <f aca="false">IF(C124="","",IF(C124&lt;0,"",C124))</f>
        <v>1.66732027623684</v>
      </c>
      <c r="H124" s="58" t="n">
        <f aca="false">IF(G124="","",G124^2)</f>
        <v>2.77995690355049</v>
      </c>
      <c r="I124" s="58" t="n">
        <f aca="false">IF(B124="","",IF($F124&lt;0,"",7.05*S*n*SQRT($F124*Te/AN)))</f>
        <v>1.6707539981071</v>
      </c>
      <c r="J124" s="58" t="n">
        <f aca="false">IF(I124="","",IF($F124&lt;0,"",I124^2))</f>
        <v>2.79141892219085</v>
      </c>
      <c r="K124" s="61" t="n">
        <f aca="false">IF($A124&gt;Vmx,"",IF($A124&lt;Vmn,"",IF(H124="","",ABS(H124-J124))))</f>
        <v>0.0114620186403589</v>
      </c>
      <c r="L124" s="62" t="n">
        <f aca="false">IF(B124="",0.00001,IF(I124="",IF(B124&gt;0,B124*1000/AR,0.00001),IF(B124*1000/AR+I124&gt;0,B124*1000/AR+I124,0.00001)))</f>
        <v>1E-005</v>
      </c>
      <c r="M124" s="62" t="n">
        <f aca="false">IF(B124="",0.00001,Q*EXP((A124-Vs1)/Te))</f>
        <v>5.8728277011306E-016</v>
      </c>
      <c r="N124" s="58" t="str">
        <f aca="false">IF(L124&gt;0,IF(A124&lt;Vmin,"",IF(A124&gt;Vmax,"",ABS(LN(L124)-LN(M124)))),"")</f>
        <v/>
      </c>
      <c r="O124" s="63" t="n">
        <f aca="false">IF(B124="",0.00001,IF($B124&gt;0,$B124*1000/AR,0.00001))</f>
        <v>1E-005</v>
      </c>
      <c r="P124" s="58" t="n">
        <f aca="false">IF(C124="","",C124+L124)</f>
        <v>1.66733027623684</v>
      </c>
      <c r="Q124" s="60" t="n">
        <f aca="false">IF(C124="","",C124+M124)</f>
        <v>1.66732027623684</v>
      </c>
      <c r="S124" s="58"/>
      <c r="T124" s="58"/>
      <c r="U124" s="58"/>
      <c r="V124" s="58"/>
    </row>
    <row r="125" customFormat="false" ht="11.25" hidden="false" customHeight="false" outlineLevel="0" collapsed="false">
      <c r="A125" s="56" t="n">
        <v>-70.507004</v>
      </c>
      <c r="B125" s="57" t="n">
        <v>-0.0016796</v>
      </c>
      <c r="C125" s="58" t="n">
        <f aca="false">IF(ISNUMBER(A130),-SUM(B120:B130)*1000/11/AR,"")</f>
        <v>1.66531869127137</v>
      </c>
      <c r="D125" s="58" t="n">
        <f aca="false">IF(C125="","",IF(C126="","",(C126-C125)/(A126-A125)))</f>
        <v>-0.00766884914855335</v>
      </c>
      <c r="E125" s="59" t="str">
        <f aca="false">IF(D125="","",IF(D125=0,"",IF(C125/D125&lt;0,"",IF(C125/D125&gt;10,"",C125/D125))))</f>
        <v/>
      </c>
      <c r="F125" s="60" t="n">
        <f aca="false">IF($A125="","",(Vs-$A125)/Te)</f>
        <v>39.2389497794823</v>
      </c>
      <c r="G125" s="58" t="n">
        <f aca="false">IF(C125="","",IF(C125&lt;0,"",C125))</f>
        <v>1.66531869127137</v>
      </c>
      <c r="H125" s="58" t="n">
        <f aca="false">IF(G125="","",G125^2)</f>
        <v>2.77328634349779</v>
      </c>
      <c r="I125" s="58" t="n">
        <f aca="false">IF(B125="","",IF($F125&lt;0,"",7.05*S*n*SQRT($F125*Te/AN)))</f>
        <v>1.66818856175181</v>
      </c>
      <c r="J125" s="58" t="n">
        <f aca="false">IF(I125="","",IF($F125&lt;0,"",I125^2))</f>
        <v>2.78285307755958</v>
      </c>
      <c r="K125" s="61" t="n">
        <f aca="false">IF($A125&gt;Vmx,"",IF($A125&lt;Vmn,"",IF(H125="","",ABS(H125-J125))))</f>
        <v>0.00956673406179753</v>
      </c>
      <c r="L125" s="62" t="n">
        <f aca="false">IF(B125="",0.00001,IF(I125="",IF(B125&gt;0,B125*1000/AR,0.00001),IF(B125*1000/AR+I125&gt;0,B125*1000/AR+I125,0.00001)))</f>
        <v>1E-005</v>
      </c>
      <c r="M125" s="62" t="n">
        <f aca="false">IF(B125="",0.00001,Q*EXP((A125-Vs1)/Te))</f>
        <v>6.62676577503762E-016</v>
      </c>
      <c r="N125" s="58" t="str">
        <f aca="false">IF(L125&gt;0,IF(A125&lt;Vmin,"",IF(A125&gt;Vmax,"",ABS(LN(L125)-LN(M125)))),"")</f>
        <v/>
      </c>
      <c r="O125" s="63" t="n">
        <f aca="false">IF(B125="",0.00001,IF($B125&gt;0,$B125*1000/AR,0.00001))</f>
        <v>1E-005</v>
      </c>
      <c r="P125" s="58" t="n">
        <f aca="false">IF(C125="","",C125+L125)</f>
        <v>1.66532869127137</v>
      </c>
      <c r="Q125" s="60" t="n">
        <f aca="false">IF(C125="","",C125+M125)</f>
        <v>1.66531869127137</v>
      </c>
      <c r="S125" s="58"/>
      <c r="T125" s="58"/>
      <c r="U125" s="58"/>
      <c r="V125" s="58"/>
    </row>
    <row r="126" customFormat="false" ht="11.25" hidden="false" customHeight="false" outlineLevel="0" collapsed="false">
      <c r="A126" s="56" t="n">
        <v>-70.246002</v>
      </c>
      <c r="B126" s="57" t="n">
        <v>-0.0016796</v>
      </c>
      <c r="C126" s="58" t="n">
        <f aca="false">IF(ISNUMBER(A131),-SUM(B121:B131)*1000/11/AR,"")</f>
        <v>1.6633171063059</v>
      </c>
      <c r="D126" s="58" t="n">
        <f aca="false">IF(C126="","",IF(C127="","",(C127-C126)/(A127-A126)))</f>
        <v>-0.00766887853100322</v>
      </c>
      <c r="E126" s="59" t="str">
        <f aca="false">IF(D126="","",IF(D126=0,"",IF(C126/D126&lt;0,"",IF(C126/D126&gt;10,"",C126/D126))))</f>
        <v/>
      </c>
      <c r="F126" s="60" t="n">
        <f aca="false">IF($A126="","",(Vs-$A126)/Te)</f>
        <v>39.1181654475245</v>
      </c>
      <c r="G126" s="58" t="n">
        <f aca="false">IF(C126="","",IF(C126&lt;0,"",C126))</f>
        <v>1.6633171063059</v>
      </c>
      <c r="H126" s="58" t="n">
        <f aca="false">IF(G126="","",G126^2)</f>
        <v>2.76662379612983</v>
      </c>
      <c r="I126" s="58" t="n">
        <f aca="false">IF(B126="","",IF($F126&lt;0,"",7.05*S*n*SQRT($F126*Te/AN)))</f>
        <v>1.66561909522185</v>
      </c>
      <c r="J126" s="58" t="n">
        <f aca="false">IF(I126="","",IF($F126&lt;0,"",I126^2))</f>
        <v>2.77428697036766</v>
      </c>
      <c r="K126" s="61" t="n">
        <f aca="false">IF($A126&gt;Vmx,"",IF($A126&lt;Vmn,"",IF(H126="","",ABS(H126-J126))))</f>
        <v>0.00766317423783125</v>
      </c>
      <c r="L126" s="62" t="n">
        <f aca="false">IF(B126="",0.00001,IF(I126="",IF(B126&gt;0,B126*1000/AR,0.00001),IF(B126*1000/AR+I126&gt;0,B126*1000/AR+I126,0.00001)))</f>
        <v>1E-005</v>
      </c>
      <c r="M126" s="62" t="n">
        <f aca="false">IF(B126="",0.00001,Q*EXP((A126-Vs1)/Te))</f>
        <v>7.4775201060963E-016</v>
      </c>
      <c r="N126" s="58" t="str">
        <f aca="false">IF(L126&gt;0,IF(A126&lt;Vmin,"",IF(A126&gt;Vmax,"",ABS(LN(L126)-LN(M126)))),"")</f>
        <v/>
      </c>
      <c r="O126" s="63" t="n">
        <f aca="false">IF(B126="",0.00001,IF($B126&gt;0,$B126*1000/AR,0.00001))</f>
        <v>1E-005</v>
      </c>
      <c r="P126" s="58" t="n">
        <f aca="false">IF(C126="","",C126+L126)</f>
        <v>1.6633271063059</v>
      </c>
      <c r="Q126" s="60" t="n">
        <f aca="false">IF(C126="","",C126+M126)</f>
        <v>1.6633171063059</v>
      </c>
      <c r="S126" s="58"/>
      <c r="T126" s="58"/>
      <c r="U126" s="58"/>
      <c r="V126" s="58"/>
    </row>
    <row r="127" customFormat="false" ht="11.25" hidden="false" customHeight="false" outlineLevel="0" collapsed="false">
      <c r="A127" s="56" t="n">
        <v>-69.985001</v>
      </c>
      <c r="B127" s="57" t="n">
        <v>-0.0016575</v>
      </c>
      <c r="C127" s="58" t="n">
        <f aca="false">IF(ISNUMBER(A132),-SUM(B122:B132)*1000/11/AR,"")</f>
        <v>1.66131552134043</v>
      </c>
      <c r="D127" s="58" t="n">
        <f aca="false">IF(C127="","",IF(C128="","",(C128-C127)/(A128-A127)))</f>
        <v>-0.00766884914855079</v>
      </c>
      <c r="E127" s="59" t="str">
        <f aca="false">IF(D127="","",IF(D127=0,"",IF(C127/D127&lt;0,"",IF(C127/D127&gt;10,"",C127/D127))))</f>
        <v/>
      </c>
      <c r="F127" s="60" t="n">
        <f aca="false">IF($A127="","",(Vs-$A127)/Te)</f>
        <v>38.9973815783384</v>
      </c>
      <c r="G127" s="58" t="n">
        <f aca="false">IF(C127="","",IF(C127&lt;0,"",C127))</f>
        <v>1.66131552134043</v>
      </c>
      <c r="H127" s="58" t="n">
        <f aca="false">IF(G127="","",G127^2)</f>
        <v>2.75996926144662</v>
      </c>
      <c r="I127" s="58" t="n">
        <f aca="false">IF(B127="","",IF($F127&lt;0,"",7.05*S*n*SQRT($F127*Te/AN)))</f>
        <v>1.66304566864407</v>
      </c>
      <c r="J127" s="58" t="n">
        <f aca="false">IF(I127="","",IF($F127&lt;0,"",I127^2))</f>
        <v>2.76572089599581</v>
      </c>
      <c r="K127" s="61" t="n">
        <f aca="false">IF($A127&gt;Vmx,"",IF($A127&lt;Vmn,"",IF(H127="","",ABS(H127-J127))))</f>
        <v>0.00575163454919681</v>
      </c>
      <c r="L127" s="62" t="n">
        <f aca="false">IF(B127="",0.00001,IF(I127="",IF(B127&gt;0,B127*1000/AR,0.00001),IF(B127*1000/AR+I127&gt;0,B127*1000/AR+I127,0.00001)))</f>
        <v>0.0117380721309976</v>
      </c>
      <c r="M127" s="62" t="n">
        <f aca="false">IF(B127="",0.00001,Q*EXP((A127-Vs1)/Te))</f>
        <v>8.43749167544234E-016</v>
      </c>
      <c r="N127" s="58" t="str">
        <f aca="false">IF(L127&gt;0,IF(A127&lt;Vmin,"",IF(A127&gt;Vmax,"",ABS(LN(L127)-LN(M127)))),"")</f>
        <v/>
      </c>
      <c r="O127" s="63" t="n">
        <f aca="false">IF(B127="",0.00001,IF($B127&gt;0,$B127*1000/AR,0.00001))</f>
        <v>1E-005</v>
      </c>
      <c r="P127" s="58" t="n">
        <f aca="false">IF(C127="","",C127+L127)</f>
        <v>1.67305359347143</v>
      </c>
      <c r="Q127" s="60" t="n">
        <f aca="false">IF(C127="","",C127+M127)</f>
        <v>1.66131552134043</v>
      </c>
      <c r="S127" s="58"/>
      <c r="T127" s="58"/>
      <c r="U127" s="58"/>
      <c r="V127" s="58"/>
    </row>
    <row r="128" customFormat="false" ht="11.25" hidden="false" customHeight="false" outlineLevel="0" collapsed="false">
      <c r="A128" s="56" t="n">
        <v>-69.723999</v>
      </c>
      <c r="B128" s="57" t="n">
        <v>-0.0016575</v>
      </c>
      <c r="C128" s="58" t="n">
        <f aca="false">IF(ISNUMBER(A133),-SUM(B123:B133)*1000/11/AR,"")</f>
        <v>1.65931393637496</v>
      </c>
      <c r="D128" s="58" t="n">
        <f aca="false">IF(C128="","",IF(C129="","",(C129-C128)/(A129-A128)))</f>
        <v>-0.00766884914855208</v>
      </c>
      <c r="E128" s="59" t="str">
        <f aca="false">IF(D128="","",IF(D128=0,"",IF(C128/D128&lt;0,"",IF(C128/D128&gt;10,"",C128/D128))))</f>
        <v/>
      </c>
      <c r="F128" s="60" t="n">
        <f aca="false">IF($A128="","",(Vs-$A128)/Te)</f>
        <v>38.8765972463807</v>
      </c>
      <c r="G128" s="58" t="n">
        <f aca="false">IF(C128="","",IF(C128&lt;0,"",C128))</f>
        <v>1.65931393637496</v>
      </c>
      <c r="H128" s="58" t="n">
        <f aca="false">IF(G128="","",G128^2)</f>
        <v>2.75332273944816</v>
      </c>
      <c r="I128" s="58" t="n">
        <f aca="false">IF(B128="","",IF($F128&lt;0,"",7.05*S*n*SQRT($F128*Te/AN)))</f>
        <v>1.66046824384084</v>
      </c>
      <c r="J128" s="58" t="n">
        <f aca="false">IF(I128="","",IF($F128&lt;0,"",I128^2))</f>
        <v>2.75715478880389</v>
      </c>
      <c r="K128" s="61" t="n">
        <f aca="false">IF($A128&gt;Vmx,"",IF($A128&lt;Vmn,"",IF(H128="","",ABS(H128-J128))))</f>
        <v>0.00383204935573156</v>
      </c>
      <c r="L128" s="62" t="n">
        <f aca="false">IF(B128="",0.00001,IF(I128="",IF(B128&gt;0,B128*1000/AR,0.00001),IF(B128*1000/AR+I128&gt;0,B128*1000/AR+I128,0.00001)))</f>
        <v>0.00916064732776567</v>
      </c>
      <c r="M128" s="62" t="n">
        <f aca="false">IF(B128="",0.00001,Q*EXP((A128-Vs1)/Te))</f>
        <v>9.52070976852687E-016</v>
      </c>
      <c r="N128" s="58" t="str">
        <f aca="false">IF(L128&gt;0,IF(A128&lt;Vmin,"",IF(A128&gt;Vmax,"",ABS(LN(L128)-LN(M128)))),"")</f>
        <v/>
      </c>
      <c r="O128" s="63" t="n">
        <f aca="false">IF(B128="",0.00001,IF($B128&gt;0,$B128*1000/AR,0.00001))</f>
        <v>1E-005</v>
      </c>
      <c r="P128" s="58" t="n">
        <f aca="false">IF(C128="","",C128+L128)</f>
        <v>1.66847458370272</v>
      </c>
      <c r="Q128" s="60" t="n">
        <f aca="false">IF(C128="","",C128+M128)</f>
        <v>1.65931393637496</v>
      </c>
      <c r="S128" s="58"/>
      <c r="T128" s="58"/>
      <c r="U128" s="58"/>
      <c r="V128" s="58"/>
    </row>
    <row r="129" customFormat="false" ht="11.25" hidden="false" customHeight="false" outlineLevel="0" collapsed="false">
      <c r="A129" s="56" t="n">
        <v>-69.462997</v>
      </c>
      <c r="B129" s="57" t="n">
        <v>-0.0016575</v>
      </c>
      <c r="C129" s="58" t="n">
        <f aca="false">IF(ISNUMBER(A134),-SUM(B124:B134)*1000/11/AR,"")</f>
        <v>1.65731235140949</v>
      </c>
      <c r="D129" s="58" t="n">
        <f aca="false">IF(C129="","",IF(C130="","",(C130-C129)/(A130-A129)))</f>
        <v>-0.00766908421446729</v>
      </c>
      <c r="E129" s="59" t="str">
        <f aca="false">IF(D129="","",IF(D129=0,"",IF(C129/D129&lt;0,"",IF(C129/D129&gt;10,"",C129/D129))))</f>
        <v/>
      </c>
      <c r="F129" s="60" t="n">
        <f aca="false">IF($A129="","",(Vs-$A129)/Te)</f>
        <v>38.7558129144229</v>
      </c>
      <c r="G129" s="58" t="n">
        <f aca="false">IF(C129="","",IF(C129&lt;0,"",C129))</f>
        <v>1.65731235140949</v>
      </c>
      <c r="H129" s="58" t="n">
        <f aca="false">IF(G129="","",G129^2)</f>
        <v>2.74668423013444</v>
      </c>
      <c r="I129" s="58" t="n">
        <f aca="false">IF(B129="","",IF($F129&lt;0,"",7.05*S*n*SQRT($F129*Te/AN)))</f>
        <v>1.65788681206286</v>
      </c>
      <c r="J129" s="58" t="n">
        <f aca="false">IF(I129="","",IF($F129&lt;0,"",I129^2))</f>
        <v>2.74858868161196</v>
      </c>
      <c r="K129" s="61" t="n">
        <f aca="false">IF($A129&gt;Vmx,"",IF($A129&lt;Vmn,"",IF(H129="","",ABS(H129-J129))))</f>
        <v>0.00190445147751861</v>
      </c>
      <c r="L129" s="62" t="n">
        <f aca="false">IF(B129="",0.00001,IF(I129="",IF(B129&gt;0,B129*1000/AR,0.00001),IF(B129*1000/AR+I129&gt;0,B129*1000/AR+I129,0.00001)))</f>
        <v>0.0065792155497868</v>
      </c>
      <c r="M129" s="62" t="n">
        <f aca="false">IF(B129="",0.00001,Q*EXP((A129-Vs1)/Te))</f>
        <v>1.07429930580371E-015</v>
      </c>
      <c r="N129" s="58" t="str">
        <f aca="false">IF(L129&gt;0,IF(A129&lt;Vmin,"",IF(A129&gt;Vmax,"",ABS(LN(L129)-LN(M129)))),"")</f>
        <v/>
      </c>
      <c r="O129" s="63" t="n">
        <f aca="false">IF(B129="",0.00001,IF($B129&gt;0,$B129*1000/AR,0.00001))</f>
        <v>1E-005</v>
      </c>
      <c r="P129" s="58" t="n">
        <f aca="false">IF(C129="","",C129+L129)</f>
        <v>1.66389156695927</v>
      </c>
      <c r="Q129" s="60" t="n">
        <f aca="false">IF(C129="","",C129+M129)</f>
        <v>1.65731235140949</v>
      </c>
      <c r="S129" s="58"/>
      <c r="T129" s="58"/>
      <c r="U129" s="58"/>
      <c r="V129" s="58"/>
    </row>
    <row r="130" customFormat="false" ht="11.25" hidden="false" customHeight="false" outlineLevel="0" collapsed="false">
      <c r="A130" s="56" t="n">
        <v>-69.202003</v>
      </c>
      <c r="B130" s="57" t="n">
        <v>-0.0016575</v>
      </c>
      <c r="C130" s="58" t="n">
        <f aca="false">IF(ISNUMBER(A135),-SUM(B125:B135)*1000/11/AR,"")</f>
        <v>1.65531076644402</v>
      </c>
      <c r="D130" s="58" t="n">
        <f aca="false">IF(C130="","",IF(C131="","",(C131-C130)/(A131-A130)))</f>
        <v>-0.0153377223611974</v>
      </c>
      <c r="E130" s="59" t="str">
        <f aca="false">IF(D130="","",IF(D130=0,"",IF(C130/D130&lt;0,"",IF(C130/D130&gt;10,"",C130/D130))))</f>
        <v/>
      </c>
      <c r="F130" s="60" t="n">
        <f aca="false">IF($A130="","",(Vs-$A130)/Te)</f>
        <v>38.6350322846385</v>
      </c>
      <c r="G130" s="58" t="n">
        <f aca="false">IF(C130="","",IF(C130&lt;0,"",C130))</f>
        <v>1.65531076644402</v>
      </c>
      <c r="H130" s="58" t="n">
        <f aca="false">IF(G130="","",G130^2)</f>
        <v>2.74005373350548</v>
      </c>
      <c r="I130" s="58" t="n">
        <f aca="false">IF(B130="","",IF($F130&lt;0,"",7.05*S*n*SQRT($F130*Te/AN)))</f>
        <v>1.6553014338726</v>
      </c>
      <c r="J130" s="58" t="n">
        <f aca="false">IF(I130="","",IF($F130&lt;0,"",I130^2))</f>
        <v>2.7400228369807</v>
      </c>
      <c r="K130" s="61" t="n">
        <f aca="false">IF($A130&gt;Vmx,"",IF($A130&lt;Vmn,"",IF(H130="","",ABS(H130-J130))))</f>
        <v>3.08965247803883E-005</v>
      </c>
      <c r="L130" s="62" t="n">
        <f aca="false">IF(B130="",0.00001,IF(I130="",IF(B130&gt;0,B130*1000/AR,0.00001),IF(B130*1000/AR+I130&gt;0,B130*1000/AR+I130,0.00001)))</f>
        <v>0.00399383735952763</v>
      </c>
      <c r="M130" s="62" t="n">
        <f aca="false">IF(B130="",0.00001,Q*EXP((A130-Vs1)/Te))</f>
        <v>1.21221500683157E-015</v>
      </c>
      <c r="N130" s="58" t="str">
        <f aca="false">IF(L130&gt;0,IF(A130&lt;Vmin,"",IF(A130&gt;Vmax,"",ABS(LN(L130)-LN(M130)))),"")</f>
        <v/>
      </c>
      <c r="O130" s="63" t="n">
        <f aca="false">IF(B130="",0.00001,IF($B130&gt;0,$B130*1000/AR,0.00001))</f>
        <v>1E-005</v>
      </c>
      <c r="P130" s="58" t="n">
        <f aca="false">IF(C130="","",C130+L130)</f>
        <v>1.65930460380354</v>
      </c>
      <c r="Q130" s="60" t="n">
        <f aca="false">IF(C130="","",C130+M130)</f>
        <v>1.65531076644402</v>
      </c>
      <c r="S130" s="58"/>
      <c r="T130" s="58"/>
      <c r="U130" s="58"/>
      <c r="V130" s="58"/>
    </row>
    <row r="131" customFormat="false" ht="11.25" hidden="false" customHeight="false" outlineLevel="0" collapsed="false">
      <c r="A131" s="56" t="n">
        <v>-68.941002</v>
      </c>
      <c r="B131" s="57" t="n">
        <v>-0.0016575</v>
      </c>
      <c r="C131" s="58" t="n">
        <f aca="false">IF(ISNUMBER(A136),-SUM(B126:B136)*1000/11/AR,"")</f>
        <v>1.65130760557002</v>
      </c>
      <c r="D131" s="58" t="n">
        <f aca="false">IF(C131="","",IF(C132="","",(C132-C131)/(A132-A131)))</f>
        <v>-0.0153376635964306</v>
      </c>
      <c r="E131" s="59" t="str">
        <f aca="false">IF(D131="","",IF(D131=0,"",IF(C131/D131&lt;0,"",IF(C131/D131&gt;10,"",C131/D131))))</f>
        <v/>
      </c>
      <c r="F131" s="60" t="n">
        <f aca="false">IF($A131="","",(Vs-$A131)/Te)</f>
        <v>38.5142484154524</v>
      </c>
      <c r="G131" s="58" t="n">
        <f aca="false">IF(C131="","",IF(C131&lt;0,"",C131))</f>
        <v>1.65130760557002</v>
      </c>
      <c r="H131" s="58" t="n">
        <f aca="false">IF(G131="","",G131^2)</f>
        <v>2.7268168082134</v>
      </c>
      <c r="I131" s="58" t="n">
        <f aca="false">IF(B131="","",IF($F131&lt;0,"",7.05*S*n*SQRT($F131*Te/AN)))</f>
        <v>1.65271194181226</v>
      </c>
      <c r="J131" s="58" t="n">
        <f aca="false">IF(I131="","",IF($F131&lt;0,"",I131^2))</f>
        <v>2.73145676260886</v>
      </c>
      <c r="K131" s="61" t="n">
        <f aca="false">IF($A131&gt;Vmx,"",IF($A131&lt;Vmn,"",IF(H131="","",ABS(H131-J131))))</f>
        <v>0.00463995439545606</v>
      </c>
      <c r="L131" s="62" t="n">
        <f aca="false">IF(B131="",0.00001,IF(I131="",IF(B131&gt;0,B131*1000/AR,0.00001),IF(B131*1000/AR+I131&gt;0,B131*1000/AR+I131,0.00001)))</f>
        <v>0.00140434529918498</v>
      </c>
      <c r="M131" s="62" t="n">
        <f aca="false">IF(B131="",0.00001,Q*EXP((A131-Vs1)/Te))</f>
        <v>1.36784039144862E-015</v>
      </c>
      <c r="N131" s="58" t="str">
        <f aca="false">IF(L131&gt;0,IF(A131&lt;Vmin,"",IF(A131&gt;Vmax,"",ABS(LN(L131)-LN(M131)))),"")</f>
        <v/>
      </c>
      <c r="O131" s="63" t="n">
        <f aca="false">IF(B131="",0.00001,IF($B131&gt;0,$B131*1000/AR,0.00001))</f>
        <v>1E-005</v>
      </c>
      <c r="P131" s="58" t="n">
        <f aca="false">IF(C131="","",C131+L131)</f>
        <v>1.65271195086921</v>
      </c>
      <c r="Q131" s="60" t="n">
        <f aca="false">IF(C131="","",C131+M131)</f>
        <v>1.65130760557002</v>
      </c>
      <c r="S131" s="58"/>
      <c r="T131" s="58"/>
      <c r="U131" s="58"/>
      <c r="V131" s="58"/>
    </row>
    <row r="132" customFormat="false" ht="11.25" hidden="false" customHeight="false" outlineLevel="0" collapsed="false">
      <c r="A132" s="56" t="n">
        <v>-68.68</v>
      </c>
      <c r="B132" s="57" t="n">
        <v>-0.0016575</v>
      </c>
      <c r="C132" s="58" t="n">
        <f aca="false">IF(ISNUMBER(A137),-SUM(B127:B137)*1000/11/AR,"")</f>
        <v>1.64730444469603</v>
      </c>
      <c r="D132" s="58" t="n">
        <f aca="false">IF(C132="","",IF(C133="","",(C133-C132)/(A133-A132)))</f>
        <v>-0.00766884383019673</v>
      </c>
      <c r="E132" s="59" t="str">
        <f aca="false">IF(D132="","",IF(D132=0,"",IF(C132/D132&lt;0,"",IF(C132/D132&gt;10,"",C132/D132))))</f>
        <v/>
      </c>
      <c r="F132" s="60" t="n">
        <f aca="false">IF($A132="","",(Vs-$A132)/Te)</f>
        <v>38.3934640834947</v>
      </c>
      <c r="G132" s="58" t="n">
        <f aca="false">IF(C132="","",IF(C132&lt;0,"",C132))</f>
        <v>1.64730444469603</v>
      </c>
      <c r="H132" s="58" t="n">
        <f aca="false">IF(G132="","",G132^2)</f>
        <v>2.71361193351528</v>
      </c>
      <c r="I132" s="58" t="n">
        <f aca="false">IF(B132="","",IF($F132&lt;0,"",7.05*S*n*SQRT($F132*Te/AN)))</f>
        <v>1.65011837618303</v>
      </c>
      <c r="J132" s="58" t="n">
        <f aca="false">IF(I132="","",IF($F132&lt;0,"",I132^2))</f>
        <v>2.72289065541693</v>
      </c>
      <c r="K132" s="61" t="n">
        <f aca="false">IF($A132&gt;Vmx,"",IF($A132&lt;Vmn,"",IF(H132="","",ABS(H132-J132))))</f>
        <v>0.00927872190164569</v>
      </c>
      <c r="L132" s="62" t="n">
        <f aca="false">IF(B132="",0.00001,IF(I132="",IF(B132&gt;0,B132*1000/AR,0.00001),IF(B132*1000/AR+I132&gt;0,B132*1000/AR+I132,0.00001)))</f>
        <v>1E-005</v>
      </c>
      <c r="M132" s="62" t="n">
        <f aca="false">IF(B132="",0.00001,Q*EXP((A132-Vs1)/Te))</f>
        <v>1.54344583409236E-015</v>
      </c>
      <c r="N132" s="58" t="str">
        <f aca="false">IF(L132&gt;0,IF(A132&lt;Vmin,"",IF(A132&gt;Vmax,"",ABS(LN(L132)-LN(M132)))),"")</f>
        <v/>
      </c>
      <c r="O132" s="63" t="n">
        <f aca="false">IF(B132="",0.00001,IF($B132&gt;0,$B132*1000/AR,0.00001))</f>
        <v>1E-005</v>
      </c>
      <c r="P132" s="58" t="n">
        <f aca="false">IF(C132="","",C132+L132)</f>
        <v>1.64731444469603</v>
      </c>
      <c r="Q132" s="60" t="n">
        <f aca="false">IF(C132="","",C132+M132)</f>
        <v>1.64730444469603</v>
      </c>
      <c r="S132" s="58"/>
      <c r="T132" s="58"/>
      <c r="U132" s="58"/>
      <c r="V132" s="58"/>
    </row>
    <row r="133" customFormat="false" ht="11.25" hidden="false" customHeight="false" outlineLevel="0" collapsed="false">
      <c r="A133" s="56" t="n">
        <v>-68.418999</v>
      </c>
      <c r="B133" s="57" t="n">
        <v>-0.0016575</v>
      </c>
      <c r="C133" s="58" t="n">
        <f aca="false">IF(ISNUMBER(A138),-SUM(B128:B138)*1000/11/AR,"")</f>
        <v>1.6453028687875</v>
      </c>
      <c r="D133" s="58" t="n">
        <f aca="false">IF(C133="","",IF(C134="","",(C134-C133)/(A134-A133)))</f>
        <v>-0.0153377329977777</v>
      </c>
      <c r="E133" s="59" t="str">
        <f aca="false">IF(D133="","",IF(D133=0,"",IF(C133/D133&lt;0,"",IF(C133/D133&gt;10,"",C133/D133))))</f>
        <v/>
      </c>
      <c r="F133" s="60" t="n">
        <f aca="false">IF($A133="","",(Vs-$A133)/Te)</f>
        <v>38.2726802143086</v>
      </c>
      <c r="G133" s="58" t="n">
        <f aca="false">IF(C133="","",IF(C133&lt;0,"",C133))</f>
        <v>1.6453028687875</v>
      </c>
      <c r="H133" s="58" t="n">
        <f aca="false">IF(G133="","",G133^2)</f>
        <v>2.70702153004038</v>
      </c>
      <c r="I133" s="58" t="n">
        <f aca="false">IF(B133="","",IF($F133&lt;0,"",7.05*S*n*SQRT($F133*Te/AN)))</f>
        <v>1.64752073766769</v>
      </c>
      <c r="J133" s="58" t="n">
        <f aca="false">IF(I133="","",IF($F133&lt;0,"",I133^2))</f>
        <v>2.71432458104509</v>
      </c>
      <c r="K133" s="61" t="n">
        <f aca="false">IF($A133&gt;Vmx,"",IF($A133&lt;Vmn,"",IF(H133="","",ABS(H133-J133))))</f>
        <v>0.00730305100470519</v>
      </c>
      <c r="L133" s="62" t="n">
        <f aca="false">IF(B133="",0.00001,IF(I133="",IF(B133&gt;0,B133*1000/AR,0.00001),IF(B133*1000/AR+I133&gt;0,B133*1000/AR+I133,0.00001)))</f>
        <v>1E-005</v>
      </c>
      <c r="M133" s="62" t="n">
        <f aca="false">IF(B133="",0.00001,Q*EXP((A133-Vs1)/Te))</f>
        <v>1.7415949662286E-015</v>
      </c>
      <c r="N133" s="58" t="str">
        <f aca="false">IF(L133&gt;0,IF(A133&lt;Vmin,"",IF(A133&gt;Vmax,"",ABS(LN(L133)-LN(M133)))),"")</f>
        <v/>
      </c>
      <c r="O133" s="63" t="n">
        <f aca="false">IF(B133="",0.00001,IF($B133&gt;0,$B133*1000/AR,0.00001))</f>
        <v>1E-005</v>
      </c>
      <c r="P133" s="58" t="n">
        <f aca="false">IF(C133="","",C133+L133)</f>
        <v>1.6453128687875</v>
      </c>
      <c r="Q133" s="60" t="n">
        <f aca="false">IF(C133="","",C133+M133)</f>
        <v>1.6453028687875</v>
      </c>
      <c r="S133" s="58"/>
      <c r="T133" s="58"/>
      <c r="U133" s="58"/>
      <c r="V133" s="58"/>
    </row>
    <row r="134" customFormat="false" ht="11.25" hidden="false" customHeight="false" outlineLevel="0" collapsed="false">
      <c r="A134" s="56" t="n">
        <v>-68.157997</v>
      </c>
      <c r="B134" s="57" t="n">
        <v>-0.0016575</v>
      </c>
      <c r="C134" s="58" t="n">
        <f aca="false">IF(ISNUMBER(A139),-SUM(B129:B139)*1000/11/AR,"")</f>
        <v>1.64129968979962</v>
      </c>
      <c r="D134" s="58" t="n">
        <f aca="false">IF(C134="","",IF(C135="","",(C135-C134)/(A135-A134)))</f>
        <v>-0.0153382031306709</v>
      </c>
      <c r="E134" s="59" t="str">
        <f aca="false">IF(D134="","",IF(D134=0,"",IF(C134/D134&lt;0,"",IF(C134/D134&gt;10,"",C134/D134))))</f>
        <v/>
      </c>
      <c r="F134" s="60" t="n">
        <f aca="false">IF($A134="","",(Vs-$A134)/Te)</f>
        <v>38.1518958823508</v>
      </c>
      <c r="G134" s="58" t="n">
        <f aca="false">IF(C134="","",IF(C134&lt;0,"",C134))</f>
        <v>1.64129968979962</v>
      </c>
      <c r="H134" s="58" t="n">
        <f aca="false">IF(G134="","",G134^2)</f>
        <v>2.69386467173631</v>
      </c>
      <c r="I134" s="58" t="n">
        <f aca="false">IF(B134="","",IF($F134&lt;0,"",7.05*S*n*SQRT($F134*Te/AN)))</f>
        <v>1.64491898701825</v>
      </c>
      <c r="J134" s="58" t="n">
        <f aca="false">IF(I134="","",IF($F134&lt;0,"",I134^2))</f>
        <v>2.70575847385316</v>
      </c>
      <c r="K134" s="61" t="n">
        <f aca="false">IF($A134&gt;Vmx,"",IF($A134&lt;Vmn,"",IF(H134="","",ABS(H134-J134))))</f>
        <v>0.0118938021168482</v>
      </c>
      <c r="L134" s="62" t="n">
        <f aca="false">IF(B134="",0.00001,IF(I134="",IF(B134&gt;0,B134*1000/AR,0.00001),IF(B134*1000/AR+I134&gt;0,B134*1000/AR+I134,0.00001)))</f>
        <v>1E-005</v>
      </c>
      <c r="M134" s="62" t="n">
        <f aca="false">IF(B134="",0.00001,Q*EXP((A134-Vs1)/Te))</f>
        <v>1.96518359313471E-015</v>
      </c>
      <c r="N134" s="58" t="str">
        <f aca="false">IF(L134&gt;0,IF(A134&lt;Vmin,"",IF(A134&gt;Vmax,"",ABS(LN(L134)-LN(M134)))),"")</f>
        <v/>
      </c>
      <c r="O134" s="63" t="n">
        <f aca="false">IF(B134="",0.00001,IF($B134&gt;0,$B134*1000/AR,0.00001))</f>
        <v>1E-005</v>
      </c>
      <c r="P134" s="58" t="n">
        <f aca="false">IF(C134="","",C134+L134)</f>
        <v>1.64130968979962</v>
      </c>
      <c r="Q134" s="60" t="n">
        <f aca="false">IF(C134="","",C134+M134)</f>
        <v>1.64129968979962</v>
      </c>
      <c r="S134" s="58"/>
      <c r="T134" s="58"/>
      <c r="U134" s="58"/>
      <c r="V134" s="58"/>
    </row>
    <row r="135" customFormat="false" ht="11.25" hidden="false" customHeight="false" outlineLevel="0" collapsed="false">
      <c r="A135" s="56" t="n">
        <v>-67.897003</v>
      </c>
      <c r="B135" s="57" t="n">
        <v>-0.0016575</v>
      </c>
      <c r="C135" s="58" t="n">
        <f aca="false">IF(ISNUMBER(A140),-SUM(B130:B140)*1000/11/AR,"")</f>
        <v>1.63729651081173</v>
      </c>
      <c r="D135" s="58" t="n">
        <f aca="false">IF(C135="","",IF(C136="","",(C136-C135)/(A136-A135)))</f>
        <v>-0.0153377917628146</v>
      </c>
      <c r="E135" s="59" t="str">
        <f aca="false">IF(D135="","",IF(D135=0,"",IF(C135/D135&lt;0,"",IF(C135/D135&gt;10,"",C135/D135))))</f>
        <v/>
      </c>
      <c r="F135" s="60" t="n">
        <f aca="false">IF($A135="","",(Vs-$A135)/Te)</f>
        <v>38.0311152525664</v>
      </c>
      <c r="G135" s="58" t="n">
        <f aca="false">IF(C135="","",IF(C135&lt;0,"",C135))</f>
        <v>1.63729651081173</v>
      </c>
      <c r="H135" s="58" t="n">
        <f aca="false">IF(G135="","",G135^2)</f>
        <v>2.68073986431626</v>
      </c>
      <c r="I135" s="58" t="n">
        <f aca="false">IF(B135="","",IF($F135&lt;0,"",7.05*S*n*SQRT($F135*Te/AN)))</f>
        <v>1.64231319461968</v>
      </c>
      <c r="J135" s="58" t="n">
        <f aca="false">IF(I135="","",IF($F135&lt;0,"",I135^2))</f>
        <v>2.6971926292219</v>
      </c>
      <c r="K135" s="61" t="n">
        <f aca="false">IF($A135&gt;Vmx,"",IF($A135&lt;Vmn,"",IF(H135="","",ABS(H135-J135))))</f>
        <v>0.0164527649056345</v>
      </c>
      <c r="L135" s="62" t="n">
        <f aca="false">IF(B135="",0.00001,IF(I135="",IF(B135&gt;0,B135*1000/AR,0.00001),IF(B135*1000/AR+I135&gt;0,B135*1000/AR+I135,0.00001)))</f>
        <v>1E-005</v>
      </c>
      <c r="M135" s="62" t="n">
        <f aca="false">IF(B135="",0.00001,Q*EXP((A135-Vs1)/Te))</f>
        <v>2.21746866064933E-015</v>
      </c>
      <c r="N135" s="58" t="str">
        <f aca="false">IF(L135&gt;0,IF(A135&lt;Vmin,"",IF(A135&gt;Vmax,"",ABS(LN(L135)-LN(M135)))),"")</f>
        <v/>
      </c>
      <c r="O135" s="63" t="n">
        <f aca="false">IF(B135="",0.00001,IF($B135&gt;0,$B135*1000/AR,0.00001))</f>
        <v>1E-005</v>
      </c>
      <c r="P135" s="58" t="n">
        <f aca="false">IF(C135="","",C135+L135)</f>
        <v>1.63730651081173</v>
      </c>
      <c r="Q135" s="60" t="n">
        <f aca="false">IF(C135="","",C135+M135)</f>
        <v>1.63729651081173</v>
      </c>
      <c r="S135" s="58"/>
      <c r="T135" s="58"/>
      <c r="U135" s="58"/>
      <c r="V135" s="58"/>
    </row>
    <row r="136" customFormat="false" ht="11.25" hidden="false" customHeight="false" outlineLevel="0" collapsed="false">
      <c r="A136" s="56" t="n">
        <v>-67.636002</v>
      </c>
      <c r="B136" s="57" t="n">
        <v>-0.0016354001</v>
      </c>
      <c r="C136" s="58" t="n">
        <f aca="false">IF(ISNUMBER(A141),-SUM(B131:B141)*1000/11/AR,"")</f>
        <v>1.63329333182384</v>
      </c>
      <c r="D136" s="58" t="n">
        <f aca="false">IF(C136="","",IF(C137="","",(C137-C136)/(A137-A136)))</f>
        <v>-0.00766881444787599</v>
      </c>
      <c r="E136" s="59" t="str">
        <f aca="false">IF(D136="","",IF(D136=0,"",IF(C136/D136&lt;0,"",IF(C136/D136&gt;10,"",C136/D136))))</f>
        <v/>
      </c>
      <c r="F136" s="60" t="n">
        <f aca="false">IF($A136="","",(Vs-$A136)/Te)</f>
        <v>37.9103313833803</v>
      </c>
      <c r="G136" s="58" t="n">
        <f aca="false">IF(C136="","",IF(C136&lt;0,"",C136))</f>
        <v>1.63329333182384</v>
      </c>
      <c r="H136" s="58" t="n">
        <f aca="false">IF(G136="","",G136^2)</f>
        <v>2.66764710778023</v>
      </c>
      <c r="I136" s="58" t="n">
        <f aca="false">IF(B136="","",IF($F136&lt;0,"",7.05*S*n*SQRT($F136*Te/AN)))</f>
        <v>1.6397031910837</v>
      </c>
      <c r="J136" s="58" t="n">
        <f aca="false">IF(I136="","",IF($F136&lt;0,"",I136^2))</f>
        <v>2.68862655485005</v>
      </c>
      <c r="K136" s="61" t="n">
        <f aca="false">IF($A136&gt;Vmx,"",IF($A136&lt;Vmn,"",IF(H136="","",ABS(H136-J136))))</f>
        <v>0.0209794470698248</v>
      </c>
      <c r="L136" s="62" t="n">
        <f aca="false">IF(B136="",0.00001,IF(I136="",IF(B136&gt;0,B136*1000/AR,0.00001),IF(B136*1000/AR+I136&gt;0,B136*1000/AR+I136,0.00001)))</f>
        <v>0.0104129295643924</v>
      </c>
      <c r="M136" s="62" t="n">
        <f aca="false">IF(B136="",0.00001,Q*EXP((A136-Vs1)/Te))</f>
        <v>2.50214952274472E-015</v>
      </c>
      <c r="N136" s="58" t="str">
        <f aca="false">IF(L136&gt;0,IF(A136&lt;Vmin,"",IF(A136&gt;Vmax,"",ABS(LN(L136)-LN(M136)))),"")</f>
        <v/>
      </c>
      <c r="O136" s="63" t="n">
        <f aca="false">IF(B136="",0.00001,IF($B136&gt;0,$B136*1000/AR,0.00001))</f>
        <v>1E-005</v>
      </c>
      <c r="P136" s="58" t="n">
        <f aca="false">IF(C136="","",C136+L136)</f>
        <v>1.64370626138824</v>
      </c>
      <c r="Q136" s="60" t="n">
        <f aca="false">IF(C136="","",C136+M136)</f>
        <v>1.63329333182385</v>
      </c>
      <c r="S136" s="58"/>
      <c r="T136" s="58"/>
      <c r="U136" s="58"/>
      <c r="V136" s="58"/>
    </row>
    <row r="137" customFormat="false" ht="11.25" hidden="false" customHeight="false" outlineLevel="0" collapsed="false">
      <c r="A137" s="56" t="n">
        <v>-67.375</v>
      </c>
      <c r="B137" s="57" t="n">
        <v>-0.0016354001</v>
      </c>
      <c r="C137" s="58" t="n">
        <f aca="false">IF(ISNUMBER(A142),-SUM(B132:B142)*1000/11/AR,"")</f>
        <v>1.63129175591532</v>
      </c>
      <c r="D137" s="58" t="n">
        <f aca="false">IF(C137="","",IF(C138="","",(C138-C137)/(A138-A137)))</f>
        <v>-0.0153377329977802</v>
      </c>
      <c r="E137" s="59" t="str">
        <f aca="false">IF(D137="","",IF(D137=0,"",IF(C137/D137&lt;0,"",IF(C137/D137&gt;10,"",C137/D137))))</f>
        <v/>
      </c>
      <c r="F137" s="60" t="n">
        <f aca="false">IF($A137="","",(Vs-$A137)/Te)</f>
        <v>37.7895470514226</v>
      </c>
      <c r="G137" s="58" t="n">
        <f aca="false">IF(C137="","",IF(C137&lt;0,"",C137))</f>
        <v>1.63129175591532</v>
      </c>
      <c r="H137" s="58" t="n">
        <f aca="false">IF(G137="","",G137^2)</f>
        <v>2.66111279291728</v>
      </c>
      <c r="I137" s="58" t="n">
        <f aca="false">IF(B137="","",IF($F137&lt;0,"",7.05*S*n*SQRT($F137*Te/AN)))</f>
        <v>1.6370890164124</v>
      </c>
      <c r="J137" s="58" t="n">
        <f aca="false">IF(I137="","",IF($F137&lt;0,"",I137^2))</f>
        <v>2.68006044765813</v>
      </c>
      <c r="K137" s="61" t="n">
        <f aca="false">IF($A137&gt;Vmx,"",IF($A137&lt;Vmn,"",IF(H137="","",ABS(H137-J137))))</f>
        <v>0.0189476547408458</v>
      </c>
      <c r="L137" s="62" t="n">
        <f aca="false">IF(B137="",0.00001,IF(I137="",IF(B137&gt;0,B137*1000/AR,0.00001),IF(B137*1000/AR+I137&gt;0,B137*1000/AR+I137,0.00001)))</f>
        <v>0.00779875489309956</v>
      </c>
      <c r="M137" s="62" t="n">
        <f aca="false">IF(B137="",0.00001,Q*EXP((A137-Vs1)/Te))</f>
        <v>2.8233793074838E-015</v>
      </c>
      <c r="N137" s="58" t="str">
        <f aca="false">IF(L137&gt;0,IF(A137&lt;Vmin,"",IF(A137&gt;Vmax,"",ABS(LN(L137)-LN(M137)))),"")</f>
        <v/>
      </c>
      <c r="O137" s="63" t="n">
        <f aca="false">IF(B137="",0.00001,IF($B137&gt;0,$B137*1000/AR,0.00001))</f>
        <v>1E-005</v>
      </c>
      <c r="P137" s="58" t="n">
        <f aca="false">IF(C137="","",C137+L137)</f>
        <v>1.63909051080842</v>
      </c>
      <c r="Q137" s="60" t="n">
        <f aca="false">IF(C137="","",C137+M137)</f>
        <v>1.63129175591532</v>
      </c>
      <c r="S137" s="58"/>
      <c r="T137" s="58"/>
      <c r="U137" s="58"/>
      <c r="V137" s="58"/>
    </row>
    <row r="138" customFormat="false" ht="11.25" hidden="false" customHeight="false" outlineLevel="0" collapsed="false">
      <c r="A138" s="56" t="n">
        <v>-67.113998</v>
      </c>
      <c r="B138" s="57" t="n">
        <v>-0.0016354001</v>
      </c>
      <c r="C138" s="58" t="n">
        <f aca="false">IF(ISNUMBER(A143),-SUM(B133:B143)*1000/11/AR,"")</f>
        <v>1.62728857692743</v>
      </c>
      <c r="D138" s="58" t="n">
        <f aca="false">IF(C138="","",IF(C139="","",(C139-C138)/(A139-A138)))</f>
        <v>-0.0153377917628138</v>
      </c>
      <c r="E138" s="59" t="str">
        <f aca="false">IF(D138="","",IF(D138=0,"",IF(C138/D138&lt;0,"",IF(C138/D138&gt;10,"",C138/D138))))</f>
        <v/>
      </c>
      <c r="F138" s="60" t="n">
        <f aca="false">IF($A138="","",(Vs-$A138)/Te)</f>
        <v>37.6687627194648</v>
      </c>
      <c r="G138" s="58" t="n">
        <f aca="false">IF(C138="","",IF(C138&lt;0,"",C138))</f>
        <v>1.62728857692743</v>
      </c>
      <c r="H138" s="58" t="n">
        <f aca="false">IF(G138="","",G138^2)</f>
        <v>2.6480681125985</v>
      </c>
      <c r="I138" s="58" t="n">
        <f aca="false">IF(B138="","",IF($F138&lt;0,"",7.05*S*n*SQRT($F138*Te/AN)))</f>
        <v>1.63447066063181</v>
      </c>
      <c r="J138" s="58" t="n">
        <f aca="false">IF(I138="","",IF($F138&lt;0,"",I138^2))</f>
        <v>2.6714943404662</v>
      </c>
      <c r="K138" s="61" t="n">
        <f aca="false">IF($A138&gt;Vmx,"",IF($A138&lt;Vmn,"",IF(H138="","",ABS(H138-J138))))</f>
        <v>0.0234262278676964</v>
      </c>
      <c r="L138" s="62" t="n">
        <f aca="false">IF(B138="",0.00001,IF(I138="",IF(B138&gt;0,B138*1000/AR,0.00001),IF(B138*1000/AR+I138&gt;0,B138*1000/AR+I138,0.00001)))</f>
        <v>0.00518039911251189</v>
      </c>
      <c r="M138" s="62" t="n">
        <f aca="false">IF(B138="",0.00001,Q*EXP((A138-Vs1)/Te))</f>
        <v>3.18584906356172E-015</v>
      </c>
      <c r="N138" s="58" t="str">
        <f aca="false">IF(L138&gt;0,IF(A138&lt;Vmin,"",IF(A138&gt;Vmax,"",ABS(LN(L138)-LN(M138)))),"")</f>
        <v/>
      </c>
      <c r="O138" s="63" t="n">
        <f aca="false">IF(B138="",0.00001,IF($B138&gt;0,$B138*1000/AR,0.00001))</f>
        <v>1E-005</v>
      </c>
      <c r="P138" s="58" t="n">
        <f aca="false">IF(C138="","",C138+L138)</f>
        <v>1.63246897603994</v>
      </c>
      <c r="Q138" s="60" t="n">
        <f aca="false">IF(C138="","",C138+M138)</f>
        <v>1.62728857692743</v>
      </c>
      <c r="S138" s="58"/>
      <c r="T138" s="58"/>
      <c r="U138" s="58"/>
      <c r="V138" s="58"/>
    </row>
    <row r="139" customFormat="false" ht="11.25" hidden="false" customHeight="false" outlineLevel="0" collapsed="false">
      <c r="A139" s="56" t="n">
        <v>-66.852997</v>
      </c>
      <c r="B139" s="57" t="n">
        <v>-0.0016132999</v>
      </c>
      <c r="C139" s="58" t="n">
        <f aca="false">IF(ISNUMBER(A144),-SUM(B134:B144)*1000/11/AR,"")</f>
        <v>1.62328539793955</v>
      </c>
      <c r="D139" s="58" t="n">
        <f aca="false">IF(C139="","",IF(C140="","",(C140-C139)/(A140-A139)))</f>
        <v>-0.0153382031306718</v>
      </c>
      <c r="E139" s="59" t="str">
        <f aca="false">IF(D139="","",IF(D139=0,"",IF(C139/D139&lt;0,"",IF(C139/D139&gt;10,"",C139/D139))))</f>
        <v/>
      </c>
      <c r="F139" s="60" t="n">
        <f aca="false">IF($A139="","",(Vs-$A139)/Te)</f>
        <v>37.5479788502787</v>
      </c>
      <c r="G139" s="58" t="n">
        <f aca="false">IF(C139="","",IF(C139&lt;0,"",C139))</f>
        <v>1.62328539793955</v>
      </c>
      <c r="H139" s="58" t="n">
        <f aca="false">IF(G139="","",G139^2)</f>
        <v>2.63505548316375</v>
      </c>
      <c r="I139" s="58" t="n">
        <f aca="false">IF(B139="","",IF($F139&lt;0,"",7.05*S*n*SQRT($F139*Te/AN)))</f>
        <v>1.63184811367184</v>
      </c>
      <c r="J139" s="58" t="n">
        <f aca="false">IF(I139="","",IF($F139&lt;0,"",I139^2))</f>
        <v>2.66292826609436</v>
      </c>
      <c r="K139" s="61" t="n">
        <f aca="false">IF($A139&gt;Vmx,"",IF($A139&lt;Vmn,"",IF(H139="","",ABS(H139-J139))))</f>
        <v>0.0278727829306105</v>
      </c>
      <c r="L139" s="62" t="n">
        <f aca="false">IF(B139="",0.00001,IF(I139="",IF(B139&gt;0,B139*1000/AR,0.00001),IF(B139*1000/AR+I139&gt;0,B139*1000/AR+I139,0.00001)))</f>
        <v>0.0245754860255185</v>
      </c>
      <c r="M139" s="62" t="n">
        <f aca="false">IF(B139="",0.00001,Q*EXP((A139-Vs1)/Te))</f>
        <v>3.59485157801212E-015</v>
      </c>
      <c r="N139" s="58" t="str">
        <f aca="false">IF(L139&gt;0,IF(A139&lt;Vmin,"",IF(A139&gt;Vmax,"",ABS(LN(L139)-LN(M139)))),"")</f>
        <v/>
      </c>
      <c r="O139" s="63" t="n">
        <f aca="false">IF(B139="",0.00001,IF($B139&gt;0,$B139*1000/AR,0.00001))</f>
        <v>1E-005</v>
      </c>
      <c r="P139" s="58" t="n">
        <f aca="false">IF(C139="","",C139+L139)</f>
        <v>1.64786088396506</v>
      </c>
      <c r="Q139" s="60" t="n">
        <f aca="false">IF(C139="","",C139+M139)</f>
        <v>1.62328539793955</v>
      </c>
      <c r="S139" s="58"/>
      <c r="T139" s="58"/>
      <c r="U139" s="58"/>
      <c r="V139" s="58"/>
    </row>
    <row r="140" customFormat="false" ht="11.25" hidden="false" customHeight="false" outlineLevel="0" collapsed="false">
      <c r="A140" s="56" t="n">
        <v>-66.592003</v>
      </c>
      <c r="B140" s="57" t="n">
        <v>-0.0016132999</v>
      </c>
      <c r="C140" s="58" t="n">
        <f aca="false">IF(ISNUMBER(A145),-SUM(B135:B145)*1000/11/AR,"")</f>
        <v>1.61928221895166</v>
      </c>
      <c r="D140" s="58" t="n">
        <f aca="false">IF(C140="","",IF(C141="","",(C141-C140)/(A141-A140)))</f>
        <v>-0.0153377329977777</v>
      </c>
      <c r="E140" s="59" t="str">
        <f aca="false">IF(D140="","",IF(D140=0,"",IF(C140/D140&lt;0,"",IF(C140/D140&gt;10,"",C140/D140))))</f>
        <v/>
      </c>
      <c r="F140" s="60" t="n">
        <f aca="false">IF($A140="","",(Vs-$A140)/Te)</f>
        <v>37.4271982204943</v>
      </c>
      <c r="G140" s="58" t="n">
        <f aca="false">IF(C140="","",IF(C140&lt;0,"",C140))</f>
        <v>1.61928221895166</v>
      </c>
      <c r="H140" s="58" t="n">
        <f aca="false">IF(G140="","",G140^2)</f>
        <v>2.62207490461301</v>
      </c>
      <c r="I140" s="58" t="n">
        <f aca="false">IF(B140="","",IF($F140&lt;0,"",7.05*S*n*SQRT($F140*Te/AN)))</f>
        <v>1.62922141572688</v>
      </c>
      <c r="J140" s="58" t="n">
        <f aca="false">IF(I140="","",IF($F140&lt;0,"",I140^2))</f>
        <v>2.65436242146309</v>
      </c>
      <c r="K140" s="61" t="n">
        <f aca="false">IF($A140&gt;Vmx,"",IF($A140&lt;Vmn,"",IF(H140="","",ABS(H140-J140))))</f>
        <v>0.032287516850086</v>
      </c>
      <c r="L140" s="62" t="n">
        <f aca="false">IF(B140="",0.00001,IF(I140="",IF(B140&gt;0,B140*1000/AR,0.00001),IF(B140*1000/AR+I140&gt;0,B140*1000/AR+I140,0.00001)))</f>
        <v>0.021948788080552</v>
      </c>
      <c r="M140" s="62" t="n">
        <f aca="false">IF(B140="",0.00001,Q*EXP((A140-Vs1)/Te))</f>
        <v>4.05634910741965E-015</v>
      </c>
      <c r="N140" s="58" t="str">
        <f aca="false">IF(L140&gt;0,IF(A140&lt;Vmin,"",IF(A140&gt;Vmax,"",ABS(LN(L140)-LN(M140)))),"")</f>
        <v/>
      </c>
      <c r="O140" s="63" t="n">
        <f aca="false">IF(B140="",0.00001,IF($B140&gt;0,$B140*1000/AR,0.00001))</f>
        <v>1E-005</v>
      </c>
      <c r="P140" s="58" t="n">
        <f aca="false">IF(C140="","",C140+L140)</f>
        <v>1.64123100703221</v>
      </c>
      <c r="Q140" s="60" t="n">
        <f aca="false">IF(C140="","",C140+M140)</f>
        <v>1.61928221895166</v>
      </c>
      <c r="S140" s="58"/>
      <c r="T140" s="58"/>
      <c r="U140" s="58"/>
      <c r="V140" s="58"/>
    </row>
    <row r="141" customFormat="false" ht="11.25" hidden="false" customHeight="false" outlineLevel="0" collapsed="false">
      <c r="A141" s="56" t="n">
        <v>-66.331001</v>
      </c>
      <c r="B141" s="57" t="n">
        <v>-0.0016132999</v>
      </c>
      <c r="C141" s="58" t="n">
        <f aca="false">IF(ISNUMBER(A146),-SUM(B136:B146)*1000/11/AR,"")</f>
        <v>1.61527903996377</v>
      </c>
      <c r="D141" s="58" t="n">
        <f aca="false">IF(C141="","",IF(C142="","",(C142-C141)/(A142-A141)))</f>
        <v>-0.00766894793262044</v>
      </c>
      <c r="E141" s="59" t="str">
        <f aca="false">IF(D141="","",IF(D141=0,"",IF(C141/D141&lt;0,"",IF(C141/D141&gt;10,"",C141/D141))))</f>
        <v/>
      </c>
      <c r="F141" s="60" t="n">
        <f aca="false">IF($A141="","",(Vs-$A141)/Te)</f>
        <v>37.3064138885366</v>
      </c>
      <c r="G141" s="58" t="n">
        <f aca="false">IF(C141="","",IF(C141&lt;0,"",C141))</f>
        <v>1.61527903996377</v>
      </c>
      <c r="H141" s="58" t="n">
        <f aca="false">IF(G141="","",G141^2)</f>
        <v>2.60912637694629</v>
      </c>
      <c r="I141" s="58" t="n">
        <f aca="false">IF(B141="","",IF($F141&lt;0,"",7.05*S*n*SQRT($F141*Te/AN)))</f>
        <v>1.62659039535808</v>
      </c>
      <c r="J141" s="58" t="n">
        <f aca="false">IF(I141="","",IF($F141&lt;0,"",I141^2))</f>
        <v>2.64579631427117</v>
      </c>
      <c r="K141" s="61" t="n">
        <f aca="false">IF($A141&gt;Vmx,"",IF($A141&lt;Vmn,"",IF(H141="","",ABS(H141-J141))))</f>
        <v>0.0366699373248807</v>
      </c>
      <c r="L141" s="62" t="n">
        <f aca="false">IF(B141="",0.00001,IF(I141="",IF(B141&gt;0,B141*1000/AR,0.00001),IF(B141*1000/AR+I141&gt;0,B141*1000/AR+I141,0.00001)))</f>
        <v>0.0193177677117575</v>
      </c>
      <c r="M141" s="62" t="n">
        <f aca="false">IF(B141="",0.00001,Q*EXP((A141-Vs1)/Te))</f>
        <v>4.57710941321206E-015</v>
      </c>
      <c r="N141" s="58" t="str">
        <f aca="false">IF(L141&gt;0,IF(A141&lt;Vmin,"",IF(A141&gt;Vmax,"",ABS(LN(L141)-LN(M141)))),"")</f>
        <v/>
      </c>
      <c r="O141" s="63" t="n">
        <f aca="false">IF(B141="",0.00001,IF($B141&gt;0,$B141*1000/AR,0.00001))</f>
        <v>1E-005</v>
      </c>
      <c r="P141" s="58" t="n">
        <f aca="false">IF(C141="","",C141+L141)</f>
        <v>1.63459680767553</v>
      </c>
      <c r="Q141" s="60" t="n">
        <f aca="false">IF(C141="","",C141+M141)</f>
        <v>1.61527903996378</v>
      </c>
      <c r="S141" s="58"/>
      <c r="T141" s="58"/>
      <c r="U141" s="58"/>
      <c r="V141" s="58"/>
    </row>
    <row r="142" customFormat="false" ht="11.25" hidden="false" customHeight="false" outlineLevel="0" collapsed="false">
      <c r="A142" s="56" t="n">
        <v>-66.07</v>
      </c>
      <c r="B142" s="57" t="n">
        <v>-0.0016354001</v>
      </c>
      <c r="C142" s="58" t="n">
        <f aca="false">IF(ISNUMBER(A147),-SUM(B137:B147)*1000/11/AR,"")</f>
        <v>1.61327743688441</v>
      </c>
      <c r="D142" s="58" t="n">
        <f aca="false">IF(C142="","",IF(C143="","",(C143-C142)/(A143-A142)))</f>
        <v>-0.00766891854990297</v>
      </c>
      <c r="E142" s="59" t="str">
        <f aca="false">IF(D142="","",IF(D142=0,"",IF(C142/D142&lt;0,"",IF(C142/D142&gt;10,"",C142/D142))))</f>
        <v/>
      </c>
      <c r="F142" s="60" t="n">
        <f aca="false">IF($A142="","",(Vs-$A142)/Te)</f>
        <v>37.1856300193505</v>
      </c>
      <c r="G142" s="58" t="n">
        <f aca="false">IF(C142="","",IF(C142&lt;0,"",C142))</f>
        <v>1.61327743688441</v>
      </c>
      <c r="H142" s="58" t="n">
        <f aca="false">IF(G142="","",G142^2)</f>
        <v>2.60266408836033</v>
      </c>
      <c r="I142" s="58" t="n">
        <f aca="false">IF(B142="","",IF($F142&lt;0,"",7.05*S*n*SQRT($F142*Te/AN)))</f>
        <v>1.62395512250164</v>
      </c>
      <c r="J142" s="58" t="n">
        <f aca="false">IF(I142="","",IF($F142&lt;0,"",I142^2))</f>
        <v>2.63723023989932</v>
      </c>
      <c r="K142" s="61" t="n">
        <f aca="false">IF($A142&gt;Vmx,"",IF($A142&lt;Vmn,"",IF(H142="","",ABS(H142-J142))))</f>
        <v>0.0345661515389906</v>
      </c>
      <c r="L142" s="62" t="n">
        <f aca="false">IF(B142="",0.00001,IF(I142="",IF(B142&gt;0,B142*1000/AR,0.00001),IF(B142*1000/AR+I142&gt;0,B142*1000/AR+I142,0.00001)))</f>
        <v>1E-005</v>
      </c>
      <c r="M142" s="62" t="n">
        <f aca="false">IF(B142="",0.00001,Q*EXP((A142-Vs1)/Te))</f>
        <v>5.16472333388711E-015</v>
      </c>
      <c r="N142" s="58" t="str">
        <f aca="false">IF(L142&gt;0,IF(A142&lt;Vmin,"",IF(A142&gt;Vmax,"",ABS(LN(L142)-LN(M142)))),"")</f>
        <v/>
      </c>
      <c r="O142" s="63" t="n">
        <f aca="false">IF(B142="",0.00001,IF($B142&gt;0,$B142*1000/AR,0.00001))</f>
        <v>1E-005</v>
      </c>
      <c r="P142" s="58" t="n">
        <f aca="false">IF(C142="","",C142+L142)</f>
        <v>1.61328743688441</v>
      </c>
      <c r="Q142" s="60" t="n">
        <f aca="false">IF(C142="","",C142+M142)</f>
        <v>1.61327743688442</v>
      </c>
      <c r="S142" s="58"/>
      <c r="T142" s="58"/>
      <c r="U142" s="58"/>
      <c r="V142" s="58"/>
    </row>
    <row r="143" customFormat="false" ht="11.25" hidden="false" customHeight="false" outlineLevel="0" collapsed="false">
      <c r="A143" s="56" t="n">
        <v>-65.808998</v>
      </c>
      <c r="B143" s="57" t="n">
        <v>-0.0016132999</v>
      </c>
      <c r="C143" s="58" t="n">
        <f aca="false">IF(ISNUMBER(A148),-SUM(B138:B148)*1000/11/AR,"")</f>
        <v>1.61127583380505</v>
      </c>
      <c r="D143" s="58" t="n">
        <f aca="false">IF(C143="","",IF(C144="","",(C144-C143)/(A144-A143)))</f>
        <v>-0.0153377917628129</v>
      </c>
      <c r="E143" s="59" t="str">
        <f aca="false">IF(D143="","",IF(D143=0,"",IF(C143/D143&lt;0,"",IF(C143/D143&gt;10,"",C143/D143))))</f>
        <v/>
      </c>
      <c r="F143" s="60" t="n">
        <f aca="false">IF($A143="","",(Vs-$A143)/Te)</f>
        <v>37.0648456873927</v>
      </c>
      <c r="G143" s="58" t="n">
        <f aca="false">IF(C143="","",IF(C143&lt;0,"",C143))</f>
        <v>1.61127583380505</v>
      </c>
      <c r="H143" s="58" t="n">
        <f aca="false">IF(G143="","",G143^2)</f>
        <v>2.59620981260416</v>
      </c>
      <c r="I143" s="58" t="n">
        <f aca="false">IF(B143="","",IF($F143&lt;0,"",7.05*S*n*SQRT($F143*Te/AN)))</f>
        <v>1.62131555617881</v>
      </c>
      <c r="J143" s="58" t="n">
        <f aca="false">IF(I143="","",IF($F143&lt;0,"",I143^2))</f>
        <v>2.6286641327074</v>
      </c>
      <c r="K143" s="61" t="n">
        <f aca="false">IF($A143&gt;Vmx,"",IF($A143&lt;Vmn,"",IF(H143="","",ABS(H143-J143))))</f>
        <v>0.032454320103243</v>
      </c>
      <c r="L143" s="62" t="n">
        <f aca="false">IF(B143="",0.00001,IF(I143="",IF(B143&gt;0,B143*1000/AR,0.00001),IF(B143*1000/AR+I143&gt;0,B143*1000/AR+I143,0.00001)))</f>
        <v>0.0140429285324821</v>
      </c>
      <c r="M143" s="62" t="n">
        <f aca="false">IF(B143="",0.00001,Q*EXP((A143-Vs1)/Te))</f>
        <v>5.82777841900506E-015</v>
      </c>
      <c r="N143" s="58" t="str">
        <f aca="false">IF(L143&gt;0,IF(A143&lt;Vmin,"",IF(A143&gt;Vmax,"",ABS(LN(L143)-LN(M143)))),"")</f>
        <v/>
      </c>
      <c r="O143" s="63" t="n">
        <f aca="false">IF(B143="",0.00001,IF($B143&gt;0,$B143*1000/AR,0.00001))</f>
        <v>1E-005</v>
      </c>
      <c r="P143" s="58" t="n">
        <f aca="false">IF(C143="","",C143+L143)</f>
        <v>1.62531876233753</v>
      </c>
      <c r="Q143" s="60" t="n">
        <f aca="false">IF(C143="","",C143+M143)</f>
        <v>1.61127583380505</v>
      </c>
      <c r="S143" s="58"/>
      <c r="T143" s="58"/>
      <c r="U143" s="58"/>
      <c r="V143" s="58"/>
    </row>
    <row r="144" customFormat="false" ht="11.25" hidden="false" customHeight="false" outlineLevel="0" collapsed="false">
      <c r="A144" s="56" t="n">
        <v>-65.547997</v>
      </c>
      <c r="B144" s="57" t="n">
        <v>-0.0016132999</v>
      </c>
      <c r="C144" s="58" t="n">
        <f aca="false">IF(ISNUMBER(A149),-SUM(B139:B149)*1000/11/AR,"")</f>
        <v>1.60727265481716</v>
      </c>
      <c r="D144" s="58" t="n">
        <f aca="false">IF(C144="","",IF(C145="","",(C145-C144)/(A145-A144)))</f>
        <v>0</v>
      </c>
      <c r="E144" s="59" t="str">
        <f aca="false">IF(D144="","",IF(D144=0,"",IF(C144/D144&lt;0,"",IF(C144/D144&gt;10,"",C144/D144))))</f>
        <v/>
      </c>
      <c r="F144" s="60" t="n">
        <f aca="false">IF($A144="","",(Vs-$A144)/Te)</f>
        <v>36.9440618182066</v>
      </c>
      <c r="G144" s="58" t="n">
        <f aca="false">IF(C144="","",IF(C144&lt;0,"",C144))</f>
        <v>1.60727265481716</v>
      </c>
      <c r="H144" s="58" t="n">
        <f aca="false">IF(G144="","",G144^2)</f>
        <v>2.58332538692301</v>
      </c>
      <c r="I144" s="58" t="n">
        <f aca="false">IF(B144="","",IF($F144&lt;0,"",7.05*S*n*SQRT($F144*Te/AN)))</f>
        <v>1.61867169566146</v>
      </c>
      <c r="J144" s="58" t="n">
        <f aca="false">IF(I144="","",IF($F144&lt;0,"",I144^2))</f>
        <v>2.62009805833556</v>
      </c>
      <c r="K144" s="61" t="n">
        <f aca="false">IF($A144&gt;Vmx,"",IF($A144&lt;Vmn,"",IF(H144="","",ABS(H144-J144))))</f>
        <v>0.0367726714125447</v>
      </c>
      <c r="L144" s="62" t="n">
        <f aca="false">IF(B144="",0.00001,IF(I144="",IF(B144&gt;0,B144*1000/AR,0.00001),IF(B144*1000/AR+I144&gt;0,B144*1000/AR+I144,0.00001)))</f>
        <v>0.0113990680151368</v>
      </c>
      <c r="M144" s="62" t="n">
        <f aca="false">IF(B144="",0.00001,Q*EXP((A144-Vs1)/Te))</f>
        <v>6.57595448744949E-015</v>
      </c>
      <c r="N144" s="58" t="str">
        <f aca="false">IF(L144&gt;0,IF(A144&lt;Vmin,"",IF(A144&gt;Vmax,"",ABS(LN(L144)-LN(M144)))),"")</f>
        <v/>
      </c>
      <c r="O144" s="63" t="n">
        <f aca="false">IF(B144="",0.00001,IF($B144&gt;0,$B144*1000/AR,0.00001))</f>
        <v>1E-005</v>
      </c>
      <c r="P144" s="58" t="n">
        <f aca="false">IF(C144="","",C144+L144)</f>
        <v>1.6186717228323</v>
      </c>
      <c r="Q144" s="60" t="n">
        <f aca="false">IF(C144="","",C144+M144)</f>
        <v>1.60727265481717</v>
      </c>
      <c r="S144" s="58"/>
      <c r="T144" s="58"/>
      <c r="U144" s="58"/>
      <c r="V144" s="58"/>
    </row>
    <row r="145" customFormat="false" ht="11.25" hidden="false" customHeight="false" outlineLevel="0" collapsed="false">
      <c r="A145" s="56" t="n">
        <v>-65.287003</v>
      </c>
      <c r="B145" s="57" t="n">
        <v>-0.0016132999</v>
      </c>
      <c r="C145" s="58" t="n">
        <f aca="false">IF(ISNUMBER(A150),-SUM(B140:B150)*1000/11/AR,"")</f>
        <v>1.60727265481716</v>
      </c>
      <c r="D145" s="58" t="n">
        <f aca="false">IF(C145="","",IF(C146="","",(C146-C145)/(A146-A145)))</f>
        <v>0</v>
      </c>
      <c r="E145" s="59" t="str">
        <f aca="false">IF(D145="","",IF(D145=0,"",IF(C145/D145&lt;0,"",IF(C145/D145&gt;10,"",C145/D145))))</f>
        <v/>
      </c>
      <c r="F145" s="60" t="n">
        <f aca="false">IF($A145="","",(Vs-$A145)/Te)</f>
        <v>36.8232811884223</v>
      </c>
      <c r="G145" s="58" t="n">
        <f aca="false">IF(C145="","",IF(C145&lt;0,"",C145))</f>
        <v>1.60727265481716</v>
      </c>
      <c r="H145" s="58" t="n">
        <f aca="false">IF(G145="","",G145^2)</f>
        <v>2.58332538692301</v>
      </c>
      <c r="I145" s="58" t="n">
        <f aca="false">IF(B145="","",IF($F145&lt;0,"",7.05*S*n*SQRT($F145*Te/AN)))</f>
        <v>1.61602358080082</v>
      </c>
      <c r="J145" s="58" t="n">
        <f aca="false">IF(I145="","",IF($F145&lt;0,"",I145^2))</f>
        <v>2.61153221370429</v>
      </c>
      <c r="K145" s="61" t="n">
        <f aca="false">IF($A145&gt;Vmx,"",IF($A145&lt;Vmn,"",IF(H145="","",ABS(H145-J145))))</f>
        <v>0.0282068267812798</v>
      </c>
      <c r="L145" s="62" t="n">
        <f aca="false">IF(B145="",0.00001,IF(I145="",IF(B145&gt;0,B145*1000/AR,0.00001),IF(B145*1000/AR+I145&gt;0,B145*1000/AR+I145,0.00001)))</f>
        <v>0.00875095315448959</v>
      </c>
      <c r="M145" s="62" t="n">
        <f aca="false">IF(B145="",0.00001,Q*EXP((A145-Vs1)/Te))</f>
        <v>7.42015811688904E-015</v>
      </c>
      <c r="N145" s="58" t="str">
        <f aca="false">IF(L145&gt;0,IF(A145&lt;Vmin,"",IF(A145&gt;Vmax,"",ABS(LN(L145)-LN(M145)))),"")</f>
        <v/>
      </c>
      <c r="O145" s="63" t="n">
        <f aca="false">IF(B145="",0.00001,IF($B145&gt;0,$B145*1000/AR,0.00001))</f>
        <v>1E-005</v>
      </c>
      <c r="P145" s="58" t="n">
        <f aca="false">IF(C145="","",C145+L145)</f>
        <v>1.61602360797165</v>
      </c>
      <c r="Q145" s="60" t="n">
        <f aca="false">IF(C145="","",C145+M145)</f>
        <v>1.60727265481717</v>
      </c>
      <c r="S145" s="58"/>
      <c r="T145" s="58"/>
      <c r="U145" s="58"/>
      <c r="V145" s="58"/>
    </row>
    <row r="146" customFormat="false" ht="11.25" hidden="false" customHeight="false" outlineLevel="0" collapsed="false">
      <c r="A146" s="56" t="n">
        <v>-65.026001</v>
      </c>
      <c r="B146" s="57" t="n">
        <v>-0.0016132999</v>
      </c>
      <c r="C146" s="58" t="n">
        <f aca="false">IF(ISNUMBER(A151),-SUM(B141:B151)*1000/11/AR,"")</f>
        <v>1.60727265481716</v>
      </c>
      <c r="D146" s="58" t="n">
        <f aca="false">IF(C146="","",IF(C147="","",(C147-C146)/(A147-A146)))</f>
        <v>0</v>
      </c>
      <c r="E146" s="59" t="str">
        <f aca="false">IF(D146="","",IF(D146=0,"",IF(C146/D146&lt;0,"",IF(C146/D146&gt;10,"",C146/D146))))</f>
        <v/>
      </c>
      <c r="F146" s="60" t="n">
        <f aca="false">IF($A146="","",(Vs-$A146)/Te)</f>
        <v>36.7024968564645</v>
      </c>
      <c r="G146" s="58" t="n">
        <f aca="false">IF(C146="","",IF(C146&lt;0,"",C146))</f>
        <v>1.60727265481716</v>
      </c>
      <c r="H146" s="58" t="n">
        <f aca="false">IF(G146="","",G146^2)</f>
        <v>2.58332538692301</v>
      </c>
      <c r="I146" s="58" t="n">
        <f aca="false">IF(B146="","",IF($F146&lt;0,"",7.05*S*n*SQRT($F146*Te/AN)))</f>
        <v>1.61337103807908</v>
      </c>
      <c r="J146" s="58" t="n">
        <f aca="false">IF(I146="","",IF($F146&lt;0,"",I146^2))</f>
        <v>2.60296610651237</v>
      </c>
      <c r="K146" s="61" t="n">
        <f aca="false">IF($A146&gt;Vmx,"",IF($A146&lt;Vmn,"",IF(H146="","",ABS(H146-J146))))</f>
        <v>0.0196407195893542</v>
      </c>
      <c r="L146" s="62" t="n">
        <f aca="false">IF(B146="",0.00001,IF(I146="",IF(B146&gt;0,B146*1000/AR,0.00001),IF(B146*1000/AR+I146&gt;0,B146*1000/AR+I146,0.00001)))</f>
        <v>0.00609841043275283</v>
      </c>
      <c r="M146" s="62" t="n">
        <f aca="false">IF(B146="",0.00001,Q*EXP((A146-Vs1)/Te))</f>
        <v>8.37276937091335E-015</v>
      </c>
      <c r="N146" s="58" t="str">
        <f aca="false">IF(L146&gt;0,IF(A146&lt;Vmin,"",IF(A146&gt;Vmax,"",ABS(LN(L146)-LN(M146)))),"")</f>
        <v/>
      </c>
      <c r="O146" s="63" t="n">
        <f aca="false">IF(B146="",0.00001,IF($B146&gt;0,$B146*1000/AR,0.00001))</f>
        <v>1E-005</v>
      </c>
      <c r="P146" s="58" t="n">
        <f aca="false">IF(C146="","",C146+L146)</f>
        <v>1.61337106524992</v>
      </c>
      <c r="Q146" s="60" t="n">
        <f aca="false">IF(C146="","",C146+M146)</f>
        <v>1.60727265481717</v>
      </c>
      <c r="S146" s="58"/>
      <c r="T146" s="58"/>
      <c r="U146" s="58"/>
      <c r="V146" s="58"/>
    </row>
    <row r="147" customFormat="false" ht="11.25" hidden="false" customHeight="false" outlineLevel="0" collapsed="false">
      <c r="A147" s="56" t="n">
        <v>-64.764999</v>
      </c>
      <c r="B147" s="57" t="n">
        <v>-0.0016132999</v>
      </c>
      <c r="C147" s="58" t="n">
        <f aca="false">IF(ISNUMBER(A152),-SUM(B142:B152)*1000/11/AR,"")</f>
        <v>1.60727265481716</v>
      </c>
      <c r="D147" s="58" t="n">
        <f aca="false">IF(C147="","",IF(C148="","",(C148-C147)/(A148-A147)))</f>
        <v>-0.0153377917628138</v>
      </c>
      <c r="E147" s="59" t="str">
        <f aca="false">IF(D147="","",IF(D147=0,"",IF(C147/D147&lt;0,"",IF(C147/D147&gt;10,"",C147/D147))))</f>
        <v/>
      </c>
      <c r="F147" s="60" t="n">
        <f aca="false">IF($A147="","",(Vs-$A147)/Te)</f>
        <v>36.5817125245067</v>
      </c>
      <c r="G147" s="58" t="n">
        <f aca="false">IF(C147="","",IF(C147&lt;0,"",C147))</f>
        <v>1.60727265481716</v>
      </c>
      <c r="H147" s="58" t="n">
        <f aca="false">IF(G147="","",G147^2)</f>
        <v>2.58332538692301</v>
      </c>
      <c r="I147" s="58" t="n">
        <f aca="false">IF(B147="","",IF($F147&lt;0,"",7.05*S*n*SQRT($F147*Te/AN)))</f>
        <v>1.61071412712512</v>
      </c>
      <c r="J147" s="58" t="n">
        <f aca="false">IF(I147="","",IF($F147&lt;0,"",I147^2))</f>
        <v>2.59439999932044</v>
      </c>
      <c r="K147" s="61" t="n">
        <f aca="false">IF($A147&gt;Vmx,"",IF($A147&lt;Vmn,"",IF(H147="","",ABS(H147-J147))))</f>
        <v>0.0110746123974281</v>
      </c>
      <c r="L147" s="62" t="n">
        <f aca="false">IF(B147="",0.00001,IF(I147="",IF(B147&gt;0,B147*1000/AR,0.00001),IF(B147*1000/AR+I147&gt;0,B147*1000/AR+I147,0.00001)))</f>
        <v>0.00344149947879435</v>
      </c>
      <c r="M147" s="62" t="n">
        <f aca="false">IF(B147="",0.00001,Q*EXP((A147-Vs1)/Te))</f>
        <v>9.44767831549862E-015</v>
      </c>
      <c r="N147" s="58" t="str">
        <f aca="false">IF(L147&gt;0,IF(A147&lt;Vmin,"",IF(A147&gt;Vmax,"",ABS(LN(L147)-LN(M147)))),"")</f>
        <v/>
      </c>
      <c r="O147" s="63" t="n">
        <f aca="false">IF(B147="",0.00001,IF($B147&gt;0,$B147*1000/AR,0.00001))</f>
        <v>1E-005</v>
      </c>
      <c r="P147" s="58" t="n">
        <f aca="false">IF(C147="","",C147+L147)</f>
        <v>1.61071415429596</v>
      </c>
      <c r="Q147" s="60" t="n">
        <f aca="false">IF(C147="","",C147+M147)</f>
        <v>1.60727265481717</v>
      </c>
      <c r="S147" s="58"/>
      <c r="T147" s="58"/>
      <c r="U147" s="58"/>
      <c r="V147" s="58"/>
    </row>
    <row r="148" customFormat="false" ht="11.25" hidden="false" customHeight="false" outlineLevel="0" collapsed="false">
      <c r="A148" s="56" t="n">
        <v>-64.503998</v>
      </c>
      <c r="B148" s="57" t="n">
        <v>-0.0016132999</v>
      </c>
      <c r="C148" s="58" t="n">
        <f aca="false">IF(ISNUMBER(A153),-SUM(B143:B153)*1000/11/AR,"")</f>
        <v>1.60326947582928</v>
      </c>
      <c r="D148" s="58" t="n">
        <f aca="false">IF(C148="","",IF(C149="","",(C149-C148)/(A149-A148)))</f>
        <v>-0.00766881444787726</v>
      </c>
      <c r="E148" s="59" t="str">
        <f aca="false">IF(D148="","",IF(D148=0,"",IF(C148/D148&lt;0,"",IF(C148/D148&gt;10,"",C148/D148))))</f>
        <v/>
      </c>
      <c r="F148" s="60" t="n">
        <f aca="false">IF($A148="","",(Vs-$A148)/Te)</f>
        <v>36.4609286553206</v>
      </c>
      <c r="G148" s="58" t="n">
        <f aca="false">IF(C148="","",IF(C148&lt;0,"",C148))</f>
        <v>1.60326947582928</v>
      </c>
      <c r="H148" s="58" t="n">
        <f aca="false">IF(G148="","",G148^2)</f>
        <v>2.57047301212588</v>
      </c>
      <c r="I148" s="58" t="n">
        <f aca="false">IF(B148="","",IF($F148&lt;0,"",7.05*S*n*SQRT($F148*Te/AN)))</f>
        <v>1.60805283649157</v>
      </c>
      <c r="J148" s="58" t="n">
        <f aca="false">IF(I148="","",IF($F148&lt;0,"",I148^2))</f>
        <v>2.5858339249486</v>
      </c>
      <c r="K148" s="61" t="n">
        <f aca="false">IF($A148&gt;Vmx,"",IF($A148&lt;Vmn,"",IF(H148="","",ABS(H148-J148))))</f>
        <v>0.0153609128227128</v>
      </c>
      <c r="L148" s="62" t="n">
        <f aca="false">IF(B148="",0.00001,IF(I148="",IF(B148&gt;0,B148*1000/AR,0.00001),IF(B148*1000/AR+I148&gt;0,B148*1000/AR+I148,0.00001)))</f>
        <v>0.000780208845247543</v>
      </c>
      <c r="M148" s="62" t="n">
        <f aca="false">IF(B148="",0.00001,Q*EXP((A148-Vs1)/Te))</f>
        <v>1.06605807818942E-014</v>
      </c>
      <c r="N148" s="58" t="str">
        <f aca="false">IF(L148&gt;0,IF(A148&lt;Vmin,"",IF(A148&gt;Vmax,"",ABS(LN(L148)-LN(M148)))),"")</f>
        <v/>
      </c>
      <c r="O148" s="63" t="n">
        <f aca="false">IF(B148="",0.00001,IF($B148&gt;0,$B148*1000/AR,0.00001))</f>
        <v>1E-005</v>
      </c>
      <c r="P148" s="58" t="n">
        <f aca="false">IF(C148="","",C148+L148)</f>
        <v>1.60404968467452</v>
      </c>
      <c r="Q148" s="60" t="n">
        <f aca="false">IF(C148="","",C148+M148)</f>
        <v>1.60326947582929</v>
      </c>
      <c r="S148" s="58"/>
      <c r="T148" s="58"/>
      <c r="U148" s="58"/>
      <c r="V148" s="58"/>
    </row>
    <row r="149" customFormat="false" ht="11.25" hidden="false" customHeight="false" outlineLevel="0" collapsed="false">
      <c r="A149" s="56" t="n">
        <v>-64.242996</v>
      </c>
      <c r="B149" s="57" t="n">
        <v>-0.0015912</v>
      </c>
      <c r="C149" s="58" t="n">
        <f aca="false">IF(ISNUMBER(A154),-SUM(B144:B154)*1000/11/AR,"")</f>
        <v>1.60126789992075</v>
      </c>
      <c r="D149" s="58" t="n">
        <f aca="false">IF(C149="","",IF(C150="","",(C150-C149)/(A150-A149)))</f>
        <v>-0.00766893197850071</v>
      </c>
      <c r="E149" s="59" t="str">
        <f aca="false">IF(D149="","",IF(D149=0,"",IF(C149/D149&lt;0,"",IF(C149/D149&gt;10,"",C149/D149))))</f>
        <v/>
      </c>
      <c r="F149" s="60" t="n">
        <f aca="false">IF($A149="","",(Vs-$A149)/Te)</f>
        <v>36.3401443233629</v>
      </c>
      <c r="G149" s="58" t="n">
        <f aca="false">IF(C149="","",IF(C149&lt;0,"",C149))</f>
        <v>1.60126789992075</v>
      </c>
      <c r="H149" s="58" t="n">
        <f aca="false">IF(G149="","",G149^2)</f>
        <v>2.56405888731662</v>
      </c>
      <c r="I149" s="58" t="n">
        <f aca="false">IF(B149="","",IF($F149&lt;0,"",7.05*S*n*SQRT($F149*Te/AN)))</f>
        <v>1.60538712395381</v>
      </c>
      <c r="J149" s="58" t="n">
        <f aca="false">IF(I149="","",IF($F149&lt;0,"",I149^2))</f>
        <v>2.57726781775667</v>
      </c>
      <c r="K149" s="61" t="n">
        <f aca="false">IF($A149&gt;Vmx,"",IF($A149&lt;Vmn,"",IF(H149="","",ABS(H149-J149))))</f>
        <v>0.0132089304400558</v>
      </c>
      <c r="L149" s="62" t="n">
        <f aca="false">IF(B149="",0.00001,IF(I149="",IF(B149&gt;0,B149*1000/AR,0.00001),IF(B149*1000/AR+I149&gt;0,B149*1000/AR+I149,0.00001)))</f>
        <v>0.0201318313012522</v>
      </c>
      <c r="M149" s="62" t="n">
        <f aca="false">IF(B149="",0.00001,Q*EXP((A149-Vs1)/Te))</f>
        <v>1.20292024564312E-014</v>
      </c>
      <c r="N149" s="58" t="str">
        <f aca="false">IF(L149&gt;0,IF(A149&lt;Vmin,"",IF(A149&gt;Vmax,"",ABS(LN(L149)-LN(M149)))),"")</f>
        <v/>
      </c>
      <c r="O149" s="63" t="n">
        <f aca="false">IF(B149="",0.00001,IF($B149&gt;0,$B149*1000/AR,0.00001))</f>
        <v>1E-005</v>
      </c>
      <c r="P149" s="58" t="n">
        <f aca="false">IF(C149="","",C149+L149)</f>
        <v>1.621399731222</v>
      </c>
      <c r="Q149" s="60" t="n">
        <f aca="false">IF(C149="","",C149+M149)</f>
        <v>1.60126789992076</v>
      </c>
      <c r="S149" s="58"/>
      <c r="T149" s="58"/>
      <c r="U149" s="58"/>
      <c r="V149" s="58"/>
    </row>
    <row r="150" customFormat="false" ht="11.25" hidden="false" customHeight="false" outlineLevel="0" collapsed="false">
      <c r="A150" s="56" t="n">
        <v>-63.981998</v>
      </c>
      <c r="B150" s="57" t="n">
        <v>-0.0016132999</v>
      </c>
      <c r="C150" s="58" t="n">
        <f aca="false">IF(ISNUMBER(A155),-SUM(B145:B155)*1000/11/AR,"")</f>
        <v>1.59926632401223</v>
      </c>
      <c r="D150" s="58" t="n">
        <f aca="false">IF(C150="","",IF(C151="","",(C151-C150)/(A151-A150)))</f>
        <v>-0.00766896136172079</v>
      </c>
      <c r="E150" s="59" t="str">
        <f aca="false">IF(D150="","",IF(D150=0,"",IF(C150/D150&lt;0,"",IF(C150/D150&gt;10,"",C150/D150))))</f>
        <v/>
      </c>
      <c r="F150" s="60" t="n">
        <f aca="false">IF($A150="","",(Vs-$A150)/Te)</f>
        <v>36.2193618424918</v>
      </c>
      <c r="G150" s="58" t="n">
        <f aca="false">IF(C150="","",IF(C150&lt;0,"",C150))</f>
        <v>1.59926632401223</v>
      </c>
      <c r="H150" s="58" t="n">
        <f aca="false">IF(G150="","",G150^2)</f>
        <v>2.55765277511958</v>
      </c>
      <c r="I150" s="58" t="n">
        <f aca="false">IF(B150="","",IF($F150&lt;0,"",7.05*S*n*SQRT($F150*Te/AN)))</f>
        <v>1.60271701864212</v>
      </c>
      <c r="J150" s="58" t="n">
        <f aca="false">IF(I150="","",IF($F150&lt;0,"",I150^2))</f>
        <v>2.56870184184508</v>
      </c>
      <c r="K150" s="61" t="n">
        <f aca="false">IF($A150&gt;Vmx,"",IF($A150&lt;Vmn,"",IF(H150="","",ABS(H150-J150))))</f>
        <v>0.011049066725493</v>
      </c>
      <c r="L150" s="62" t="n">
        <f aca="false">IF(B150="",0.00001,IF(I150="",IF(B150&gt;0,B150*1000/AR,0.00001),IF(B150*1000/AR+I150&gt;0,B150*1000/AR+I150,0.00001)))</f>
        <v>1E-005</v>
      </c>
      <c r="M150" s="62" t="n">
        <f aca="false">IF(B150="",0.00001,Q*EXP((A150-Vs1)/Te))</f>
        <v>1.35735047501734E-014</v>
      </c>
      <c r="N150" s="58" t="str">
        <f aca="false">IF(L150&gt;0,IF(A150&lt;Vmin,"",IF(A150&gt;Vmax,"",ABS(LN(L150)-LN(M150)))),"")</f>
        <v/>
      </c>
      <c r="O150" s="63" t="n">
        <f aca="false">IF(B150="",0.00001,IF($B150&gt;0,$B150*1000/AR,0.00001))</f>
        <v>1E-005</v>
      </c>
      <c r="P150" s="58" t="n">
        <f aca="false">IF(C150="","",C150+L150)</f>
        <v>1.59927632401223</v>
      </c>
      <c r="Q150" s="60" t="n">
        <f aca="false">IF(C150="","",C150+M150)</f>
        <v>1.59926632401224</v>
      </c>
      <c r="S150" s="58"/>
      <c r="T150" s="58"/>
      <c r="U150" s="58"/>
      <c r="V150" s="58"/>
    </row>
    <row r="151" customFormat="false" ht="11.25" hidden="false" customHeight="false" outlineLevel="0" collapsed="false">
      <c r="A151" s="56" t="n">
        <v>-63.721001</v>
      </c>
      <c r="B151" s="57" t="n">
        <v>-0.0016132999</v>
      </c>
      <c r="C151" s="58" t="n">
        <f aca="false">IF(ISNUMBER(A156),-SUM(B146:B156)*1000/11/AR,"")</f>
        <v>1.5972647481037</v>
      </c>
      <c r="D151" s="58" t="n">
        <f aca="false">IF(C151="","",IF(C152="","",(C152-C151)/(A152-A151)))</f>
        <v>-0.0153376288957541</v>
      </c>
      <c r="E151" s="59" t="str">
        <f aca="false">IF(D151="","",IF(D151=0,"",IF(C151/D151&lt;0,"",IF(C151/D151&gt;10,"",C151/D151))))</f>
        <v/>
      </c>
      <c r="F151" s="60" t="n">
        <f aca="false">IF($A151="","",(Vs-$A151)/Te)</f>
        <v>36.0985798243924</v>
      </c>
      <c r="G151" s="58" t="n">
        <f aca="false">IF(C151="","",IF(C151&lt;0,"",C151))</f>
        <v>1.5972647481037</v>
      </c>
      <c r="H151" s="58" t="n">
        <f aca="false">IF(G151="","",G151^2)</f>
        <v>2.55125467553478</v>
      </c>
      <c r="I151" s="58" t="n">
        <f aca="false">IF(B151="","",IF($F151&lt;0,"",7.05*S*n*SQRT($F151*Te/AN)))</f>
        <v>1.60004246779689</v>
      </c>
      <c r="J151" s="58" t="n">
        <f aca="false">IF(I151="","",IF($F151&lt;0,"",I151^2))</f>
        <v>2.56013589875356</v>
      </c>
      <c r="K151" s="61" t="n">
        <f aca="false">IF($A151&gt;Vmx,"",IF($A151&lt;Vmn,"",IF(H151="","",ABS(H151-J151))))</f>
        <v>0.00888122321877916</v>
      </c>
      <c r="L151" s="62" t="n">
        <f aca="false">IF(B151="",0.00001,IF(I151="",IF(B151&gt;0,B151*1000/AR,0.00001),IF(B151*1000/AR+I151&gt;0,B151*1000/AR+I151,0.00001)))</f>
        <v>1E-005</v>
      </c>
      <c r="M151" s="62" t="n">
        <f aca="false">IF(B151="",0.00001,Q*EXP((A151-Vs1)/Te))</f>
        <v>1.53160566221439E-014</v>
      </c>
      <c r="N151" s="58" t="str">
        <f aca="false">IF(L151&gt;0,IF(A151&lt;Vmin,"",IF(A151&gt;Vmax,"",ABS(LN(L151)-LN(M151)))),"")</f>
        <v/>
      </c>
      <c r="O151" s="63" t="n">
        <f aca="false">IF(B151="",0.00001,IF($B151&gt;0,$B151*1000/AR,0.00001))</f>
        <v>1E-005</v>
      </c>
      <c r="P151" s="58" t="n">
        <f aca="false">IF(C151="","",C151+L151)</f>
        <v>1.5972747481037</v>
      </c>
      <c r="Q151" s="60" t="n">
        <f aca="false">IF(C151="","",C151+M151)</f>
        <v>1.59726474810372</v>
      </c>
      <c r="S151" s="58"/>
      <c r="T151" s="58"/>
      <c r="U151" s="58"/>
      <c r="V151" s="58"/>
    </row>
    <row r="152" customFormat="false" ht="11.25" hidden="false" customHeight="false" outlineLevel="0" collapsed="false">
      <c r="A152" s="56" t="n">
        <v>-63.459999</v>
      </c>
      <c r="B152" s="57" t="n">
        <v>-0.0016132999</v>
      </c>
      <c r="C152" s="58" t="n">
        <f aca="false">IF(ISNUMBER(A157),-SUM(B147:B157)*1000/11/AR,"")</f>
        <v>1.59326159628665</v>
      </c>
      <c r="D152" s="58" t="n">
        <f aca="false">IF(C152="","",IF(C153="","",(C153-C152)/(A153-A152)))</f>
        <v>-0.00766893197850092</v>
      </c>
      <c r="E152" s="59" t="str">
        <f aca="false">IF(D152="","",IF(D152=0,"",IF(C152/D152&lt;0,"",IF(C152/D152&gt;10,"",C152/D152))))</f>
        <v/>
      </c>
      <c r="F152" s="60" t="n">
        <f aca="false">IF($A152="","",(Vs-$A152)/Te)</f>
        <v>35.9777954924347</v>
      </c>
      <c r="G152" s="58" t="n">
        <f aca="false">IF(C152="","",IF(C152&lt;0,"",C152))</f>
        <v>1.59326159628665</v>
      </c>
      <c r="H152" s="58" t="n">
        <f aca="false">IF(G152="","",G152^2)</f>
        <v>2.53848251420189</v>
      </c>
      <c r="I152" s="58" t="n">
        <f aca="false">IF(B152="","",IF($F152&lt;0,"",7.05*S*n*SQRT($F152*Te/AN)))</f>
        <v>1.59736338744872</v>
      </c>
      <c r="J152" s="58" t="n">
        <f aca="false">IF(I152="","",IF($F152&lt;0,"",I152^2))</f>
        <v>2.55156979156164</v>
      </c>
      <c r="K152" s="61" t="n">
        <f aca="false">IF($A152&gt;Vmx,"",IF($A152&lt;Vmn,"",IF(H152="","",ABS(H152-J152))))</f>
        <v>0.0130872773597446</v>
      </c>
      <c r="L152" s="62" t="n">
        <f aca="false">IF(B152="",0.00001,IF(I152="",IF(B152&gt;0,B152*1000/AR,0.00001),IF(B152*1000/AR+I152&gt;0,B152*1000/AR+I152,0.00001)))</f>
        <v>1E-005</v>
      </c>
      <c r="M152" s="62" t="n">
        <f aca="false">IF(B152="",0.00001,Q*EXP((A152-Vs1)/Te))</f>
        <v>1.72823554092705E-014</v>
      </c>
      <c r="N152" s="58" t="str">
        <f aca="false">IF(L152&gt;0,IF(A152&lt;Vmin,"",IF(A152&gt;Vmax,"",ABS(LN(L152)-LN(M152)))),"")</f>
        <v/>
      </c>
      <c r="O152" s="63" t="n">
        <f aca="false">IF(B152="",0.00001,IF($B152&gt;0,$B152*1000/AR,0.00001))</f>
        <v>1E-005</v>
      </c>
      <c r="P152" s="58" t="n">
        <f aca="false">IF(C152="","",C152+L152)</f>
        <v>1.59327159628665</v>
      </c>
      <c r="Q152" s="60" t="n">
        <f aca="false">IF(C152="","",C152+M152)</f>
        <v>1.59326159628667</v>
      </c>
      <c r="S152" s="58"/>
      <c r="T152" s="58"/>
      <c r="U152" s="58"/>
      <c r="V152" s="58"/>
    </row>
    <row r="153" customFormat="false" ht="11.25" hidden="false" customHeight="false" outlineLevel="0" collapsed="false">
      <c r="A153" s="56" t="n">
        <v>-63.199001</v>
      </c>
      <c r="B153" s="57" t="n">
        <v>-0.0015912</v>
      </c>
      <c r="C153" s="58" t="n">
        <f aca="false">IF(ISNUMBER(A158),-SUM(B148:B158)*1000/11/AR,"")</f>
        <v>1.59126002037813</v>
      </c>
      <c r="D153" s="58" t="n">
        <f aca="false">IF(C153="","",IF(C154="","",(C154-C153)/(A154-A153)))</f>
        <v>-0.00766884383019524</v>
      </c>
      <c r="E153" s="59" t="str">
        <f aca="false">IF(D153="","",IF(D153=0,"",IF(C153/D153&lt;0,"",IF(C153/D153&gt;10,"",C153/D153))))</f>
        <v/>
      </c>
      <c r="F153" s="60" t="n">
        <f aca="false">IF($A153="","",(Vs-$A153)/Te)</f>
        <v>35.8570130115636</v>
      </c>
      <c r="G153" s="58" t="n">
        <f aca="false">IF(C153="","",IF(C153&lt;0,"",C153))</f>
        <v>1.59126002037813</v>
      </c>
      <c r="H153" s="58" t="n">
        <f aca="false">IF(G153="","",G153^2)</f>
        <v>2.5321084524538</v>
      </c>
      <c r="I153" s="58" t="n">
        <f aca="false">IF(B153="","",IF($F153&lt;0,"",7.05*S*n*SQRT($F153*Te/AN)))</f>
        <v>1.59467984738318</v>
      </c>
      <c r="J153" s="58" t="n">
        <f aca="false">IF(I153="","",IF($F153&lt;0,"",I153^2))</f>
        <v>2.54300381565004</v>
      </c>
      <c r="K153" s="61" t="n">
        <f aca="false">IF($A153&gt;Vmx,"",IF($A153&lt;Vmn,"",IF(H153="","",ABS(H153-J153))))</f>
        <v>0.0108953631962425</v>
      </c>
      <c r="L153" s="62" t="n">
        <f aca="false">IF(B153="",0.00001,IF(I153="",IF(B153&gt;0,B153*1000/AR,0.00001),IF(B153*1000/AR+I153&gt;0,B153*1000/AR+I153,0.00001)))</f>
        <v>0.00942455473062664</v>
      </c>
      <c r="M153" s="62" t="n">
        <f aca="false">IF(B153="",0.00001,Q*EXP((A153-Vs1)/Te))</f>
        <v>1.95010545455158E-014</v>
      </c>
      <c r="N153" s="58" t="str">
        <f aca="false">IF(L153&gt;0,IF(A153&lt;Vmin,"",IF(A153&gt;Vmax,"",ABS(LN(L153)-LN(M153)))),"")</f>
        <v/>
      </c>
      <c r="O153" s="63" t="n">
        <f aca="false">IF(B153="",0.00001,IF($B153&gt;0,$B153*1000/AR,0.00001))</f>
        <v>1E-005</v>
      </c>
      <c r="P153" s="58" t="n">
        <f aca="false">IF(C153="","",C153+L153)</f>
        <v>1.60068457510875</v>
      </c>
      <c r="Q153" s="60" t="n">
        <f aca="false">IF(C153="","",C153+M153)</f>
        <v>1.59126002037815</v>
      </c>
      <c r="S153" s="58"/>
      <c r="T153" s="58"/>
      <c r="U153" s="58"/>
      <c r="V153" s="58"/>
    </row>
    <row r="154" customFormat="false" ht="11.25" hidden="false" customHeight="false" outlineLevel="0" collapsed="false">
      <c r="A154" s="56" t="n">
        <v>-62.938</v>
      </c>
      <c r="B154" s="57" t="n">
        <v>-0.0015912</v>
      </c>
      <c r="C154" s="58" t="n">
        <f aca="false">IF(ISNUMBER(A159),-SUM(B149:B159)*1000/11/AR,"")</f>
        <v>1.5892584444696</v>
      </c>
      <c r="D154" s="58" t="n">
        <f aca="false">IF(C154="","",IF(C155="","",(C155-C154)/(A155-A154)))</f>
        <v>0</v>
      </c>
      <c r="E154" s="59" t="str">
        <f aca="false">IF(D154="","",IF(D154=0,"",IF(C154/D154&lt;0,"",IF(C154/D154&gt;10,"",C154/D154))))</f>
        <v/>
      </c>
      <c r="F154" s="60" t="n">
        <f aca="false">IF($A154="","",(Vs-$A154)/Te)</f>
        <v>35.7362291423775</v>
      </c>
      <c r="G154" s="58" t="n">
        <f aca="false">IF(C154="","",IF(C154&lt;0,"",C154))</f>
        <v>1.5892584444696</v>
      </c>
      <c r="H154" s="58" t="n">
        <f aca="false">IF(G154="","",G154^2)</f>
        <v>2.52574240331794</v>
      </c>
      <c r="I154" s="58" t="n">
        <f aca="false">IF(B154="","",IF($F154&lt;0,"",7.05*S*n*SQRT($F154*Te/AN)))</f>
        <v>1.59199175289265</v>
      </c>
      <c r="J154" s="58" t="n">
        <f aca="false">IF(I154="","",IF($F154&lt;0,"",I154^2))</f>
        <v>2.5344377412782</v>
      </c>
      <c r="K154" s="61" t="n">
        <f aca="false">IF($A154&gt;Vmx,"",IF($A154&lt;Vmn,"",IF(H154="","",ABS(H154-J154))))</f>
        <v>0.00869533796025701</v>
      </c>
      <c r="L154" s="62" t="n">
        <f aca="false">IF(B154="",0.00001,IF(I154="",IF(B154&gt;0,B154*1000/AR,0.00001),IF(B154*1000/AR+I154&gt;0,B154*1000/AR+I154,0.00001)))</f>
        <v>0.00673646024009256</v>
      </c>
      <c r="M154" s="62" t="n">
        <f aca="false">IF(B154="",0.00001,Q*EXP((A154-Vs1)/Te))</f>
        <v>2.20046195871797E-014</v>
      </c>
      <c r="N154" s="58" t="str">
        <f aca="false">IF(L154&gt;0,IF(A154&lt;Vmin,"",IF(A154&gt;Vmax,"",ABS(LN(L154)-LN(M154)))),"")</f>
        <v/>
      </c>
      <c r="O154" s="63" t="n">
        <f aca="false">IF(B154="",0.00001,IF($B154&gt;0,$B154*1000/AR,0.00001))</f>
        <v>1E-005</v>
      </c>
      <c r="P154" s="58" t="n">
        <f aca="false">IF(C154="","",C154+L154)</f>
        <v>1.5959949047097</v>
      </c>
      <c r="Q154" s="60" t="n">
        <f aca="false">IF(C154="","",C154+M154)</f>
        <v>1.58925844446963</v>
      </c>
      <c r="S154" s="58"/>
      <c r="T154" s="58"/>
      <c r="U154" s="58"/>
      <c r="V154" s="58"/>
    </row>
    <row r="155" customFormat="false" ht="11.25" hidden="false" customHeight="false" outlineLevel="0" collapsed="false">
      <c r="A155" s="56" t="n">
        <v>-62.676998</v>
      </c>
      <c r="B155" s="57" t="n">
        <v>-0.0015912</v>
      </c>
      <c r="C155" s="58" t="n">
        <f aca="false">IF(ISNUMBER(A160),-SUM(B150:B160)*1000/11/AR,"")</f>
        <v>1.5892584444696</v>
      </c>
      <c r="D155" s="58" t="n">
        <f aca="false">IF(C155="","",IF(C156="","",(C156-C155)/(A156-A155)))</f>
        <v>-0.00766893197850177</v>
      </c>
      <c r="E155" s="59" t="str">
        <f aca="false">IF(D155="","",IF(D155=0,"",IF(C155/D155&lt;0,"",IF(C155/D155&gt;10,"",C155/D155))))</f>
        <v/>
      </c>
      <c r="F155" s="60" t="n">
        <f aca="false">IF($A155="","",(Vs-$A155)/Te)</f>
        <v>35.6154448104197</v>
      </c>
      <c r="G155" s="58" t="n">
        <f aca="false">IF(C155="","",IF(C155&lt;0,"",C155))</f>
        <v>1.5892584444696</v>
      </c>
      <c r="H155" s="58" t="n">
        <f aca="false">IF(G155="","",G155^2)</f>
        <v>2.52574240331794</v>
      </c>
      <c r="I155" s="58" t="n">
        <f aca="false">IF(B155="","",IF($F155&lt;0,"",7.05*S*n*SQRT($F155*Te/AN)))</f>
        <v>1.58929910151811</v>
      </c>
      <c r="J155" s="58" t="n">
        <f aca="false">IF(I155="","",IF($F155&lt;0,"",I155^2))</f>
        <v>2.52587163408627</v>
      </c>
      <c r="K155" s="61" t="n">
        <f aca="false">IF($A155&gt;Vmx,"",IF($A155&lt;Vmn,"",IF(H155="","",ABS(H155-J155))))</f>
        <v>0.000129230768330491</v>
      </c>
      <c r="L155" s="62" t="n">
        <f aca="false">IF(B155="",0.00001,IF(I155="",IF(B155&gt;0,B155*1000/AR,0.00001),IF(B155*1000/AR+I155&gt;0,B155*1000/AR+I155,0.00001)))</f>
        <v>0.004043808865557</v>
      </c>
      <c r="M155" s="62" t="n">
        <f aca="false">IF(B155="",0.00001,Q*EXP((A155-Vs1)/Te))</f>
        <v>2.48296063231847E-014</v>
      </c>
      <c r="N155" s="58" t="str">
        <f aca="false">IF(L155&gt;0,IF(A155&lt;Vmin,"",IF(A155&gt;Vmax,"",ABS(LN(L155)-LN(M155)))),"")</f>
        <v/>
      </c>
      <c r="O155" s="63" t="n">
        <f aca="false">IF(B155="",0.00001,IF($B155&gt;0,$B155*1000/AR,0.00001))</f>
        <v>1E-005</v>
      </c>
      <c r="P155" s="58" t="n">
        <f aca="false">IF(C155="","",C155+L155)</f>
        <v>1.59330225333516</v>
      </c>
      <c r="Q155" s="60" t="n">
        <f aca="false">IF(C155="","",C155+M155)</f>
        <v>1.58925844446963</v>
      </c>
      <c r="S155" s="58"/>
      <c r="T155" s="58"/>
      <c r="U155" s="58"/>
      <c r="V155" s="58"/>
    </row>
    <row r="156" customFormat="false" ht="11.25" hidden="false" customHeight="false" outlineLevel="0" collapsed="false">
      <c r="A156" s="56" t="n">
        <v>-62.416</v>
      </c>
      <c r="B156" s="57" t="n">
        <v>-0.0015912</v>
      </c>
      <c r="C156" s="58" t="n">
        <f aca="false">IF(ISNUMBER(A161),-SUM(B151:B161)*1000/11/AR,"")</f>
        <v>1.58725686856108</v>
      </c>
      <c r="D156" s="58" t="n">
        <f aca="false">IF(C156="","",IF(C157="","",(C157-C156)/(A157-A156)))</f>
        <v>-0.0153376876603922</v>
      </c>
      <c r="E156" s="59" t="str">
        <f aca="false">IF(D156="","",IF(D156=0,"",IF(C156/D156&lt;0,"",IF(C156/D156&gt;10,"",C156/D156))))</f>
        <v/>
      </c>
      <c r="F156" s="60" t="n">
        <f aca="false">IF($A156="","",(Vs-$A156)/Te)</f>
        <v>35.4946623295487</v>
      </c>
      <c r="G156" s="58" t="n">
        <f aca="false">IF(C156="","",IF(C156&lt;0,"",C156))</f>
        <v>1.58725686856108</v>
      </c>
      <c r="H156" s="58" t="n">
        <f aca="false">IF(G156="","",G156^2)</f>
        <v>2.51938436679432</v>
      </c>
      <c r="I156" s="58" t="n">
        <f aca="false">IF(B156="","",IF($F156&lt;0,"",7.05*S*n*SQRT($F156*Te/AN)))</f>
        <v>1.58660192177328</v>
      </c>
      <c r="J156" s="58" t="n">
        <f aca="false">IF(I156="","",IF($F156&lt;0,"",I156^2))</f>
        <v>2.51730565817468</v>
      </c>
      <c r="K156" s="61" t="n">
        <f aca="false">IF($A156&gt;Vmx,"",IF($A156&lt;Vmn,"",IF(H156="","",ABS(H156-J156))))</f>
        <v>0.00207870861964166</v>
      </c>
      <c r="L156" s="62" t="n">
        <f aca="false">IF(B156="",0.00001,IF(I156="",IF(B156&gt;0,B156*1000/AR,0.00001),IF(B156*1000/AR+I156&gt;0,B156*1000/AR+I156,0.00001)))</f>
        <v>0.00134662912073069</v>
      </c>
      <c r="M156" s="62" t="n">
        <f aca="false">IF(B156="",0.00001,Q*EXP((A156-Vs1)/Te))</f>
        <v>2.80172173170548E-014</v>
      </c>
      <c r="N156" s="58" t="str">
        <f aca="false">IF(L156&gt;0,IF(A156&lt;Vmin,"",IF(A156&gt;Vmax,"",ABS(LN(L156)-LN(M156)))),"")</f>
        <v/>
      </c>
      <c r="O156" s="63" t="n">
        <f aca="false">IF(B156="",0.00001,IF($B156&gt;0,$B156*1000/AR,0.00001))</f>
        <v>1E-005</v>
      </c>
      <c r="P156" s="58" t="n">
        <f aca="false">IF(C156="","",C156+L156)</f>
        <v>1.58860349768181</v>
      </c>
      <c r="Q156" s="60" t="n">
        <f aca="false">IF(C156="","",C156+M156)</f>
        <v>1.58725686856111</v>
      </c>
      <c r="S156" s="58"/>
      <c r="T156" s="58"/>
      <c r="U156" s="58"/>
      <c r="V156" s="58"/>
    </row>
    <row r="157" customFormat="false" ht="11.25" hidden="false" customHeight="false" outlineLevel="0" collapsed="false">
      <c r="A157" s="56" t="n">
        <v>-62.154999</v>
      </c>
      <c r="B157" s="57" t="n">
        <v>-0.0015691001</v>
      </c>
      <c r="C157" s="58" t="n">
        <f aca="false">IF(ISNUMBER(A162),-SUM(B152:B162)*1000/11/AR,"")</f>
        <v>1.58325371674403</v>
      </c>
      <c r="D157" s="58" t="n">
        <f aca="false">IF(C157="","",IF(C158="","",(C158-C157)/(A158-A157)))</f>
        <v>-0.0153378639570014</v>
      </c>
      <c r="E157" s="59" t="str">
        <f aca="false">IF(D157="","",IF(D157=0,"",IF(C157/D157&lt;0,"",IF(C157/D157&gt;10,"",C157/D157))))</f>
        <v/>
      </c>
      <c r="F157" s="60" t="n">
        <f aca="false">IF($A157="","",(Vs-$A157)/Te)</f>
        <v>35.3738784603626</v>
      </c>
      <c r="G157" s="58" t="n">
        <f aca="false">IF(C157="","",IF(C157&lt;0,"",C157))</f>
        <v>1.58325371674403</v>
      </c>
      <c r="H157" s="58" t="n">
        <f aca="false">IF(G157="","",G157^2)</f>
        <v>2.50669233158378</v>
      </c>
      <c r="I157" s="58" t="n">
        <f aca="false">IF(B157="","",IF($F157&lt;0,"",7.05*S*n*SQRT($F157*Te/AN)))</f>
        <v>1.58390011800076</v>
      </c>
      <c r="J157" s="58" t="n">
        <f aca="false">IF(I157="","",IF($F157&lt;0,"",I157^2))</f>
        <v>2.50873958380283</v>
      </c>
      <c r="K157" s="61" t="n">
        <f aca="false">IF($A157&gt;Vmx,"",IF($A157&lt;Vmn,"",IF(H157="","",ABS(H157-J157))))</f>
        <v>0.00204725221905555</v>
      </c>
      <c r="L157" s="62" t="n">
        <f aca="false">IF(B157="",0.00001,IF(I157="",IF(B157&gt;0,B157*1000/AR,0.00001),IF(B157*1000/AR+I157&gt;0,B157*1000/AR+I157,0.00001)))</f>
        <v>0.0206621603419845</v>
      </c>
      <c r="M157" s="62" t="n">
        <f aca="false">IF(B157="",0.00001,Q*EXP((A157-Vs1)/Te))</f>
        <v>3.16140959205149E-014</v>
      </c>
      <c r="N157" s="58" t="str">
        <f aca="false">IF(L157&gt;0,IF(A157&lt;Vmin,"",IF(A157&gt;Vmax,"",ABS(LN(L157)-LN(M157)))),"")</f>
        <v/>
      </c>
      <c r="O157" s="63" t="n">
        <f aca="false">IF(B157="",0.00001,IF($B157&gt;0,$B157*1000/AR,0.00001))</f>
        <v>1E-005</v>
      </c>
      <c r="P157" s="58" t="n">
        <f aca="false">IF(C157="","",C157+L157)</f>
        <v>1.60391587708601</v>
      </c>
      <c r="Q157" s="60" t="n">
        <f aca="false">IF(C157="","",C157+M157)</f>
        <v>1.58325371674406</v>
      </c>
      <c r="S157" s="58"/>
      <c r="T157" s="58"/>
      <c r="U157" s="58"/>
      <c r="V157" s="58"/>
    </row>
    <row r="158" customFormat="false" ht="11.25" hidden="false" customHeight="false" outlineLevel="0" collapsed="false">
      <c r="A158" s="56" t="n">
        <v>-61.894001</v>
      </c>
      <c r="B158" s="57" t="n">
        <v>-0.0015912</v>
      </c>
      <c r="C158" s="58" t="n">
        <f aca="false">IF(ISNUMBER(A163),-SUM(B153:B163)*1000/11/AR,"")</f>
        <v>1.57925056492698</v>
      </c>
      <c r="D158" s="58" t="n">
        <f aca="false">IF(C158="","",IF(C159="","",(C159-C158)/(A159-A158)))</f>
        <v>-0.00766881444787684</v>
      </c>
      <c r="E158" s="59" t="str">
        <f aca="false">IF(D158="","",IF(D158=0,"",IF(C158/D158&lt;0,"",IF(C158/D158&gt;10,"",C158/D158))))</f>
        <v/>
      </c>
      <c r="F158" s="60" t="n">
        <f aca="false">IF($A158="","",(Vs-$A158)/Te)</f>
        <v>35.2530959794915</v>
      </c>
      <c r="G158" s="58" t="n">
        <f aca="false">IF(C158="","",IF(C158&lt;0,"",C158))</f>
        <v>1.57925056492698</v>
      </c>
      <c r="H158" s="58" t="n">
        <f aca="false">IF(G158="","",G158^2)</f>
        <v>2.49403234682218</v>
      </c>
      <c r="I158" s="58" t="n">
        <f aca="false">IF(B158="","",IF($F158&lt;0,"",7.05*S*n*SQRT($F158*Te/AN)))</f>
        <v>1.58119372876673</v>
      </c>
      <c r="J158" s="58" t="n">
        <f aca="false">IF(I158="","",IF($F158&lt;0,"",I158^2))</f>
        <v>2.50017360789124</v>
      </c>
      <c r="K158" s="61" t="n">
        <f aca="false">IF($A158&gt;Vmx,"",IF($A158&lt;Vmn,"",IF(H158="","",ABS(H158-J158))))</f>
        <v>0.00614126106905744</v>
      </c>
      <c r="L158" s="62" t="n">
        <f aca="false">IF(B158="",0.00001,IF(I158="",IF(B158&gt;0,B158*1000/AR,0.00001),IF(B158*1000/AR+I158&gt;0,B158*1000/AR+I158,0.00001)))</f>
        <v>1E-005</v>
      </c>
      <c r="M158" s="62" t="n">
        <f aca="false">IF(B158="",0.00001,Q*EXP((A158-Vs1)/Te))</f>
        <v>3.56726959001448E-014</v>
      </c>
      <c r="N158" s="58" t="str">
        <f aca="false">IF(L158&gt;0,IF(A158&lt;Vmin,"",IF(A158&gt;Vmax,"",ABS(LN(L158)-LN(M158)))),"")</f>
        <v/>
      </c>
      <c r="O158" s="63" t="n">
        <f aca="false">IF(B158="",0.00001,IF($B158&gt;0,$B158*1000/AR,0.00001))</f>
        <v>1E-005</v>
      </c>
      <c r="P158" s="58" t="n">
        <f aca="false">IF(C158="","",C158+L158)</f>
        <v>1.57926056492698</v>
      </c>
      <c r="Q158" s="60" t="n">
        <f aca="false">IF(C158="","",C158+M158)</f>
        <v>1.57925056492701</v>
      </c>
      <c r="S158" s="58"/>
      <c r="T158" s="58"/>
      <c r="U158" s="58"/>
      <c r="V158" s="58"/>
    </row>
    <row r="159" customFormat="false" ht="11.25" hidden="false" customHeight="false" outlineLevel="0" collapsed="false">
      <c r="A159" s="56" t="n">
        <v>-61.632999</v>
      </c>
      <c r="B159" s="57" t="n">
        <v>-0.0015912</v>
      </c>
      <c r="C159" s="58" t="n">
        <f aca="false">IF(ISNUMBER(A164),-SUM(B154:B164)*1000/11/AR,"")</f>
        <v>1.57724898901845</v>
      </c>
      <c r="D159" s="58" t="n">
        <f aca="false">IF(C159="","",IF(C160="","",(C160-C159)/(A160-A159)))</f>
        <v>-0.0153379921261199</v>
      </c>
      <c r="E159" s="59" t="str">
        <f aca="false">IF(D159="","",IF(D159=0,"",IF(C159/D159&lt;0,"",IF(C159/D159&gt;10,"",C159/D159))))</f>
        <v/>
      </c>
      <c r="F159" s="60" t="n">
        <f aca="false">IF($A159="","",(Vs-$A159)/Te)</f>
        <v>35.1323116475337</v>
      </c>
      <c r="G159" s="58" t="n">
        <f aca="false">IF(C159="","",IF(C159&lt;0,"",C159))</f>
        <v>1.57724898901845</v>
      </c>
      <c r="H159" s="58" t="n">
        <f aca="false">IF(G159="","",G159^2)</f>
        <v>2.48771437335973</v>
      </c>
      <c r="I159" s="58" t="n">
        <f aca="false">IF(B159="","",IF($F159&lt;0,"",7.05*S*n*SQRT($F159*Te/AN)))</f>
        <v>1.57848265771256</v>
      </c>
      <c r="J159" s="58" t="n">
        <f aca="false">IF(I159="","",IF($F159&lt;0,"",I159^2))</f>
        <v>2.49160750069931</v>
      </c>
      <c r="K159" s="61" t="n">
        <f aca="false">IF($A159&gt;Vmx,"",IF($A159&lt;Vmn,"",IF(H159="","",ABS(H159-J159))))</f>
        <v>0.00389312733957903</v>
      </c>
      <c r="L159" s="62" t="n">
        <f aca="false">IF(B159="",0.00001,IF(I159="",IF(B159&gt;0,B159*1000/AR,0.00001),IF(B159*1000/AR+I159&gt;0,B159*1000/AR+I159,0.00001)))</f>
        <v>1E-005</v>
      </c>
      <c r="M159" s="62" t="n">
        <f aca="false">IF(B159="",0.00001,Q*EXP((A159-Vs1)/Te))</f>
        <v>4.02524111892999E-014</v>
      </c>
      <c r="N159" s="58" t="str">
        <f aca="false">IF(L159&gt;0,IF(A159&lt;Vmin,"",IF(A159&gt;Vmax,"",ABS(LN(L159)-LN(M159)))),"")</f>
        <v/>
      </c>
      <c r="O159" s="63" t="n">
        <f aca="false">IF(B159="",0.00001,IF($B159&gt;0,$B159*1000/AR,0.00001))</f>
        <v>1E-005</v>
      </c>
      <c r="P159" s="58" t="n">
        <f aca="false">IF(C159="","",C159+L159)</f>
        <v>1.57725898901845</v>
      </c>
      <c r="Q159" s="60" t="n">
        <f aca="false">IF(C159="","",C159+M159)</f>
        <v>1.57724898901849</v>
      </c>
      <c r="S159" s="58"/>
      <c r="T159" s="58"/>
      <c r="U159" s="58"/>
      <c r="V159" s="58"/>
    </row>
    <row r="160" customFormat="false" ht="11.25" hidden="false" customHeight="false" outlineLevel="0" collapsed="false">
      <c r="A160" s="56" t="n">
        <v>-61.372002</v>
      </c>
      <c r="B160" s="57" t="n">
        <v>-0.0015912</v>
      </c>
      <c r="C160" s="58" t="n">
        <f aca="false">IF(ISNUMBER(A165),-SUM(B155:B165)*1000/11/AR,"")</f>
        <v>1.57324581908751</v>
      </c>
      <c r="D160" s="58" t="n">
        <f aca="false">IF(C160="","",IF(C161="","",(C161-C160)/(A161-A160)))</f>
        <v>-0.00766881444787769</v>
      </c>
      <c r="E160" s="59" t="str">
        <f aca="false">IF(D160="","",IF(D160=0,"",IF(C160/D160&lt;0,"",IF(C160/D160&gt;10,"",C160/D160))))</f>
        <v/>
      </c>
      <c r="F160" s="60" t="n">
        <f aca="false">IF($A160="","",(Vs-$A160)/Te)</f>
        <v>35.0115296294343</v>
      </c>
      <c r="G160" s="58" t="n">
        <f aca="false">IF(C160="","",IF(C160&lt;0,"",C160))</f>
        <v>1.57324581908751</v>
      </c>
      <c r="H160" s="58" t="n">
        <f aca="false">IF(G160="","",G160^2)</f>
        <v>2.47510240727634</v>
      </c>
      <c r="I160" s="58" t="n">
        <f aca="false">IF(B160="","",IF($F160&lt;0,"",7.05*S*n*SQRT($F160*Te/AN)))</f>
        <v>1.57576697439939</v>
      </c>
      <c r="J160" s="58" t="n">
        <f aca="false">IF(I160="","",IF($F160&lt;0,"",I160^2))</f>
        <v>2.4830415576078</v>
      </c>
      <c r="K160" s="61" t="n">
        <f aca="false">IF($A160&gt;Vmx,"",IF($A160&lt;Vmn,"",IF(H160="","",ABS(H160-J160))))</f>
        <v>0.00793915033146098</v>
      </c>
      <c r="L160" s="62" t="n">
        <f aca="false">IF(B160="",0.00001,IF(I160="",IF(B160&gt;0,B160*1000/AR,0.00001),IF(B160*1000/AR+I160&gt;0,B160*1000/AR+I160,0.00001)))</f>
        <v>1E-005</v>
      </c>
      <c r="M160" s="62" t="n">
        <f aca="false">IF(B160="",0.00001,Q*EXP((A160-Vs1)/Te))</f>
        <v>4.54199722400551E-014</v>
      </c>
      <c r="N160" s="58" t="str">
        <f aca="false">IF(L160&gt;0,IF(A160&lt;Vmin,"",IF(A160&gt;Vmax,"",ABS(LN(L160)-LN(M160)))),"")</f>
        <v/>
      </c>
      <c r="O160" s="63" t="n">
        <f aca="false">IF(B160="",0.00001,IF($B160&gt;0,$B160*1000/AR,0.00001))</f>
        <v>1E-005</v>
      </c>
      <c r="P160" s="58" t="n">
        <f aca="false">IF(C160="","",C160+L160)</f>
        <v>1.57325581908751</v>
      </c>
      <c r="Q160" s="60" t="n">
        <f aca="false">IF(C160="","",C160+M160)</f>
        <v>1.57324581908756</v>
      </c>
      <c r="S160" s="58"/>
      <c r="T160" s="58"/>
      <c r="U160" s="58"/>
      <c r="V160" s="58"/>
    </row>
    <row r="161" customFormat="false" ht="11.25" hidden="false" customHeight="false" outlineLevel="0" collapsed="false">
      <c r="A161" s="56" t="n">
        <v>-61.111</v>
      </c>
      <c r="B161" s="57" t="n">
        <v>-0.0015912</v>
      </c>
      <c r="C161" s="58" t="n">
        <f aca="false">IF(ISNUMBER(A166),-SUM(B156:B166)*1000/11/AR,"")</f>
        <v>1.57124424317899</v>
      </c>
      <c r="D161" s="58" t="n">
        <f aca="false">IF(C161="","",IF(C162="","",(C162-C161)/(A162-A161)))</f>
        <v>-0.00766881444787705</v>
      </c>
      <c r="E161" s="59" t="str">
        <f aca="false">IF(D161="","",IF(D161=0,"",IF(C161/D161&lt;0,"",IF(C161/D161&gt;10,"",C161/D161))))</f>
        <v/>
      </c>
      <c r="F161" s="60" t="n">
        <f aca="false">IF($A161="","",(Vs-$A161)/Te)</f>
        <v>34.8907452974766</v>
      </c>
      <c r="G161" s="58" t="n">
        <f aca="false">IF(C161="","",IF(C161&lt;0,"",C161))</f>
        <v>1.57124424317899</v>
      </c>
      <c r="H161" s="58" t="n">
        <f aca="false">IF(G161="","",G161^2)</f>
        <v>2.46880847172311</v>
      </c>
      <c r="I161" s="58" t="n">
        <f aca="false">IF(B161="","",IF($F161&lt;0,"",7.05*S*n*SQRT($F161*Te/AN)))</f>
        <v>1.57304655061949</v>
      </c>
      <c r="J161" s="58" t="n">
        <f aca="false">IF(I161="","",IF($F161&lt;0,"",I161^2))</f>
        <v>2.47447545041588</v>
      </c>
      <c r="K161" s="61" t="n">
        <f aca="false">IF($A161&gt;Vmx,"",IF($A161&lt;Vmn,"",IF(H161="","",ABS(H161-J161))))</f>
        <v>0.00566697869276434</v>
      </c>
      <c r="L161" s="62" t="n">
        <f aca="false">IF(B161="",0.00001,IF(I161="",IF(B161&gt;0,B161*1000/AR,0.00001),IF(B161*1000/AR+I161&gt;0,B161*1000/AR+I161,0.00001)))</f>
        <v>1E-005</v>
      </c>
      <c r="M161" s="62" t="n">
        <f aca="false">IF(B161="",0.00001,Q*EXP((A161-Vs1)/Te))</f>
        <v>5.12510577818663E-014</v>
      </c>
      <c r="N161" s="58" t="str">
        <f aca="false">IF(L161&gt;0,IF(A161&lt;Vmin,"",IF(A161&gt;Vmax,"",ABS(LN(L161)-LN(M161)))),"")</f>
        <v/>
      </c>
      <c r="O161" s="63" t="n">
        <f aca="false">IF(B161="",0.00001,IF($B161&gt;0,$B161*1000/AR,0.00001))</f>
        <v>1E-005</v>
      </c>
      <c r="P161" s="58" t="n">
        <f aca="false">IF(C161="","",C161+L161)</f>
        <v>1.57125424317899</v>
      </c>
      <c r="Q161" s="60" t="n">
        <f aca="false">IF(C161="","",C161+M161)</f>
        <v>1.57124424317904</v>
      </c>
      <c r="S161" s="58"/>
      <c r="T161" s="58"/>
      <c r="U161" s="58"/>
      <c r="V161" s="58"/>
    </row>
    <row r="162" customFormat="false" ht="11.25" hidden="false" customHeight="false" outlineLevel="0" collapsed="false">
      <c r="A162" s="56" t="n">
        <v>-60.849998</v>
      </c>
      <c r="B162" s="57" t="n">
        <v>-0.0015691001</v>
      </c>
      <c r="C162" s="58" t="n">
        <f aca="false">IF(ISNUMBER(A167),-SUM(B157:B167)*1000/11/AR,"")</f>
        <v>1.56924266727046</v>
      </c>
      <c r="D162" s="58" t="n">
        <f aca="false">IF(C162="","",IF(C163="","",(C163-C162)/(A163-A162)))</f>
        <v>-0.0076690307643991</v>
      </c>
      <c r="E162" s="59" t="str">
        <f aca="false">IF(D162="","",IF(D162=0,"",IF(C162/D162&lt;0,"",IF(C162/D162&gt;10,"",C162/D162))))</f>
        <v/>
      </c>
      <c r="F162" s="60" t="n">
        <f aca="false">IF($A162="","",(Vs-$A162)/Te)</f>
        <v>34.7699609655188</v>
      </c>
      <c r="G162" s="58" t="n">
        <f aca="false">IF(C162="","",IF(C162&lt;0,"",C162))</f>
        <v>1.56924266727046</v>
      </c>
      <c r="H162" s="58" t="n">
        <f aca="false">IF(G162="","",G162^2)</f>
        <v>2.46252254878212</v>
      </c>
      <c r="I162" s="58" t="n">
        <f aca="false">IF(B162="","",IF($F162&lt;0,"",7.05*S*n*SQRT($F162*Te/AN)))</f>
        <v>1.57032141398631</v>
      </c>
      <c r="J162" s="58" t="n">
        <f aca="false">IF(I162="","",IF($F162&lt;0,"",I162^2))</f>
        <v>2.46590934322395</v>
      </c>
      <c r="K162" s="61" t="n">
        <f aca="false">IF($A162&gt;Vmx,"",IF($A162&lt;Vmn,"",IF(H162="","",ABS(H162-J162))))</f>
        <v>0.00338679444183176</v>
      </c>
      <c r="L162" s="62" t="n">
        <f aca="false">IF(B162="",0.00001,IF(I162="",IF(B162&gt;0,B162*1000/AR,0.00001),IF(B162*1000/AR+I162&gt;0,B162*1000/AR+I162,0.00001)))</f>
        <v>0.00708345632752572</v>
      </c>
      <c r="M162" s="62" t="n">
        <f aca="false">IF(B162="",0.00001,Q*EXP((A162-Vs1)/Te))</f>
        <v>5.78307470087753E-014</v>
      </c>
      <c r="N162" s="58" t="str">
        <f aca="false">IF(L162&gt;0,IF(A162&lt;Vmin,"",IF(A162&gt;Vmax,"",ABS(LN(L162)-LN(M162)))),"")</f>
        <v/>
      </c>
      <c r="O162" s="63" t="n">
        <f aca="false">IF(B162="",0.00001,IF($B162&gt;0,$B162*1000/AR,0.00001))</f>
        <v>1E-005</v>
      </c>
      <c r="P162" s="58" t="n">
        <f aca="false">IF(C162="","",C162+L162)</f>
        <v>1.57632612359799</v>
      </c>
      <c r="Q162" s="60" t="n">
        <f aca="false">IF(C162="","",C162+M162)</f>
        <v>1.56924266727052</v>
      </c>
      <c r="S162" s="58"/>
      <c r="T162" s="58"/>
      <c r="U162" s="58"/>
      <c r="V162" s="58"/>
    </row>
    <row r="163" customFormat="false" ht="11.25" hidden="false" customHeight="false" outlineLevel="0" collapsed="false">
      <c r="A163" s="56" t="n">
        <v>-60.589001</v>
      </c>
      <c r="B163" s="57" t="n">
        <v>-0.0015691001</v>
      </c>
      <c r="C163" s="58" t="n">
        <f aca="false">IF(ISNUMBER(A168),-SUM(B158:B168)*1000/11/AR,"")</f>
        <v>1.56724107324805</v>
      </c>
      <c r="D163" s="58" t="n">
        <f aca="false">IF(C163="","",IF(C164="","",(C164-C163)/(A164-A163)))</f>
        <v>-0.00766881444787769</v>
      </c>
      <c r="E163" s="59" t="str">
        <f aca="false">IF(D163="","",IF(D163=0,"",IF(C163/D163&lt;0,"",IF(C163/D163&gt;10,"",C163/D163))))</f>
        <v/>
      </c>
      <c r="F163" s="60" t="n">
        <f aca="false">IF($A163="","",(Vs-$A163)/Te)</f>
        <v>34.6491789474194</v>
      </c>
      <c r="G163" s="58" t="n">
        <f aca="false">IF(C163="","",IF(C163&lt;0,"",C163))</f>
        <v>1.56724107324805</v>
      </c>
      <c r="H163" s="58" t="n">
        <f aca="false">IF(G163="","",G163^2)</f>
        <v>2.45624458167569</v>
      </c>
      <c r="I163" s="58" t="n">
        <f aca="false">IF(B163="","",IF($F163&lt;0,"",7.05*S*n*SQRT($F163*Te/AN)))</f>
        <v>1.56759159226261</v>
      </c>
      <c r="J163" s="58" t="n">
        <f aca="false">IF(I163="","",IF($F163&lt;0,"",I163^2))</f>
        <v>2.45734340013244</v>
      </c>
      <c r="K163" s="61" t="n">
        <f aca="false">IF($A163&gt;Vmx,"",IF($A163&lt;Vmn,"",IF(H163="","",ABS(H163-J163))))</f>
        <v>0.00109881845674575</v>
      </c>
      <c r="L163" s="62" t="n">
        <f aca="false">IF(B163="",0.00001,IF(I163="",IF(B163&gt;0,B163*1000/AR,0.00001),IF(B163*1000/AR+I163&gt;0,B163*1000/AR+I163,0.00001)))</f>
        <v>0.0043536346038342</v>
      </c>
      <c r="M163" s="62" t="n">
        <f aca="false">IF(B163="",0.00001,Q*EXP((A163-Vs1)/Te))</f>
        <v>6.52549958164608E-014</v>
      </c>
      <c r="N163" s="58" t="str">
        <f aca="false">IF(L163&gt;0,IF(A163&lt;Vmin,"",IF(A163&gt;Vmax,"",ABS(LN(L163)-LN(M163)))),"")</f>
        <v/>
      </c>
      <c r="O163" s="63" t="n">
        <f aca="false">IF(B163="",0.00001,IF($B163&gt;0,$B163*1000/AR,0.00001))</f>
        <v>1E-005</v>
      </c>
      <c r="P163" s="58" t="n">
        <f aca="false">IF(C163="","",C163+L163)</f>
        <v>1.57159470785188</v>
      </c>
      <c r="Q163" s="60" t="n">
        <f aca="false">IF(C163="","",C163+M163)</f>
        <v>1.56724107324811</v>
      </c>
      <c r="S163" s="58"/>
      <c r="T163" s="58"/>
      <c r="U163" s="58"/>
      <c r="V163" s="58"/>
    </row>
    <row r="164" customFormat="false" ht="11.25" hidden="false" customHeight="false" outlineLevel="0" collapsed="false">
      <c r="A164" s="56" t="n">
        <v>-60.327999</v>
      </c>
      <c r="B164" s="57" t="n">
        <v>-0.0015691001</v>
      </c>
      <c r="C164" s="58" t="n">
        <f aca="false">IF(ISNUMBER(A169),-SUM(B159:B169)*1000/11/AR,"")</f>
        <v>1.56523949733952</v>
      </c>
      <c r="D164" s="58" t="n">
        <f aca="false">IF(C164="","",IF(C165="","",(C165-C164)/(A165-A164)))</f>
        <v>-0.00766893197850177</v>
      </c>
      <c r="E164" s="59" t="str">
        <f aca="false">IF(D164="","",IF(D164=0,"",IF(C164/D164&lt;0,"",IF(C164/D164&gt;10,"",C164/D164))))</f>
        <v/>
      </c>
      <c r="F164" s="60" t="n">
        <f aca="false">IF($A164="","",(Vs-$A164)/Te)</f>
        <v>34.5283946154617</v>
      </c>
      <c r="G164" s="58" t="n">
        <f aca="false">IF(C164="","",IF(C164&lt;0,"",C164))</f>
        <v>1.56523949733952</v>
      </c>
      <c r="H164" s="58" t="n">
        <f aca="false">IF(G164="","",G164^2)</f>
        <v>2.44997468403168</v>
      </c>
      <c r="I164" s="58" t="n">
        <f aca="false">IF(B164="","",IF($F164&lt;0,"",7.05*S*n*SQRT($F164*Te/AN)))</f>
        <v>1.56485695606356</v>
      </c>
      <c r="J164" s="58" t="n">
        <f aca="false">IF(I164="","",IF($F164&lt;0,"",I164^2))</f>
        <v>2.44877729294051</v>
      </c>
      <c r="K164" s="61" t="n">
        <f aca="false">IF($A164&gt;Vmx,"",IF($A164&lt;Vmn,"",IF(H164="","",ABS(H164-J164))))</f>
        <v>0.00119739109117001</v>
      </c>
      <c r="L164" s="62" t="n">
        <f aca="false">IF(B164="",0.00001,IF(I164="",IF(B164&gt;0,B164*1000/AR,0.00001),IF(B164*1000/AR+I164&gt;0,B164*1000/AR+I164,0.00001)))</f>
        <v>0.0016189984047803</v>
      </c>
      <c r="M164" s="62" t="n">
        <f aca="false">IF(B164="",0.00001,Q*EXP((A164-Vs1)/Te))</f>
        <v>7.36325320383072E-014</v>
      </c>
      <c r="N164" s="58" t="str">
        <f aca="false">IF(L164&gt;0,IF(A164&lt;Vmin,"",IF(A164&gt;Vmax,"",ABS(LN(L164)-LN(M164)))),"")</f>
        <v/>
      </c>
      <c r="O164" s="63" t="n">
        <f aca="false">IF(B164="",0.00001,IF($B164&gt;0,$B164*1000/AR,0.00001))</f>
        <v>1E-005</v>
      </c>
      <c r="P164" s="58" t="n">
        <f aca="false">IF(C164="","",C164+L164)</f>
        <v>1.5668584957443</v>
      </c>
      <c r="Q164" s="60" t="n">
        <f aca="false">IF(C164="","",C164+M164)</f>
        <v>1.5652394973396</v>
      </c>
      <c r="S164" s="58"/>
      <c r="T164" s="58"/>
      <c r="U164" s="58"/>
      <c r="V164" s="58"/>
    </row>
    <row r="165" customFormat="false" ht="11.25" hidden="false" customHeight="false" outlineLevel="0" collapsed="false">
      <c r="A165" s="56" t="n">
        <v>-60.067001</v>
      </c>
      <c r="B165" s="57" t="n">
        <v>-0.001547</v>
      </c>
      <c r="C165" s="58" t="n">
        <f aca="false">IF(ISNUMBER(A170),-SUM(B160:B170)*1000/11/AR,"")</f>
        <v>1.563237921431</v>
      </c>
      <c r="D165" s="58" t="n">
        <f aca="false">IF(C165="","",IF(C166="","",(C166-C165)/(A166-A165)))</f>
        <v>-0.015337757062006</v>
      </c>
      <c r="E165" s="59" t="str">
        <f aca="false">IF(D165="","",IF(D165=0,"",IF(C165/D165&lt;0,"",IF(C165/D165&gt;10,"",C165/D165))))</f>
        <v/>
      </c>
      <c r="F165" s="60" t="n">
        <f aca="false">IF($A165="","",(Vs-$A165)/Te)</f>
        <v>34.4076121345906</v>
      </c>
      <c r="G165" s="58" t="n">
        <f aca="false">IF(C165="","",IF(C165&lt;0,"",C165))</f>
        <v>1.563237921431</v>
      </c>
      <c r="H165" s="58" t="n">
        <f aca="false">IF(G165="","",G165^2)</f>
        <v>2.4437127989999</v>
      </c>
      <c r="I165" s="58" t="n">
        <f aca="false">IF(B165="","",IF($F165&lt;0,"",7.05*S*n*SQRT($F165*Te/AN)))</f>
        <v>1.56211757464953</v>
      </c>
      <c r="J165" s="58" t="n">
        <f aca="false">IF(I165="","",IF($F165&lt;0,"",I165^2))</f>
        <v>2.44021131702892</v>
      </c>
      <c r="K165" s="61" t="n">
        <f aca="false">IF($A165&gt;Vmx,"",IF($A165&lt;Vmn,"",IF(H165="","",ABS(H165-J165))))</f>
        <v>0.00350148197098932</v>
      </c>
      <c r="L165" s="62" t="n">
        <f aca="false">IF(B165="",0.00001,IF(I165="",IF(B165&gt;0,B165*1000/AR,0.00001),IF(B165*1000/AR+I165&gt;0,B165*1000/AR+I165,0.00001)))</f>
        <v>0.0208971512373211</v>
      </c>
      <c r="M165" s="62" t="n">
        <f aca="false">IF(B165="",0.00001,Q*EXP((A165-Vs1)/Te))</f>
        <v>8.30854353818713E-014</v>
      </c>
      <c r="N165" s="58" t="str">
        <f aca="false">IF(L165&gt;0,IF(A165&lt;Vmin,"",IF(A165&gt;Vmax,"",ABS(LN(L165)-LN(M165)))),"")</f>
        <v/>
      </c>
      <c r="O165" s="63" t="n">
        <f aca="false">IF(B165="",0.00001,IF($B165&gt;0,$B165*1000/AR,0.00001))</f>
        <v>1E-005</v>
      </c>
      <c r="P165" s="58" t="n">
        <f aca="false">IF(C165="","",C165+L165)</f>
        <v>1.58413507266832</v>
      </c>
      <c r="Q165" s="60" t="n">
        <f aca="false">IF(C165="","",C165+M165)</f>
        <v>1.56323792143108</v>
      </c>
      <c r="S165" s="58"/>
      <c r="T165" s="58"/>
      <c r="U165" s="58"/>
      <c r="V165" s="58"/>
    </row>
    <row r="166" customFormat="false" ht="11.25" hidden="false" customHeight="false" outlineLevel="0" collapsed="false">
      <c r="A166" s="56" t="n">
        <v>-59.806</v>
      </c>
      <c r="B166" s="57" t="n">
        <v>-0.0015691001</v>
      </c>
      <c r="C166" s="58" t="n">
        <f aca="false">IF(ISNUMBER(A171),-SUM(B161:B171)*1000/11/AR,"")</f>
        <v>1.55923475150006</v>
      </c>
      <c r="D166" s="58" t="n">
        <f aca="false">IF(C166="","",IF(C167="","",(C167-C166)/(A167-A166)))</f>
        <v>-0.0153376982971046</v>
      </c>
      <c r="E166" s="59" t="str">
        <f aca="false">IF(D166="","",IF(D166=0,"",IF(C166/D166&lt;0,"",IF(C166/D166&gt;10,"",C166/D166))))</f>
        <v/>
      </c>
      <c r="F166" s="60" t="n">
        <f aca="false">IF($A166="","",(Vs-$A166)/Te)</f>
        <v>34.2868282654045</v>
      </c>
      <c r="G166" s="58" t="n">
        <f aca="false">IF(C166="","",IF(C166&lt;0,"",C166))</f>
        <v>1.55923475150006</v>
      </c>
      <c r="H166" s="58" t="n">
        <f aca="false">IF(G166="","",G166^2)</f>
        <v>2.43121301028544</v>
      </c>
      <c r="I166" s="58" t="n">
        <f aca="false">IF(B166="","",IF($F166&lt;0,"",7.05*S*n*SQRT($F166*Te/AN)))</f>
        <v>1.55937334934809</v>
      </c>
      <c r="J166" s="58" t="n">
        <f aca="false">IF(I166="","",IF($F166&lt;0,"",I166^2))</f>
        <v>2.43164524265707</v>
      </c>
      <c r="K166" s="61" t="n">
        <f aca="false">IF($A166&gt;Vmx,"",IF($A166&lt;Vmn,"",IF(H166="","",ABS(H166-J166))))</f>
        <v>0.000432232371629038</v>
      </c>
      <c r="L166" s="62" t="n">
        <f aca="false">IF(B166="",0.00001,IF(I166="",IF(B166&gt;0,B166*1000/AR,0.00001),IF(B166*1000/AR+I166&gt;0,B166*1000/AR+I166,0.00001)))</f>
        <v>1E-005</v>
      </c>
      <c r="M166" s="62" t="n">
        <f aca="false">IF(B166="",0.00001,Q*EXP((A166-Vs1)/Te))</f>
        <v>9.37520273350388E-014</v>
      </c>
      <c r="N166" s="58" t="str">
        <f aca="false">IF(L166&gt;0,IF(A166&lt;Vmin,"",IF(A166&gt;Vmax,"",ABS(LN(L166)-LN(M166)))),"")</f>
        <v/>
      </c>
      <c r="O166" s="63" t="n">
        <f aca="false">IF(B166="",0.00001,IF($B166&gt;0,$B166*1000/AR,0.00001))</f>
        <v>1E-005</v>
      </c>
      <c r="P166" s="58" t="n">
        <f aca="false">IF(C166="","",C166+L166)</f>
        <v>1.55924475150006</v>
      </c>
      <c r="Q166" s="60" t="n">
        <f aca="false">IF(C166="","",C166+M166)</f>
        <v>1.55923475150015</v>
      </c>
      <c r="S166" s="58"/>
      <c r="T166" s="58"/>
      <c r="U166" s="58"/>
      <c r="V166" s="58"/>
    </row>
    <row r="167" customFormat="false" ht="11.25" hidden="false" customHeight="false" outlineLevel="0" collapsed="false">
      <c r="A167" s="56" t="n">
        <v>-59.544998</v>
      </c>
      <c r="B167" s="57" t="n">
        <v>-0.0015691001</v>
      </c>
      <c r="C167" s="58" t="n">
        <f aca="false">IF(ISNUMBER(A172),-SUM(B162:B172)*1000/11/AR,"")</f>
        <v>1.55523158156912</v>
      </c>
      <c r="D167" s="58" t="n">
        <f aca="false">IF(C167="","",IF(C168="","",(C168-C167)/(A168-A167)))</f>
        <v>-0.00766900138091417</v>
      </c>
      <c r="E167" s="59" t="str">
        <f aca="false">IF(D167="","",IF(D167=0,"",IF(C167/D167&lt;0,"",IF(C167/D167&gt;10,"",C167/D167))))</f>
        <v/>
      </c>
      <c r="F167" s="60" t="n">
        <f aca="false">IF($A167="","",(Vs-$A167)/Te)</f>
        <v>34.1660439334467</v>
      </c>
      <c r="G167" s="58" t="n">
        <f aca="false">IF(C167="","",IF(C167&lt;0,"",C167))</f>
        <v>1.55523158156912</v>
      </c>
      <c r="H167" s="58" t="n">
        <f aca="false">IF(G167="","",G167^2)</f>
        <v>2.41874527230997</v>
      </c>
      <c r="I167" s="58" t="n">
        <f aca="false">IF(B167="","",IF($F167&lt;0,"",7.05*S*n*SQRT($F167*Te/AN)))</f>
        <v>1.55662427562503</v>
      </c>
      <c r="J167" s="58" t="n">
        <f aca="false">IF(I167="","",IF($F167&lt;0,"",I167^2))</f>
        <v>2.42307913546515</v>
      </c>
      <c r="K167" s="61" t="n">
        <f aca="false">IF($A167&gt;Vmx,"",IF($A167&lt;Vmn,"",IF(H167="","",ABS(H167-J167))))</f>
        <v>0.00433386315517303</v>
      </c>
      <c r="L167" s="62" t="n">
        <f aca="false">IF(B167="",0.00001,IF(I167="",IF(B167&gt;0,B167*1000/AR,0.00001),IF(B167*1000/AR+I167&gt;0,B167*1000/AR+I167,0.00001)))</f>
        <v>1E-005</v>
      </c>
      <c r="M167" s="62" t="n">
        <f aca="false">IF(B167="",0.00001,Q*EXP((A167-Vs1)/Te))</f>
        <v>1.05788056071901E-013</v>
      </c>
      <c r="N167" s="58" t="str">
        <f aca="false">IF(L167&gt;0,IF(A167&lt;Vmin,"",IF(A167&gt;Vmax,"",ABS(LN(L167)-LN(M167)))),"")</f>
        <v/>
      </c>
      <c r="O167" s="63" t="n">
        <f aca="false">IF(B167="",0.00001,IF($B167&gt;0,$B167*1000/AR,0.00001))</f>
        <v>1E-005</v>
      </c>
      <c r="P167" s="58" t="n">
        <f aca="false">IF(C167="","",C167+L167)</f>
        <v>1.55524158156912</v>
      </c>
      <c r="Q167" s="60" t="n">
        <f aca="false">IF(C167="","",C167+M167)</f>
        <v>1.55523158156922</v>
      </c>
      <c r="S167" s="58"/>
      <c r="T167" s="58"/>
      <c r="U167" s="58"/>
      <c r="V167" s="58"/>
    </row>
    <row r="168" customFormat="false" ht="11.25" hidden="false" customHeight="false" outlineLevel="0" collapsed="false">
      <c r="A168" s="56" t="n">
        <v>-59.284</v>
      </c>
      <c r="B168" s="57" t="n">
        <v>-0.001547</v>
      </c>
      <c r="C168" s="58" t="n">
        <f aca="false">IF(ISNUMBER(A173),-SUM(B163:B173)*1000/11/AR,"")</f>
        <v>1.5532299875467</v>
      </c>
      <c r="D168" s="58" t="n">
        <f aca="false">IF(C168="","",IF(C169="","",(C169-C168)/(A169-A168)))</f>
        <v>-0.00766891323181076</v>
      </c>
      <c r="E168" s="59" t="str">
        <f aca="false">IF(D168="","",IF(D168=0,"",IF(C168/D168&lt;0,"",IF(C168/D168&gt;10,"",C168/D168))))</f>
        <v/>
      </c>
      <c r="F168" s="60" t="n">
        <f aca="false">IF($A168="","",(Vs-$A168)/Te)</f>
        <v>34.0452614525757</v>
      </c>
      <c r="G168" s="58" t="n">
        <f aca="false">IF(C168="","",IF(C168&lt;0,"",C168))</f>
        <v>1.5532299875467</v>
      </c>
      <c r="H168" s="58" t="n">
        <f aca="false">IF(G168="","",G168^2)</f>
        <v>2.41252339421432</v>
      </c>
      <c r="I168" s="58" t="n">
        <f aca="false">IF(B168="","",IF($F168&lt;0,"",7.05*S*n*SQRT($F168*Te/AN)))</f>
        <v>1.55387038055095</v>
      </c>
      <c r="J168" s="58" t="n">
        <f aca="false">IF(I168="","",IF($F168&lt;0,"",I168^2))</f>
        <v>2.41451315955355</v>
      </c>
      <c r="K168" s="61" t="n">
        <f aca="false">IF($A168&gt;Vmx,"",IF($A168&lt;Vmn,"",IF(H168="","",ABS(H168-J168))))</f>
        <v>0.00198976533922934</v>
      </c>
      <c r="L168" s="62" t="n">
        <f aca="false">IF(B168="",0.00001,IF(I168="",IF(B168&gt;0,B168*1000/AR,0.00001),IF(B168*1000/AR+I168&gt;0,B168*1000/AR+I168,0.00001)))</f>
        <v>0.0126499571387448</v>
      </c>
      <c r="M168" s="62" t="n">
        <f aca="false">IF(B168="",0.00001,Q*EXP((A168-Vs1)/Te))</f>
        <v>1.19369067633897E-013</v>
      </c>
      <c r="N168" s="58" t="str">
        <f aca="false">IF(L168&gt;0,IF(A168&lt;Vmin,"",IF(A168&gt;Vmax,"",ABS(LN(L168)-LN(M168)))),"")</f>
        <v/>
      </c>
      <c r="O168" s="63" t="n">
        <f aca="false">IF(B168="",0.00001,IF($B168&gt;0,$B168*1000/AR,0.00001))</f>
        <v>1E-005</v>
      </c>
      <c r="P168" s="58" t="n">
        <f aca="false">IF(C168="","",C168+L168)</f>
        <v>1.56587994468544</v>
      </c>
      <c r="Q168" s="60" t="n">
        <f aca="false">IF(C168="","",C168+M168)</f>
        <v>1.55322998754682</v>
      </c>
      <c r="S168" s="58"/>
      <c r="T168" s="58"/>
      <c r="U168" s="58"/>
      <c r="V168" s="58"/>
    </row>
    <row r="169" customFormat="false" ht="11.25" hidden="false" customHeight="false" outlineLevel="0" collapsed="false">
      <c r="A169" s="56" t="n">
        <v>-59.022999</v>
      </c>
      <c r="B169" s="57" t="n">
        <v>-0.0015691001</v>
      </c>
      <c r="C169" s="58" t="n">
        <f aca="false">IF(ISNUMBER(A174),-SUM(B164:B174)*1000/11/AR,"")</f>
        <v>1.55122839352428</v>
      </c>
      <c r="D169" s="58" t="n">
        <f aca="false">IF(C169="","",IF(C170="","",(C170-C169)/(A170-A169)))</f>
        <v>-0.00766900138091587</v>
      </c>
      <c r="E169" s="59" t="str">
        <f aca="false">IF(D169="","",IF(D169=0,"",IF(C169/D169&lt;0,"",IF(C169/D169&gt;10,"",C169/D169))))</f>
        <v/>
      </c>
      <c r="F169" s="60" t="n">
        <f aca="false">IF($A169="","",(Vs-$A169)/Te)</f>
        <v>33.9244775833896</v>
      </c>
      <c r="G169" s="58" t="n">
        <f aca="false">IF(C169="","",IF(C169&lt;0,"",C169))</f>
        <v>1.55122839352428</v>
      </c>
      <c r="H169" s="58" t="n">
        <f aca="false">IF(G169="","",G169^2)</f>
        <v>2.40630952887593</v>
      </c>
      <c r="I169" s="58" t="n">
        <f aca="false">IF(B169="","",IF($F169&lt;0,"",7.05*S*n*SQRT($F169*Te/AN)))</f>
        <v>1.55111156438913</v>
      </c>
      <c r="J169" s="58" t="n">
        <f aca="false">IF(I169="","",IF($F169&lt;0,"",I169^2))</f>
        <v>2.40594708518171</v>
      </c>
      <c r="K169" s="61" t="n">
        <f aca="false">IF($A169&gt;Vmx,"",IF($A169&lt;Vmn,"",IF(H169="","",ABS(H169-J169))))</f>
        <v>0.000362443694222669</v>
      </c>
      <c r="L169" s="62" t="n">
        <f aca="false">IF(B169="",0.00001,IF(I169="",IF(B169&gt;0,B169*1000/AR,0.00001),IF(B169*1000/AR+I169&gt;0,B169*1000/AR+I169,0.00001)))</f>
        <v>1E-005</v>
      </c>
      <c r="M169" s="62" t="n">
        <f aca="false">IF(B169="",0.00001,Q*EXP((A169-Vs1)/Te))</f>
        <v>1.3469378887329E-013</v>
      </c>
      <c r="N169" s="58" t="str">
        <f aca="false">IF(L169&gt;0,IF(A169&lt;Vmin,"",IF(A169&gt;Vmax,"",ABS(LN(L169)-LN(M169)))),"")</f>
        <v/>
      </c>
      <c r="O169" s="63" t="n">
        <f aca="false">IF(B169="",0.00001,IF($B169&gt;0,$B169*1000/AR,0.00001))</f>
        <v>1E-005</v>
      </c>
      <c r="P169" s="58" t="n">
        <f aca="false">IF(C169="","",C169+L169)</f>
        <v>1.55123839352428</v>
      </c>
      <c r="Q169" s="60" t="n">
        <f aca="false">IF(C169="","",C169+M169)</f>
        <v>1.55122839352442</v>
      </c>
      <c r="S169" s="58"/>
      <c r="T169" s="58"/>
      <c r="U169" s="58"/>
      <c r="V169" s="58"/>
    </row>
    <row r="170" customFormat="false" ht="11.25" hidden="false" customHeight="false" outlineLevel="0" collapsed="false">
      <c r="A170" s="56" t="n">
        <v>-58.762001</v>
      </c>
      <c r="B170" s="57" t="n">
        <v>-0.0015691001</v>
      </c>
      <c r="C170" s="58" t="n">
        <f aca="false">IF(ISNUMBER(A175),-SUM(B165:B175)*1000/11/AR,"")</f>
        <v>1.54922679950187</v>
      </c>
      <c r="D170" s="58" t="n">
        <f aca="false">IF(C170="","",IF(C171="","",(C171-C170)/(A171-A170)))</f>
        <v>0</v>
      </c>
      <c r="E170" s="59" t="str">
        <f aca="false">IF(D170="","",IF(D170=0,"",IF(C170/D170&lt;0,"",IF(C170/D170&gt;10,"",C170/D170))))</f>
        <v/>
      </c>
      <c r="F170" s="60" t="n">
        <f aca="false">IF($A170="","",(Vs-$A170)/Te)</f>
        <v>33.8036951025185</v>
      </c>
      <c r="G170" s="58" t="n">
        <f aca="false">IF(C170="","",IF(C170&lt;0,"",C170))</f>
        <v>1.54922679950187</v>
      </c>
      <c r="H170" s="58" t="n">
        <f aca="false">IF(G170="","",G170^2)</f>
        <v>2.4001036762948</v>
      </c>
      <c r="I170" s="58" t="n">
        <f aca="false">IF(B170="","",IF($F170&lt;0,"",7.05*S*n*SQRT($F170*Te/AN)))</f>
        <v>1.54834786442521</v>
      </c>
      <c r="J170" s="58" t="n">
        <f aca="false">IF(I170="","",IF($F170&lt;0,"",I170^2))</f>
        <v>2.39738110927011</v>
      </c>
      <c r="K170" s="61" t="n">
        <f aca="false">IF($A170&gt;Vmx,"",IF($A170&lt;Vmn,"",IF(H170="","",ABS(H170-J170))))</f>
        <v>0.00272256702468754</v>
      </c>
      <c r="L170" s="62" t="n">
        <f aca="false">IF(B170="",0.00001,IF(I170="",IF(B170&gt;0,B170*1000/AR,0.00001),IF(B170*1000/AR+I170&gt;0,B170*1000/AR+I170,0.00001)))</f>
        <v>1E-005</v>
      </c>
      <c r="M170" s="62" t="n">
        <f aca="false">IF(B170="",0.00001,Q*EXP((A170-Vs1)/Te))</f>
        <v>1.51985702270145E-013</v>
      </c>
      <c r="N170" s="58" t="str">
        <f aca="false">IF(L170&gt;0,IF(A170&lt;Vmin,"",IF(A170&gt;Vmax,"",ABS(LN(L170)-LN(M170)))),"")</f>
        <v/>
      </c>
      <c r="O170" s="63" t="n">
        <f aca="false">IF(B170="",0.00001,IF($B170&gt;0,$B170*1000/AR,0.00001))</f>
        <v>1E-005</v>
      </c>
      <c r="P170" s="58" t="n">
        <f aca="false">IF(C170="","",C170+L170)</f>
        <v>1.54923679950187</v>
      </c>
      <c r="Q170" s="60" t="n">
        <f aca="false">IF(C170="","",C170+M170)</f>
        <v>1.54922679950202</v>
      </c>
      <c r="S170" s="58"/>
      <c r="T170" s="58"/>
      <c r="U170" s="58"/>
      <c r="V170" s="58"/>
    </row>
    <row r="171" customFormat="false" ht="11.25" hidden="false" customHeight="false" outlineLevel="0" collapsed="false">
      <c r="A171" s="56" t="n">
        <v>-58.500999</v>
      </c>
      <c r="B171" s="57" t="n">
        <v>-0.001547</v>
      </c>
      <c r="C171" s="58" t="n">
        <f aca="false">IF(ISNUMBER(A176),-SUM(B166:B176)*1000/11/AR,"")</f>
        <v>1.54922679950187</v>
      </c>
      <c r="D171" s="58" t="n">
        <f aca="false">IF(C171="","",IF(C172="","",(C172-C171)/(A172-A171)))</f>
        <v>-0.00766903076439804</v>
      </c>
      <c r="E171" s="59" t="str">
        <f aca="false">IF(D171="","",IF(D171=0,"",IF(C171/D171&lt;0,"",IF(C171/D171&gt;10,"",C171/D171))))</f>
        <v/>
      </c>
      <c r="F171" s="60" t="n">
        <f aca="false">IF($A171="","",(Vs-$A171)/Te)</f>
        <v>33.6829107705607</v>
      </c>
      <c r="G171" s="58" t="n">
        <f aca="false">IF(C171="","",IF(C171&lt;0,"",C171))</f>
        <v>1.54922679950187</v>
      </c>
      <c r="H171" s="58" t="n">
        <f aca="false">IF(G171="","",G171^2)</f>
        <v>2.4001036762948</v>
      </c>
      <c r="I171" s="58" t="n">
        <f aca="false">IF(B171="","",IF($F171&lt;0,"",7.05*S*n*SQRT($F171*Te/AN)))</f>
        <v>1.54557918013869</v>
      </c>
      <c r="J171" s="58" t="n">
        <f aca="false">IF(I171="","",IF($F171&lt;0,"",I171^2))</f>
        <v>2.38881500207819</v>
      </c>
      <c r="K171" s="61" t="n">
        <f aca="false">IF($A171&gt;Vmx,"",IF($A171&lt;Vmn,"",IF(H171="","",ABS(H171-J171))))</f>
        <v>0.0112886742166136</v>
      </c>
      <c r="L171" s="62" t="n">
        <f aca="false">IF(B171="",0.00001,IF(I171="",IF(B171&gt;0,B171*1000/AR,0.00001),IF(B171*1000/AR+I171&gt;0,B171*1000/AR+I171,0.00001)))</f>
        <v>0.00435875672648645</v>
      </c>
      <c r="M171" s="62" t="n">
        <f aca="false">IF(B171="",0.00001,Q*EXP((A171-Vs1)/Te))</f>
        <v>1.71497859309464E-013</v>
      </c>
      <c r="N171" s="58" t="str">
        <f aca="false">IF(L171&gt;0,IF(A171&lt;Vmin,"",IF(A171&gt;Vmax,"",ABS(LN(L171)-LN(M171)))),"")</f>
        <v/>
      </c>
      <c r="O171" s="63" t="n">
        <f aca="false">IF(B171="",0.00001,IF($B171&gt;0,$B171*1000/AR,0.00001))</f>
        <v>1E-005</v>
      </c>
      <c r="P171" s="58" t="n">
        <f aca="false">IF(C171="","",C171+L171)</f>
        <v>1.55358555622835</v>
      </c>
      <c r="Q171" s="60" t="n">
        <f aca="false">IF(C171="","",C171+M171)</f>
        <v>1.54922679950204</v>
      </c>
      <c r="S171" s="58"/>
      <c r="T171" s="58"/>
      <c r="U171" s="58"/>
      <c r="V171" s="58"/>
    </row>
    <row r="172" customFormat="false" ht="11.25" hidden="false" customHeight="false" outlineLevel="0" collapsed="false">
      <c r="A172" s="56" t="n">
        <v>-58.240002</v>
      </c>
      <c r="B172" s="57" t="n">
        <v>-0.001547</v>
      </c>
      <c r="C172" s="58" t="n">
        <f aca="false">IF(ISNUMBER(A177),-SUM(B167:B177)*1000/11/AR,"")</f>
        <v>1.54722520547945</v>
      </c>
      <c r="D172" s="58" t="n">
        <f aca="false">IF(C172="","",IF(C173="","",(C173-C172)/(A173-A172)))</f>
        <v>-0.0153377329977798</v>
      </c>
      <c r="E172" s="59" t="str">
        <f aca="false">IF(D172="","",IF(D172=0,"",IF(C172/D172&lt;0,"",IF(C172/D172&gt;10,"",C172/D172))))</f>
        <v/>
      </c>
      <c r="F172" s="60" t="n">
        <f aca="false">IF($A172="","",(Vs-$A172)/Te)</f>
        <v>33.5621287524613</v>
      </c>
      <c r="G172" s="58" t="n">
        <f aca="false">IF(C172="","",IF(C172&lt;0,"",C172))</f>
        <v>1.54722520547945</v>
      </c>
      <c r="H172" s="58" t="n">
        <f aca="false">IF(G172="","",G172^2)</f>
        <v>2.39390583647093</v>
      </c>
      <c r="I172" s="58" t="n">
        <f aca="false">IF(B172="","",IF($F172&lt;0,"",7.05*S*n*SQRT($F172*Te/AN)))</f>
        <v>1.54280558042375</v>
      </c>
      <c r="J172" s="58" t="n">
        <f aca="false">IF(I172="","",IF($F172&lt;0,"",I172^2))</f>
        <v>2.38024905898667</v>
      </c>
      <c r="K172" s="61" t="n">
        <f aca="false">IF($A172&gt;Vmx,"",IF($A172&lt;Vmn,"",IF(H172="","",ABS(H172-J172))))</f>
        <v>0.0136567774842584</v>
      </c>
      <c r="L172" s="62" t="n">
        <f aca="false">IF(B172="",0.00001,IF(I172="",IF(B172&gt;0,B172*1000/AR,0.00001),IF(B172*1000/AR+I172&gt;0,B172*1000/AR+I172,0.00001)))</f>
        <v>0.00158515701154927</v>
      </c>
      <c r="M172" s="62" t="n">
        <f aca="false">IF(B172="",0.00001,Q*EXP((A172-Vs1)/Te))</f>
        <v>1.93514569162887E-013</v>
      </c>
      <c r="N172" s="58" t="str">
        <f aca="false">IF(L172&gt;0,IF(A172&lt;Vmin,"",IF(A172&gt;Vmax,"",ABS(LN(L172)-LN(M172)))),"")</f>
        <v/>
      </c>
      <c r="O172" s="63" t="n">
        <f aca="false">IF(B172="",0.00001,IF($B172&gt;0,$B172*1000/AR,0.00001))</f>
        <v>1E-005</v>
      </c>
      <c r="P172" s="58" t="n">
        <f aca="false">IF(C172="","",C172+L172)</f>
        <v>1.548810362491</v>
      </c>
      <c r="Q172" s="60" t="n">
        <f aca="false">IF(C172="","",C172+M172)</f>
        <v>1.54722520547965</v>
      </c>
      <c r="S172" s="58"/>
      <c r="T172" s="58"/>
      <c r="U172" s="58"/>
      <c r="V172" s="58"/>
    </row>
    <row r="173" customFormat="false" ht="11.25" hidden="false" customHeight="false" outlineLevel="0" collapsed="false">
      <c r="A173" s="56" t="n">
        <v>-57.979</v>
      </c>
      <c r="B173" s="57" t="n">
        <v>-0.001547</v>
      </c>
      <c r="C173" s="58" t="n">
        <f aca="false">IF(ISNUMBER(A178),-SUM(B168:B178)*1000/11/AR,"")</f>
        <v>1.54322202649157</v>
      </c>
      <c r="D173" s="58" t="n">
        <f aca="false">IF(C173="","",IF(C174="","",(C174-C173)/(A174-A173)))</f>
        <v>-0.00766887853100172</v>
      </c>
      <c r="E173" s="59" t="str">
        <f aca="false">IF(D173="","",IF(D173=0,"",IF(C173/D173&lt;0,"",IF(C173/D173&gt;10,"",C173/D173))))</f>
        <v/>
      </c>
      <c r="F173" s="60" t="n">
        <f aca="false">IF($A173="","",(Vs-$A173)/Te)</f>
        <v>33.4413444205036</v>
      </c>
      <c r="G173" s="58" t="n">
        <f aca="false">IF(C173="","",IF(C173&lt;0,"",C173))</f>
        <v>1.54322202649157</v>
      </c>
      <c r="H173" s="58" t="n">
        <f aca="false">IF(G173="","",G173^2)</f>
        <v>2.38153422304874</v>
      </c>
      <c r="I173" s="58" t="n">
        <f aca="false">IF(B173="","",IF($F173&lt;0,"",7.05*S*n*SQRT($F173*Te/AN)))</f>
        <v>1.54002693216539</v>
      </c>
      <c r="J173" s="58" t="n">
        <f aca="false">IF(I173="","",IF($F173&lt;0,"",I173^2))</f>
        <v>2.37168295179475</v>
      </c>
      <c r="K173" s="61" t="n">
        <f aca="false">IF($A173&gt;Vmx,"",IF($A173&lt;Vmn,"",IF(H173="","",ABS(H173-J173))))</f>
        <v>0.00985127125398577</v>
      </c>
      <c r="L173" s="62" t="n">
        <f aca="false">IF(B173="",0.00001,IF(I173="",IF(B173&gt;0,B173*1000/AR,0.00001),IF(B173*1000/AR+I173&gt;0,B173*1000/AR+I173,0.00001)))</f>
        <v>1E-005</v>
      </c>
      <c r="M173" s="62" t="n">
        <f aca="false">IF(B173="",0.00001,Q*EXP((A173-Vs1)/Te))</f>
        <v>2.1835826568502E-013</v>
      </c>
      <c r="N173" s="58" t="str">
        <f aca="false">IF(L173&gt;0,IF(A173&lt;Vmin,"",IF(A173&gt;Vmax,"",ABS(LN(L173)-LN(M173)))),"")</f>
        <v/>
      </c>
      <c r="O173" s="63" t="n">
        <f aca="false">IF(B173="",0.00001,IF($B173&gt;0,$B173*1000/AR,0.00001))</f>
        <v>1E-005</v>
      </c>
      <c r="P173" s="58" t="n">
        <f aca="false">IF(C173="","",C173+L173)</f>
        <v>1.54323202649157</v>
      </c>
      <c r="Q173" s="60" t="n">
        <f aca="false">IF(C173="","",C173+M173)</f>
        <v>1.54322202649178</v>
      </c>
      <c r="S173" s="58"/>
      <c r="T173" s="58"/>
      <c r="U173" s="58"/>
      <c r="V173" s="58"/>
    </row>
    <row r="174" customFormat="false" ht="11.25" hidden="false" customHeight="false" outlineLevel="0" collapsed="false">
      <c r="A174" s="56" t="n">
        <v>-57.717999</v>
      </c>
      <c r="B174" s="57" t="n">
        <v>-0.001547</v>
      </c>
      <c r="C174" s="58" t="n">
        <f aca="false">IF(ISNUMBER(A179),-SUM(B169:B179)*1000/11/AR,"")</f>
        <v>1.5412204415261</v>
      </c>
      <c r="D174" s="58" t="n">
        <f aca="false">IF(C174="","",IF(C175="","",(C175-C174)/(A175-A174)))</f>
        <v>-0.015337968060623</v>
      </c>
      <c r="E174" s="59" t="str">
        <f aca="false">IF(D174="","",IF(D174=0,"",IF(C174/D174&lt;0,"",IF(C174/D174&gt;10,"",C174/D174))))</f>
        <v/>
      </c>
      <c r="F174" s="60" t="n">
        <f aca="false">IF($A174="","",(Vs-$A174)/Te)</f>
        <v>33.3205605513175</v>
      </c>
      <c r="G174" s="58" t="n">
        <f aca="false">IF(C174="","",IF(C174&lt;0,"",C174))</f>
        <v>1.5412204415261</v>
      </c>
      <c r="H174" s="58" t="n">
        <f aca="false">IF(G174="","",G174^2)</f>
        <v>2.37536044937789</v>
      </c>
      <c r="I174" s="58" t="n">
        <f aca="false">IF(B174="","",IF($F174&lt;0,"",7.05*S*n*SQRT($F174*Te/AN)))</f>
        <v>1.53724327203696</v>
      </c>
      <c r="J174" s="58" t="n">
        <f aca="false">IF(I174="","",IF($F174&lt;0,"",I174^2))</f>
        <v>2.36311687742291</v>
      </c>
      <c r="K174" s="61" t="n">
        <f aca="false">IF($A174&gt;Vmx,"",IF($A174&lt;Vmn,"",IF(H174="","",ABS(H174-J174))))</f>
        <v>0.012243571954988</v>
      </c>
      <c r="L174" s="62" t="n">
        <f aca="false">IF(B174="",0.00001,IF(I174="",IF(B174&gt;0,B174*1000/AR,0.00001),IF(B174*1000/AR+I174&gt;0,B174*1000/AR+I174,0.00001)))</f>
        <v>1E-005</v>
      </c>
      <c r="M174" s="62" t="n">
        <f aca="false">IF(B174="",0.00001,Q*EXP((A174-Vs1)/Te))</f>
        <v>2.4639131996172E-013</v>
      </c>
      <c r="N174" s="58" t="str">
        <f aca="false">IF(L174&gt;0,IF(A174&lt;Vmin,"",IF(A174&gt;Vmax,"",ABS(LN(L174)-LN(M174)))),"")</f>
        <v/>
      </c>
      <c r="O174" s="63" t="n">
        <f aca="false">IF(B174="",0.00001,IF($B174&gt;0,$B174*1000/AR,0.00001))</f>
        <v>1E-005</v>
      </c>
      <c r="P174" s="58" t="n">
        <f aca="false">IF(C174="","",C174+L174)</f>
        <v>1.5412304415261</v>
      </c>
      <c r="Q174" s="60" t="n">
        <f aca="false">IF(C174="","",C174+M174)</f>
        <v>1.54122044152634</v>
      </c>
      <c r="S174" s="58"/>
      <c r="T174" s="58"/>
      <c r="U174" s="58"/>
      <c r="V174" s="58"/>
    </row>
    <row r="175" customFormat="false" ht="11.25" hidden="false" customHeight="false" outlineLevel="0" collapsed="false">
      <c r="A175" s="56" t="n">
        <v>-57.457001</v>
      </c>
      <c r="B175" s="57" t="n">
        <v>-0.001547</v>
      </c>
      <c r="C175" s="58" t="n">
        <f aca="false">IF(ISNUMBER(A180),-SUM(B170:B180)*1000/11/AR,"")</f>
        <v>1.53721726253821</v>
      </c>
      <c r="D175" s="58" t="n">
        <f aca="false">IF(C175="","",IF(C176="","",(C176-C175)/(A176-A175)))</f>
        <v>-0.0153377329977798</v>
      </c>
      <c r="E175" s="59" t="str">
        <f aca="false">IF(D175="","",IF(D175=0,"",IF(C175/D175&lt;0,"",IF(C175/D175&gt;10,"",C175/D175))))</f>
        <v/>
      </c>
      <c r="F175" s="60" t="n">
        <f aca="false">IF($A175="","",(Vs-$A175)/Te)</f>
        <v>33.1997780704464</v>
      </c>
      <c r="G175" s="58" t="n">
        <f aca="false">IF(C175="","",IF(C175&lt;0,"",C175))</f>
        <v>1.53721726253821</v>
      </c>
      <c r="H175" s="58" t="n">
        <f aca="false">IF(G175="","",G175^2)</f>
        <v>2.36303691224547</v>
      </c>
      <c r="I175" s="58" t="n">
        <f aca="false">IF(B175="","",IF($F175&lt;0,"",7.05*S*n*SQRT($F175*Te/AN)))</f>
        <v>1.53445459415107</v>
      </c>
      <c r="J175" s="58" t="n">
        <f aca="false">IF(I175="","",IF($F175&lt;0,"",I175^2))</f>
        <v>2.35455090151131</v>
      </c>
      <c r="K175" s="61" t="n">
        <f aca="false">IF($A175&gt;Vmx,"",IF($A175&lt;Vmn,"",IF(H175="","",ABS(H175-J175))))</f>
        <v>0.00848601073415578</v>
      </c>
      <c r="L175" s="62" t="n">
        <f aca="false">IF(B175="",0.00001,IF(I175="",IF(B175&gt;0,B175*1000/AR,0.00001),IF(B175*1000/AR+I175&gt;0,B175*1000/AR+I175,0.00001)))</f>
        <v>1E-005</v>
      </c>
      <c r="M175" s="62" t="n">
        <f aca="false">IF(B175="",0.00001,Q*EXP((A175-Vs1)/Te))</f>
        <v>2.78022900023091E-013</v>
      </c>
      <c r="N175" s="58" t="str">
        <f aca="false">IF(L175&gt;0,IF(A175&lt;Vmin,"",IF(A175&gt;Vmax,"",ABS(LN(L175)-LN(M175)))),"")</f>
        <v/>
      </c>
      <c r="O175" s="63" t="n">
        <f aca="false">IF(B175="",0.00001,IF($B175&gt;0,$B175*1000/AR,0.00001))</f>
        <v>1E-005</v>
      </c>
      <c r="P175" s="58" t="n">
        <f aca="false">IF(C175="","",C175+L175)</f>
        <v>1.53722726253821</v>
      </c>
      <c r="Q175" s="60" t="n">
        <f aca="false">IF(C175="","",C175+M175)</f>
        <v>1.53721726253849</v>
      </c>
      <c r="S175" s="58"/>
      <c r="T175" s="58"/>
      <c r="U175" s="58"/>
      <c r="V175" s="58"/>
    </row>
    <row r="176" customFormat="false" ht="11.25" hidden="false" customHeight="false" outlineLevel="0" collapsed="false">
      <c r="A176" s="56" t="n">
        <v>-57.195999</v>
      </c>
      <c r="B176" s="57" t="n">
        <v>-0.001547</v>
      </c>
      <c r="C176" s="58" t="n">
        <f aca="false">IF(ISNUMBER(A181),-SUM(B171:B181)*1000/11/AR,"")</f>
        <v>1.53321408355032</v>
      </c>
      <c r="D176" s="58" t="n">
        <f aca="false">IF(C176="","",IF(C177="","",(C177-C176)/(A177-A176)))</f>
        <v>-0.00766896667970797</v>
      </c>
      <c r="E176" s="59" t="str">
        <f aca="false">IF(D176="","",IF(D176=0,"",IF(C176/D176&lt;0,"",IF(C176/D176&gt;10,"",C176/D176))))</f>
        <v/>
      </c>
      <c r="F176" s="60" t="n">
        <f aca="false">IF($A176="","",(Vs-$A176)/Te)</f>
        <v>33.0789937384887</v>
      </c>
      <c r="G176" s="58" t="n">
        <f aca="false">IF(C176="","",IF(C176&lt;0,"",C176))</f>
        <v>1.53321408355032</v>
      </c>
      <c r="H176" s="58" t="n">
        <f aca="false">IF(G176="","",G176^2)</f>
        <v>2.35074542599706</v>
      </c>
      <c r="I176" s="58" t="n">
        <f aca="false">IF(B176="","",IF($F176&lt;0,"",7.05*S*n*SQRT($F176*Te/AN)))</f>
        <v>1.53166079610317</v>
      </c>
      <c r="J176" s="58" t="n">
        <f aca="false">IF(I176="","",IF($F176&lt;0,"",I176^2))</f>
        <v>2.34598479431939</v>
      </c>
      <c r="K176" s="61" t="n">
        <f aca="false">IF($A176&gt;Vmx,"",IF($A176&lt;Vmn,"",IF(H176="","",ABS(H176-J176))))</f>
        <v>0.00476063167767116</v>
      </c>
      <c r="L176" s="62" t="n">
        <f aca="false">IF(B176="",0.00001,IF(I176="",IF(B176&gt;0,B176*1000/AR,0.00001),IF(B176*1000/AR+I176&gt;0,B176*1000/AR+I176,0.00001)))</f>
        <v>1E-005</v>
      </c>
      <c r="M176" s="62" t="n">
        <f aca="false">IF(B176="",0.00001,Q*EXP((A176-Vs1)/Te))</f>
        <v>3.13715905383132E-013</v>
      </c>
      <c r="N176" s="58" t="str">
        <f aca="false">IF(L176&gt;0,IF(A176&lt;Vmin,"",IF(A176&gt;Vmax,"",ABS(LN(L176)-LN(M176)))),"")</f>
        <v/>
      </c>
      <c r="O176" s="63" t="n">
        <f aca="false">IF(B176="",0.00001,IF($B176&gt;0,$B176*1000/AR,0.00001))</f>
        <v>1E-005</v>
      </c>
      <c r="P176" s="58" t="n">
        <f aca="false">IF(C176="","",C176+L176)</f>
        <v>1.53322408355032</v>
      </c>
      <c r="Q176" s="60" t="n">
        <f aca="false">IF(C176="","",C176+M176)</f>
        <v>1.53321408355064</v>
      </c>
      <c r="S176" s="58"/>
      <c r="T176" s="58"/>
      <c r="U176" s="58"/>
      <c r="V176" s="58"/>
    </row>
    <row r="177" customFormat="false" ht="11.25" hidden="false" customHeight="false" outlineLevel="0" collapsed="false">
      <c r="A177" s="56" t="n">
        <v>-56.935001</v>
      </c>
      <c r="B177" s="57" t="n">
        <v>-0.001547</v>
      </c>
      <c r="C177" s="58" t="n">
        <f aca="false">IF(ISNUMBER(A182),-SUM(B172:B182)*1000/11/AR,"")</f>
        <v>1.53121249858485</v>
      </c>
      <c r="D177" s="58" t="n">
        <f aca="false">IF(C177="","",IF(C178="","",(C178-C177)/(A178-A177)))</f>
        <v>-0.00766887853100342</v>
      </c>
      <c r="E177" s="59" t="str">
        <f aca="false">IF(D177="","",IF(D177=0,"",IF(C177/D177&lt;0,"",IF(C177/D177&gt;10,"",C177/D177))))</f>
        <v/>
      </c>
      <c r="F177" s="60" t="n">
        <f aca="false">IF($A177="","",(Vs-$A177)/Te)</f>
        <v>32.9582112576176</v>
      </c>
      <c r="G177" s="58" t="n">
        <f aca="false">IF(C177="","",IF(C177&lt;0,"",C177))</f>
        <v>1.53121249858485</v>
      </c>
      <c r="H177" s="58" t="n">
        <f aca="false">IF(G177="","",G177^2)</f>
        <v>2.34461171582247</v>
      </c>
      <c r="I177" s="58" t="n">
        <f aca="false">IF(B177="","",IF($F177&lt;0,"",7.05*S*n*SQRT($F177*Te/AN)))</f>
        <v>1.52886193569197</v>
      </c>
      <c r="J177" s="58" t="n">
        <f aca="false">IF(I177="","",IF($F177&lt;0,"",I177^2))</f>
        <v>2.33741881840779</v>
      </c>
      <c r="K177" s="61" t="n">
        <f aca="false">IF($A177&gt;Vmx,"",IF($A177&lt;Vmn,"",IF(H177="","",ABS(H177-J177))))</f>
        <v>0.0071928974146771</v>
      </c>
      <c r="L177" s="62" t="n">
        <f aca="false">IF(B177="",0.00001,IF(I177="",IF(B177&gt;0,B177*1000/AR,0.00001),IF(B177*1000/AR+I177&gt;0,B177*1000/AR+I177,0.00001)))</f>
        <v>1E-005</v>
      </c>
      <c r="M177" s="62" t="n">
        <f aca="false">IF(B177="",0.00001,Q*EXP((A177-Vs1)/Te))</f>
        <v>3.53990578124014E-013</v>
      </c>
      <c r="N177" s="58" t="str">
        <f aca="false">IF(L177&gt;0,IF(A177&lt;Vmin,"",IF(A177&gt;Vmax,"",ABS(LN(L177)-LN(M177)))),"")</f>
        <v/>
      </c>
      <c r="O177" s="63" t="n">
        <f aca="false">IF(B177="",0.00001,IF($B177&gt;0,$B177*1000/AR,0.00001))</f>
        <v>1E-005</v>
      </c>
      <c r="P177" s="58" t="n">
        <f aca="false">IF(C177="","",C177+L177)</f>
        <v>1.53122249858485</v>
      </c>
      <c r="Q177" s="60" t="n">
        <f aca="false">IF(C177="","",C177+M177)</f>
        <v>1.53121249858521</v>
      </c>
      <c r="S177" s="58"/>
      <c r="T177" s="58"/>
      <c r="U177" s="58"/>
      <c r="V177" s="58"/>
    </row>
    <row r="178" customFormat="false" ht="11.25" hidden="false" customHeight="false" outlineLevel="0" collapsed="false">
      <c r="A178" s="56" t="n">
        <v>-56.674</v>
      </c>
      <c r="B178" s="57" t="n">
        <v>-0.0015249</v>
      </c>
      <c r="C178" s="58" t="n">
        <f aca="false">IF(ISNUMBER(A183),-SUM(B173:B183)*1000/11/AR,"")</f>
        <v>1.52921091361938</v>
      </c>
      <c r="D178" s="58" t="n">
        <f aca="false">IF(C178="","",IF(C179="","",(C179-C178)/(A179-A178)))</f>
        <v>-0.00766884914855144</v>
      </c>
      <c r="E178" s="59" t="str">
        <f aca="false">IF(D178="","",IF(D178=0,"",IF(C178/D178&lt;0,"",IF(C178/D178&gt;10,"",C178/D178))))</f>
        <v/>
      </c>
      <c r="F178" s="60" t="n">
        <f aca="false">IF($A178="","",(Vs-$A178)/Te)</f>
        <v>32.8374273884315</v>
      </c>
      <c r="G178" s="58" t="n">
        <f aca="false">IF(C178="","",IF(C178&lt;0,"",C178))</f>
        <v>1.52921091361938</v>
      </c>
      <c r="H178" s="58" t="n">
        <f aca="false">IF(G178="","",G178^2)</f>
        <v>2.33848601833263</v>
      </c>
      <c r="I178" s="58" t="n">
        <f aca="false">IF(B178="","",IF($F178&lt;0,"",7.05*S*n*SQRT($F178*Te/AN)))</f>
        <v>1.52605790979109</v>
      </c>
      <c r="J178" s="58" t="n">
        <f aca="false">IF(I178="","",IF($F178&lt;0,"",I178^2))</f>
        <v>2.32885274403595</v>
      </c>
      <c r="K178" s="61" t="n">
        <f aca="false">IF($A178&gt;Vmx,"",IF($A178&lt;Vmn,"",IF(H178="","",ABS(H178-J178))))</f>
        <v>0.00963327429667826</v>
      </c>
      <c r="L178" s="62" t="n">
        <f aca="false">IF(B178="",0.00001,IF(I178="",IF(B178&gt;0,B178*1000/AR,0.00001),IF(B178*1000/AR+I178&gt;0,B178*1000/AR+I178,0.00001)))</f>
        <v>0.00685492099905849</v>
      </c>
      <c r="M178" s="62" t="n">
        <f aca="false">IF(B178="",0.00001,Q*EXP((A178-Vs1)/Te))</f>
        <v>3.99436245403243E-013</v>
      </c>
      <c r="N178" s="58" t="str">
        <f aca="false">IF(L178&gt;0,IF(A178&lt;Vmin,"",IF(A178&gt;Vmax,"",ABS(LN(L178)-LN(M178)))),"")</f>
        <v/>
      </c>
      <c r="O178" s="63" t="n">
        <f aca="false">IF(B178="",0.00001,IF($B178&gt;0,$B178*1000/AR,0.00001))</f>
        <v>1E-005</v>
      </c>
      <c r="P178" s="58" t="n">
        <f aca="false">IF(C178="","",C178+L178)</f>
        <v>1.53606583461844</v>
      </c>
      <c r="Q178" s="60" t="n">
        <f aca="false">IF(C178="","",C178+M178)</f>
        <v>1.52921091361978</v>
      </c>
      <c r="S178" s="58"/>
      <c r="T178" s="58"/>
      <c r="U178" s="58"/>
      <c r="V178" s="58"/>
    </row>
    <row r="179" customFormat="false" ht="11.25" hidden="false" customHeight="false" outlineLevel="0" collapsed="false">
      <c r="A179" s="56" t="n">
        <v>-56.412998</v>
      </c>
      <c r="B179" s="57" t="n">
        <v>-0.0015249</v>
      </c>
      <c r="C179" s="58" t="n">
        <f aca="false">IF(ISNUMBER(A184),-SUM(B174:B184)*1000/11/AR,"")</f>
        <v>1.52720932865391</v>
      </c>
      <c r="D179" s="58" t="n">
        <f aca="false">IF(C179="","",IF(C180="","",(C180-C179)/(A180-A179)))</f>
        <v>-0.0153379333594168</v>
      </c>
      <c r="E179" s="59" t="str">
        <f aca="false">IF(D179="","",IF(D179=0,"",IF(C179/D179&lt;0,"",IF(C179/D179&gt;10,"",C179/D179))))</f>
        <v/>
      </c>
      <c r="F179" s="60" t="n">
        <f aca="false">IF($A179="","",(Vs-$A179)/Te)</f>
        <v>32.7166430564737</v>
      </c>
      <c r="G179" s="58" t="n">
        <f aca="false">IF(C179="","",IF(C179&lt;0,"",C179))</f>
        <v>1.52720932865391</v>
      </c>
      <c r="H179" s="58" t="n">
        <f aca="false">IF(G179="","",G179^2)</f>
        <v>2.33236833352753</v>
      </c>
      <c r="I179" s="58" t="n">
        <f aca="false">IF(B179="","",IF($F179&lt;0,"",7.05*S*n*SQRT($F179*Te/AN)))</f>
        <v>1.52324871142044</v>
      </c>
      <c r="J179" s="58" t="n">
        <f aca="false">IF(I179="","",IF($F179&lt;0,"",I179^2))</f>
        <v>2.32028663684402</v>
      </c>
      <c r="K179" s="61" t="n">
        <f aca="false">IF($A179&gt;Vmx,"",IF($A179&lt;Vmn,"",IF(H179="","",ABS(H179-J179))))</f>
        <v>0.0120816966835107</v>
      </c>
      <c r="L179" s="62" t="n">
        <f aca="false">IF(B179="",0.00001,IF(I179="",IF(B179&gt;0,B179*1000/AR,0.00001),IF(B179*1000/AR+I179&gt;0,B179*1000/AR+I179,0.00001)))</f>
        <v>0.00404572262840652</v>
      </c>
      <c r="M179" s="62" t="n">
        <f aca="false">IF(B179="",0.00001,Q*EXP((A179-Vs1)/Te))</f>
        <v>4.5071648184056E-013</v>
      </c>
      <c r="N179" s="58" t="str">
        <f aca="false">IF(L179&gt;0,IF(A179&lt;Vmin,"",IF(A179&gt;Vmax,"",ABS(LN(L179)-LN(M179)))),"")</f>
        <v/>
      </c>
      <c r="O179" s="63" t="n">
        <f aca="false">IF(B179="",0.00001,IF($B179&gt;0,$B179*1000/AR,0.00001))</f>
        <v>1E-005</v>
      </c>
      <c r="P179" s="58" t="n">
        <f aca="false">IF(C179="","",C179+L179)</f>
        <v>1.53125505128232</v>
      </c>
      <c r="Q179" s="60" t="n">
        <f aca="false">IF(C179="","",C179+M179)</f>
        <v>1.52720932865436</v>
      </c>
      <c r="S179" s="58"/>
      <c r="T179" s="58"/>
      <c r="U179" s="58"/>
      <c r="V179" s="58"/>
    </row>
    <row r="180" customFormat="false" ht="11.25" hidden="false" customHeight="false" outlineLevel="0" collapsed="false">
      <c r="A180" s="56" t="n">
        <v>-56.152</v>
      </c>
      <c r="B180" s="57" t="n">
        <v>-0.0015249</v>
      </c>
      <c r="C180" s="58" t="n">
        <f aca="false">IF(ISNUMBER(A185),-SUM(B175:B185)*1000/11/AR,"")</f>
        <v>1.52320615872297</v>
      </c>
      <c r="D180" s="58" t="n">
        <f aca="false">IF(C180="","",IF(C181="","",(C181-C180)/(A181-A180)))</f>
        <v>-0.0153377570620051</v>
      </c>
      <c r="E180" s="59" t="str">
        <f aca="false">IF(D180="","",IF(D180=0,"",IF(C180/D180&lt;0,"",IF(C180/D180&gt;10,"",C180/D180))))</f>
        <v/>
      </c>
      <c r="F180" s="60" t="n">
        <f aca="false">IF($A180="","",(Vs-$A180)/Te)</f>
        <v>32.5958605756027</v>
      </c>
      <c r="G180" s="58" t="n">
        <f aca="false">IF(C180="","",IF(C180&lt;0,"",C180))</f>
        <v>1.52320615872297</v>
      </c>
      <c r="H180" s="58" t="n">
        <f aca="false">IF(G180="","",G180^2)</f>
        <v>2.32015700197159</v>
      </c>
      <c r="I180" s="58" t="n">
        <f aca="false">IF(B180="","",IF($F180&lt;0,"",7.05*S*n*SQRT($F180*Te/AN)))</f>
        <v>1.52043436587458</v>
      </c>
      <c r="J180" s="58" t="n">
        <f aca="false">IF(I180="","",IF($F180&lt;0,"",I180^2))</f>
        <v>2.31172066093243</v>
      </c>
      <c r="K180" s="61" t="n">
        <f aca="false">IF($A180&gt;Vmx,"",IF($A180&lt;Vmn,"",IF(H180="","",ABS(H180-J180))))</f>
        <v>0.00843634103916191</v>
      </c>
      <c r="L180" s="62" t="n">
        <f aca="false">IF(B180="",0.00001,IF(I180="",IF(B180&gt;0,B180*1000/AR,0.00001),IF(B180*1000/AR+I180&gt;0,B180*1000/AR+I180,0.00001)))</f>
        <v>0.00123137708254628</v>
      </c>
      <c r="M180" s="62" t="n">
        <f aca="false">IF(B180="",0.00001,Q*EXP((A180-Vs1)/Te))</f>
        <v>5.0857921208014E-013</v>
      </c>
      <c r="N180" s="58" t="str">
        <f aca="false">IF(L180&gt;0,IF(A180&lt;Vmin,"",IF(A180&gt;Vmax,"",ABS(LN(L180)-LN(M180)))),"")</f>
        <v/>
      </c>
      <c r="O180" s="63" t="n">
        <f aca="false">IF(B180="",0.00001,IF($B180&gt;0,$B180*1000/AR,0.00001))</f>
        <v>1E-005</v>
      </c>
      <c r="P180" s="58" t="n">
        <f aca="false">IF(C180="","",C180+L180)</f>
        <v>1.52443753580552</v>
      </c>
      <c r="Q180" s="60" t="n">
        <f aca="false">IF(C180="","",C180+M180)</f>
        <v>1.52320615872348</v>
      </c>
      <c r="S180" s="58"/>
      <c r="T180" s="58"/>
      <c r="U180" s="58"/>
      <c r="V180" s="58"/>
    </row>
    <row r="181" customFormat="false" ht="11.25" hidden="false" customHeight="false" outlineLevel="0" collapsed="false">
      <c r="A181" s="56" t="n">
        <v>-55.890999</v>
      </c>
      <c r="B181" s="57" t="n">
        <v>-0.0015249</v>
      </c>
      <c r="C181" s="58" t="n">
        <f aca="false">IF(ISNUMBER(A186),-SUM(B176:B186)*1000/11/AR,"")</f>
        <v>1.51920298879203</v>
      </c>
      <c r="D181" s="58" t="n">
        <f aca="false">IF(C181="","",IF(C182="","",(C182-C181)/(A182-A181)))</f>
        <v>-0.0153379333594159</v>
      </c>
      <c r="E181" s="59" t="str">
        <f aca="false">IF(D181="","",IF(D181=0,"",IF(C181/D181&lt;0,"",IF(C181/D181&gt;10,"",C181/D181))))</f>
        <v/>
      </c>
      <c r="F181" s="60" t="n">
        <f aca="false">IF($A181="","",(Vs-$A181)/Te)</f>
        <v>32.4750767064166</v>
      </c>
      <c r="G181" s="58" t="n">
        <f aca="false">IF(C181="","",IF(C181&lt;0,"",C181))</f>
        <v>1.51920298879203</v>
      </c>
      <c r="H181" s="58" t="n">
        <f aca="false">IF(G181="","",G181^2)</f>
        <v>2.30797772115464</v>
      </c>
      <c r="I181" s="58" t="n">
        <f aca="false">IF(B181="","",IF($F181&lt;0,"",7.05*S*n*SQRT($F181*Te/AN)))</f>
        <v>1.51761476882659</v>
      </c>
      <c r="J181" s="58" t="n">
        <f aca="false">IF(I181="","",IF($F181&lt;0,"",I181^2))</f>
        <v>2.30315458656058</v>
      </c>
      <c r="K181" s="61" t="n">
        <f aca="false">IF($A181&gt;Vmx,"",IF($A181&lt;Vmn,"",IF(H181="","",ABS(H181-J181))))</f>
        <v>0.00482313459405548</v>
      </c>
      <c r="L181" s="62" t="n">
        <f aca="false">IF(B181="",0.00001,IF(I181="",IF(B181&gt;0,B181*1000/AR,0.00001),IF(B181*1000/AR+I181&gt;0,B181*1000/AR+I181,0.00001)))</f>
        <v>1E-005</v>
      </c>
      <c r="M181" s="62" t="n">
        <f aca="false">IF(B181="",0.00001,Q*EXP((A181-Vs1)/Te))</f>
        <v>5.73871124028231E-013</v>
      </c>
      <c r="N181" s="58" t="str">
        <f aca="false">IF(L181&gt;0,IF(A181&lt;Vmin,"",IF(A181&gt;Vmax,"",ABS(LN(L181)-LN(M181)))),"")</f>
        <v/>
      </c>
      <c r="O181" s="63" t="n">
        <f aca="false">IF(B181="",0.00001,IF($B181&gt;0,$B181*1000/AR,0.00001))</f>
        <v>1E-005</v>
      </c>
      <c r="P181" s="58" t="n">
        <f aca="false">IF(C181="","",C181+L181)</f>
        <v>1.51921298879203</v>
      </c>
      <c r="Q181" s="60" t="n">
        <f aca="false">IF(C181="","",C181+M181)</f>
        <v>1.5192029887926</v>
      </c>
      <c r="S181" s="58"/>
      <c r="T181" s="58"/>
      <c r="U181" s="58"/>
      <c r="V181" s="58"/>
    </row>
    <row r="182" customFormat="false" ht="11.25" hidden="false" customHeight="false" outlineLevel="0" collapsed="false">
      <c r="A182" s="56" t="n">
        <v>-55.630001</v>
      </c>
      <c r="B182" s="57" t="n">
        <v>-0.0015249</v>
      </c>
      <c r="C182" s="58" t="n">
        <f aca="false">IF(ISNUMBER(A187),-SUM(B177:B187)*1000/11/AR,"")</f>
        <v>1.51519981886109</v>
      </c>
      <c r="D182" s="58" t="n">
        <f aca="false">IF(C182="","",IF(C183="","",(C183-C182)/(A183-A182)))</f>
        <v>-0.0153376982971063</v>
      </c>
      <c r="E182" s="59" t="str">
        <f aca="false">IF(D182="","",IF(D182=0,"",IF(C182/D182&lt;0,"",IF(C182/D182&gt;10,"",C182/D182))))</f>
        <v/>
      </c>
      <c r="F182" s="60" t="n">
        <f aca="false">IF($A182="","",(Vs-$A182)/Te)</f>
        <v>32.3542942255455</v>
      </c>
      <c r="G182" s="58" t="n">
        <f aca="false">IF(C182="","",IF(C182&lt;0,"",C182))</f>
        <v>1.51519981886109</v>
      </c>
      <c r="H182" s="58" t="n">
        <f aca="false">IF(G182="","",G182^2)</f>
        <v>2.29583049107668</v>
      </c>
      <c r="I182" s="58" t="n">
        <f aca="false">IF(B182="","",IF($F182&lt;0,"",7.05*S*n*SQRT($F182*Te/AN)))</f>
        <v>1.51478995595066</v>
      </c>
      <c r="J182" s="58" t="n">
        <f aca="false">IF(I182="","",IF($F182&lt;0,"",I182^2))</f>
        <v>2.29458861064899</v>
      </c>
      <c r="K182" s="61" t="n">
        <f aca="false">IF($A182&gt;Vmx,"",IF($A182&lt;Vmn,"",IF(H182="","",ABS(H182-J182))))</f>
        <v>0.00124188042769058</v>
      </c>
      <c r="L182" s="62" t="n">
        <f aca="false">IF(B182="",0.00001,IF(I182="",IF(B182&gt;0,B182*1000/AR,0.00001),IF(B182*1000/AR+I182&gt;0,B182*1000/AR+I182,0.00001)))</f>
        <v>1E-005</v>
      </c>
      <c r="M182" s="62" t="n">
        <f aca="false">IF(B182="",0.00001,Q*EXP((A182-Vs1)/Te))</f>
        <v>6.47544378457118E-013</v>
      </c>
      <c r="N182" s="58" t="str">
        <f aca="false">IF(L182&gt;0,IF(A182&lt;Vmin,"",IF(A182&gt;Vmax,"",ABS(LN(L182)-LN(M182)))),"")</f>
        <v/>
      </c>
      <c r="O182" s="63" t="n">
        <f aca="false">IF(B182="",0.00001,IF($B182&gt;0,$B182*1000/AR,0.00001))</f>
        <v>1E-005</v>
      </c>
      <c r="P182" s="58" t="n">
        <f aca="false">IF(C182="","",C182+L182)</f>
        <v>1.51520981886109</v>
      </c>
      <c r="Q182" s="60" t="n">
        <f aca="false">IF(C182="","",C182+M182)</f>
        <v>1.51519981886174</v>
      </c>
      <c r="S182" s="58"/>
      <c r="T182" s="58"/>
      <c r="U182" s="58"/>
      <c r="V182" s="58"/>
    </row>
    <row r="183" customFormat="false" ht="11.25" hidden="false" customHeight="false" outlineLevel="0" collapsed="false">
      <c r="A183" s="56" t="n">
        <v>-55.368999</v>
      </c>
      <c r="B183" s="57" t="n">
        <v>-0.0015249</v>
      </c>
      <c r="C183" s="58" t="n">
        <f aca="false">IF(ISNUMBER(A188),-SUM(B178:B188)*1000/11/AR,"")</f>
        <v>1.51119664893015</v>
      </c>
      <c r="D183" s="58" t="n">
        <f aca="false">IF(C183="","",IF(C184="","",(C184-C183)/(A184-A183)))</f>
        <v>-0.0153379921261178</v>
      </c>
      <c r="E183" s="59" t="str">
        <f aca="false">IF(D183="","",IF(D183=0,"",IF(C183/D183&lt;0,"",IF(C183/D183&gt;10,"",C183/D183))))</f>
        <v/>
      </c>
      <c r="F183" s="60" t="n">
        <f aca="false">IF($A183="","",(Vs-$A183)/Te)</f>
        <v>32.2335098935877</v>
      </c>
      <c r="G183" s="58" t="n">
        <f aca="false">IF(C183="","",IF(C183&lt;0,"",C183))</f>
        <v>1.51119664893015</v>
      </c>
      <c r="H183" s="58" t="n">
        <f aca="false">IF(G183="","",G183^2)</f>
        <v>2.28371531173771</v>
      </c>
      <c r="I183" s="58" t="n">
        <f aca="false">IF(B183="","",IF($F183&lt;0,"",7.05*S*n*SQRT($F183*Te/AN)))</f>
        <v>1.51195982203796</v>
      </c>
      <c r="J183" s="58" t="n">
        <f aca="false">IF(I183="","",IF($F183&lt;0,"",I183^2))</f>
        <v>2.28602250345706</v>
      </c>
      <c r="K183" s="61" t="n">
        <f aca="false">IF($A183&gt;Vmx,"",IF($A183&lt;Vmn,"",IF(H183="","",ABS(H183-J183))))</f>
        <v>0.0023071917193529</v>
      </c>
      <c r="L183" s="62" t="n">
        <f aca="false">IF(B183="",0.00001,IF(I183="",IF(B183&gt;0,B183*1000/AR,0.00001),IF(B183*1000/AR+I183&gt;0,B183*1000/AR+I183,0.00001)))</f>
        <v>1E-005</v>
      </c>
      <c r="M183" s="62" t="n">
        <f aca="false">IF(B183="",0.00001,Q*EXP((A183-Vs1)/Te))</f>
        <v>7.30677116692756E-013</v>
      </c>
      <c r="N183" s="58" t="str">
        <f aca="false">IF(L183&gt;0,IF(A183&lt;Vmin,"",IF(A183&gt;Vmax,"",ABS(LN(L183)-LN(M183)))),"")</f>
        <v/>
      </c>
      <c r="O183" s="63" t="n">
        <f aca="false">IF(B183="",0.00001,IF($B183&gt;0,$B183*1000/AR,0.00001))</f>
        <v>1E-005</v>
      </c>
      <c r="P183" s="58" t="n">
        <f aca="false">IF(C183="","",C183+L183)</f>
        <v>1.51120664893015</v>
      </c>
      <c r="Q183" s="60" t="n">
        <f aca="false">IF(C183="","",C183+M183)</f>
        <v>1.51119664893088</v>
      </c>
      <c r="S183" s="58"/>
      <c r="T183" s="58"/>
      <c r="U183" s="58"/>
      <c r="V183" s="58"/>
    </row>
    <row r="184" customFormat="false" ht="11.25" hidden="false" customHeight="false" outlineLevel="0" collapsed="false">
      <c r="A184" s="56" t="n">
        <v>-55.108002</v>
      </c>
      <c r="B184" s="57" t="n">
        <v>-0.0015249</v>
      </c>
      <c r="C184" s="58" t="n">
        <f aca="false">IF(ISNUMBER(A189),-SUM(B179:B189)*1000/11/AR,"")</f>
        <v>1.50719347899921</v>
      </c>
      <c r="D184" s="58" t="n">
        <f aca="false">IF(C184="","",IF(C185="","",(C185-C184)/(A185-A184)))</f>
        <v>-0.0153376982971037</v>
      </c>
      <c r="E184" s="59" t="str">
        <f aca="false">IF(D184="","",IF(D184=0,"",IF(C184/D184&lt;0,"",IF(C184/D184&gt;10,"",C184/D184))))</f>
        <v/>
      </c>
      <c r="F184" s="60" t="n">
        <f aca="false">IF($A184="","",(Vs-$A184)/Te)</f>
        <v>32.1127278754883</v>
      </c>
      <c r="G184" s="58" t="n">
        <f aca="false">IF(C184="","",IF(C184&lt;0,"",C184))</f>
        <v>1.50719347899921</v>
      </c>
      <c r="H184" s="58" t="n">
        <f aca="false">IF(G184="","",G184^2)</f>
        <v>2.27163218313774</v>
      </c>
      <c r="I184" s="58" t="n">
        <f aca="false">IF(B184="","",IF($F184&lt;0,"",7.05*S*n*SQRT($F184*Te/AN)))</f>
        <v>1.50912443501706</v>
      </c>
      <c r="J184" s="58" t="n">
        <f aca="false">IF(I184="","",IF($F184&lt;0,"",I184^2))</f>
        <v>2.27745656036555</v>
      </c>
      <c r="K184" s="61" t="n">
        <f aca="false">IF($A184&gt;Vmx,"",IF($A184&lt;Vmn,"",IF(H184="","",ABS(H184-J184))))</f>
        <v>0.00582437722781304</v>
      </c>
      <c r="L184" s="62" t="n">
        <f aca="false">IF(B184="",0.00001,IF(I184="",IF(B184&gt;0,B184*1000/AR,0.00001),IF(B184*1000/AR+I184&gt;0,B184*1000/AR+I184,0.00001)))</f>
        <v>1E-005</v>
      </c>
      <c r="M184" s="62" t="n">
        <f aca="false">IF(B184="",0.00001,Q*EXP((A184-Vs1)/Te))</f>
        <v>8.2448065534645E-013</v>
      </c>
      <c r="N184" s="58" t="str">
        <f aca="false">IF(L184&gt;0,IF(A184&lt;Vmin,"",IF(A184&gt;Vmax,"",ABS(LN(L184)-LN(M184)))),"")</f>
        <v/>
      </c>
      <c r="O184" s="63" t="n">
        <f aca="false">IF(B184="",0.00001,IF($B184&gt;0,$B184*1000/AR,0.00001))</f>
        <v>1E-005</v>
      </c>
      <c r="P184" s="58" t="n">
        <f aca="false">IF(C184="","",C184+L184)</f>
        <v>1.50720347899921</v>
      </c>
      <c r="Q184" s="60" t="n">
        <f aca="false">IF(C184="","",C184+M184)</f>
        <v>1.50719347900003</v>
      </c>
      <c r="S184" s="58"/>
      <c r="T184" s="58"/>
      <c r="U184" s="58"/>
      <c r="V184" s="58"/>
    </row>
    <row r="185" customFormat="false" ht="11.25" hidden="false" customHeight="false" outlineLevel="0" collapsed="false">
      <c r="A185" s="56" t="n">
        <v>-54.847</v>
      </c>
      <c r="B185" s="57" t="n">
        <v>-0.0015028</v>
      </c>
      <c r="C185" s="58" t="n">
        <f aca="false">IF(ISNUMBER(A190),-SUM(B180:B190)*1000/11/AR,"")</f>
        <v>1.50319030906827</v>
      </c>
      <c r="D185" s="58" t="n">
        <f aca="false">IF(C185="","",IF(C186="","",(C186-C185)/(A186-A185)))</f>
        <v>-0.0153377570620077</v>
      </c>
      <c r="E185" s="59" t="str">
        <f aca="false">IF(D185="","",IF(D185=0,"",IF(C185/D185&lt;0,"",IF(C185/D185&gt;10,"",C185/D185))))</f>
        <v/>
      </c>
      <c r="F185" s="60" t="n">
        <f aca="false">IF($A185="","",(Vs-$A185)/Te)</f>
        <v>31.9919435435306</v>
      </c>
      <c r="G185" s="58" t="n">
        <f aca="false">IF(C185="","",IF(C185&lt;0,"",C185))</f>
        <v>1.50319030906827</v>
      </c>
      <c r="H185" s="58" t="n">
        <f aca="false">IF(G185="","",G185^2)</f>
        <v>2.25958110527675</v>
      </c>
      <c r="I185" s="58" t="n">
        <f aca="false">IF(B185="","",IF($F185&lt;0,"",7.05*S*n*SQRT($F185*Te/AN)))</f>
        <v>1.50628365627913</v>
      </c>
      <c r="J185" s="58" t="n">
        <f aca="false">IF(I185="","",IF($F185&lt;0,"",I185^2))</f>
        <v>2.26889045317362</v>
      </c>
      <c r="K185" s="61" t="n">
        <f aca="false">IF($A185&gt;Vmx,"",IF($A185&lt;Vmn,"",IF(H185="","",ABS(H185-J185))))</f>
        <v>0.00930934789687088</v>
      </c>
      <c r="L185" s="62" t="n">
        <f aca="false">IF(B185="",0.00001,IF(I185="",IF(B185&gt;0,B185*1000/AR,0.00001),IF(B185*1000/AR+I185&gt;0,B185*1000/AR+I185,0.00001)))</f>
        <v>0.0090981021072738</v>
      </c>
      <c r="M185" s="62" t="n">
        <f aca="false">IF(B185="",0.00001,Q*EXP((A185-Vs1)/Te))</f>
        <v>9.30328743572577E-013</v>
      </c>
      <c r="N185" s="58" t="str">
        <f aca="false">IF(L185&gt;0,IF(A185&lt;Vmin,"",IF(A185&gt;Vmax,"",ABS(LN(L185)-LN(M185)))),"")</f>
        <v/>
      </c>
      <c r="O185" s="63" t="n">
        <f aca="false">IF(B185="",0.00001,IF($B185&gt;0,$B185*1000/AR,0.00001))</f>
        <v>1E-005</v>
      </c>
      <c r="P185" s="58" t="n">
        <f aca="false">IF(C185="","",C185+L185)</f>
        <v>1.51228841117554</v>
      </c>
      <c r="Q185" s="60" t="n">
        <f aca="false">IF(C185="","",C185+M185)</f>
        <v>1.5031903090692</v>
      </c>
      <c r="S185" s="58"/>
      <c r="T185" s="58"/>
      <c r="U185" s="58"/>
      <c r="V185" s="58"/>
    </row>
    <row r="186" customFormat="false" ht="11.25" hidden="false" customHeight="false" outlineLevel="0" collapsed="false">
      <c r="A186" s="56" t="n">
        <v>-54.585999</v>
      </c>
      <c r="B186" s="57" t="n">
        <v>-0.0015028</v>
      </c>
      <c r="C186" s="58" t="n">
        <f aca="false">IF(ISNUMBER(A191),-SUM(B181:B191)*1000/11/AR,"")</f>
        <v>1.49918713913733</v>
      </c>
      <c r="D186" s="58" t="n">
        <f aca="false">IF(C186="","",IF(C187="","",(C187-C186)/(A187-A186)))</f>
        <v>-0.00766896667970627</v>
      </c>
      <c r="E186" s="59" t="str">
        <f aca="false">IF(D186="","",IF(D186=0,"",IF(C186/D186&lt;0,"",IF(C186/D186&gt;10,"",C186/D186))))</f>
        <v/>
      </c>
      <c r="F186" s="60" t="n">
        <f aca="false">IF($A186="","",(Vs-$A186)/Te)</f>
        <v>31.8711596743445</v>
      </c>
      <c r="G186" s="58" t="n">
        <f aca="false">IF(C186="","",IF(C186&lt;0,"",C186))</f>
        <v>1.49918713913733</v>
      </c>
      <c r="H186" s="58" t="n">
        <f aca="false">IF(G186="","",G186^2)</f>
        <v>2.24756207815476</v>
      </c>
      <c r="I186" s="58" t="n">
        <f aca="false">IF(B186="","",IF($F186&lt;0,"",7.05*S*n*SQRT($F186*Te/AN)))</f>
        <v>1.50343752075096</v>
      </c>
      <c r="J186" s="58" t="n">
        <f aca="false">IF(I186="","",IF($F186&lt;0,"",I186^2))</f>
        <v>2.26032437880178</v>
      </c>
      <c r="K186" s="61" t="n">
        <f aca="false">IF($A186&gt;Vmx,"",IF($A186&lt;Vmn,"",IF(H186="","",ABS(H186-J186))))</f>
        <v>0.0127623006470197</v>
      </c>
      <c r="L186" s="62" t="n">
        <f aca="false">IF(B186="",0.00001,IF(I186="",IF(B186&gt;0,B186*1000/AR,0.00001),IF(B186*1000/AR+I186&gt;0,B186*1000/AR+I186,0.00001)))</f>
        <v>0.00625196657909966</v>
      </c>
      <c r="M186" s="62" t="n">
        <f aca="false">IF(B186="",0.00001,Q*EXP((A186-Vs1)/Te))</f>
        <v>1.04976528554148E-012</v>
      </c>
      <c r="N186" s="58" t="str">
        <f aca="false">IF(L186&gt;0,IF(A186&lt;Vmin,"",IF(A186&gt;Vmax,"",ABS(LN(L186)-LN(M186)))),"")</f>
        <v/>
      </c>
      <c r="O186" s="63" t="n">
        <f aca="false">IF(B186="",0.00001,IF($B186&gt;0,$B186*1000/AR,0.00001))</f>
        <v>1E-005</v>
      </c>
      <c r="P186" s="58" t="n">
        <f aca="false">IF(C186="","",C186+L186)</f>
        <v>1.50543910571643</v>
      </c>
      <c r="Q186" s="60" t="n">
        <f aca="false">IF(C186="","",C186+M186)</f>
        <v>1.49918713913838</v>
      </c>
      <c r="S186" s="58"/>
      <c r="T186" s="58"/>
      <c r="U186" s="58"/>
      <c r="V186" s="58"/>
    </row>
    <row r="187" customFormat="false" ht="11.25" hidden="false" customHeight="false" outlineLevel="0" collapsed="false">
      <c r="A187" s="56" t="n">
        <v>-54.325001</v>
      </c>
      <c r="B187" s="57" t="n">
        <v>-0.0015028</v>
      </c>
      <c r="C187" s="58" t="n">
        <f aca="false">IF(ISNUMBER(A192),-SUM(B182:B192)*1000/11/AR,"")</f>
        <v>1.49718555417186</v>
      </c>
      <c r="D187" s="58" t="n">
        <f aca="false">IF(C187="","",IF(C188="","",(C188-C187)/(A188-A187)))</f>
        <v>-0.0153376982971054</v>
      </c>
      <c r="E187" s="59" t="str">
        <f aca="false">IF(D187="","",IF(D187=0,"",IF(C187/D187&lt;0,"",IF(C187/D187&gt;10,"",C187/D187))))</f>
        <v/>
      </c>
      <c r="F187" s="60" t="n">
        <f aca="false">IF($A187="","",(Vs-$A187)/Te)</f>
        <v>31.7503771934734</v>
      </c>
      <c r="G187" s="58" t="n">
        <f aca="false">IF(C187="","",IF(C187&lt;0,"",C187))</f>
        <v>1.49718555417186</v>
      </c>
      <c r="H187" s="58" t="n">
        <f aca="false">IF(G187="","",G187^2)</f>
        <v>2.24156458362089</v>
      </c>
      <c r="I187" s="58" t="n">
        <f aca="false">IF(B187="","",IF($F187&lt;0,"",7.05*S*n*SQRT($F187*Te/AN)))</f>
        <v>1.50058601982365</v>
      </c>
      <c r="J187" s="58" t="n">
        <f aca="false">IF(I187="","",IF($F187&lt;0,"",I187^2))</f>
        <v>2.25175840289018</v>
      </c>
      <c r="K187" s="61" t="n">
        <f aca="false">IF($A187&gt;Vmx,"",IF($A187&lt;Vmn,"",IF(H187="","",ABS(H187-J187))))</f>
        <v>0.010193819269297</v>
      </c>
      <c r="L187" s="62" t="n">
        <f aca="false">IF(B187="",0.00001,IF(I187="",IF(B187&gt;0,B187*1000/AR,0.00001),IF(B187*1000/AR+I187&gt;0,B187*1000/AR+I187,0.00001)))</f>
        <v>0.00340046565179453</v>
      </c>
      <c r="M187" s="62" t="n">
        <f aca="false">IF(B187="",0.00001,Q*EXP((A187-Vs1)/Te))</f>
        <v>1.18453356666605E-012</v>
      </c>
      <c r="N187" s="58" t="str">
        <f aca="false">IF(L187&gt;0,IF(A187&lt;Vmin,"",IF(A187&gt;Vmax,"",ABS(LN(L187)-LN(M187)))),"")</f>
        <v/>
      </c>
      <c r="O187" s="63" t="n">
        <f aca="false">IF(B187="",0.00001,IF($B187&gt;0,$B187*1000/AR,0.00001))</f>
        <v>1E-005</v>
      </c>
      <c r="P187" s="58" t="n">
        <f aca="false">IF(C187="","",C187+L187)</f>
        <v>1.50058601982365</v>
      </c>
      <c r="Q187" s="60" t="n">
        <f aca="false">IF(C187="","",C187+M187)</f>
        <v>1.49718555417304</v>
      </c>
      <c r="S187" s="58"/>
      <c r="T187" s="58"/>
      <c r="U187" s="58"/>
      <c r="V187" s="58"/>
    </row>
    <row r="188" customFormat="false" ht="11.25" hidden="false" customHeight="false" outlineLevel="0" collapsed="false">
      <c r="A188" s="56" t="n">
        <v>-54.063999</v>
      </c>
      <c r="B188" s="57" t="n">
        <v>-0.0015028</v>
      </c>
      <c r="C188" s="58" t="n">
        <f aca="false">IF(ISNUMBER(A193),-SUM(B183:B193)*1000/11/AR,"")</f>
        <v>1.49318238424091</v>
      </c>
      <c r="D188" s="58" t="n">
        <f aca="false">IF(C188="","",IF(C189="","",(C189-C188)/(A189-A188)))</f>
        <v>-0.0153379333594159</v>
      </c>
      <c r="E188" s="59" t="str">
        <f aca="false">IF(D188="","",IF(D188=0,"",IF(C188/D188&lt;0,"",IF(C188/D188&gt;10,"",C188/D188))))</f>
        <v/>
      </c>
      <c r="F188" s="60" t="n">
        <f aca="false">IF($A188="","",(Vs-$A188)/Te)</f>
        <v>31.6295928615157</v>
      </c>
      <c r="G188" s="58" t="n">
        <f aca="false">IF(C188="","",IF(C188&lt;0,"",C188))</f>
        <v>1.49318238424091</v>
      </c>
      <c r="H188" s="58" t="n">
        <f aca="false">IF(G188="","",G188^2)</f>
        <v>2.22959363260738</v>
      </c>
      <c r="I188" s="58" t="n">
        <f aca="false">IF(B188="","",IF($F188&lt;0,"",7.05*S*n*SQRT($F188*Te/AN)))</f>
        <v>1.49772904615563</v>
      </c>
      <c r="J188" s="58" t="n">
        <f aca="false">IF(I188="","",IF($F188&lt;0,"",I188^2))</f>
        <v>2.24319229569826</v>
      </c>
      <c r="K188" s="61" t="n">
        <f aca="false">IF($A188&gt;Vmx,"",IF($A188&lt;Vmn,"",IF(H188="","",ABS(H188-J188))))</f>
        <v>0.013598663090876</v>
      </c>
      <c r="L188" s="62" t="n">
        <f aca="false">IF(B188="",0.00001,IF(I188="",IF(B188&gt;0,B188*1000/AR,0.00001),IF(B188*1000/AR+I188&gt;0,B188*1000/AR+I188,0.00001)))</f>
        <v>0.000543491983776345</v>
      </c>
      <c r="M188" s="62" t="n">
        <f aca="false">IF(B188="",0.00001,Q*EXP((A188-Vs1)/Te))</f>
        <v>1.33660579863199E-012</v>
      </c>
      <c r="N188" s="58" t="str">
        <f aca="false">IF(L188&gt;0,IF(A188&lt;Vmin,"",IF(A188&gt;Vmax,"",ABS(LN(L188)-LN(M188)))),"")</f>
        <v/>
      </c>
      <c r="O188" s="63" t="n">
        <f aca="false">IF(B188="",0.00001,IF($B188&gt;0,$B188*1000/AR,0.00001))</f>
        <v>1E-005</v>
      </c>
      <c r="P188" s="58" t="n">
        <f aca="false">IF(C188="","",C188+L188)</f>
        <v>1.49372587622469</v>
      </c>
      <c r="Q188" s="60" t="n">
        <f aca="false">IF(C188="","",C188+M188)</f>
        <v>1.49318238424225</v>
      </c>
      <c r="S188" s="58"/>
      <c r="T188" s="58"/>
      <c r="U188" s="58"/>
      <c r="V188" s="58"/>
    </row>
    <row r="189" customFormat="false" ht="11.25" hidden="false" customHeight="false" outlineLevel="0" collapsed="false">
      <c r="A189" s="56" t="n">
        <v>-53.803001</v>
      </c>
      <c r="B189" s="57" t="n">
        <v>-0.0014807</v>
      </c>
      <c r="C189" s="58" t="n">
        <f aca="false">IF(ISNUMBER(A194),-SUM(B184:B194)*1000/11/AR,"")</f>
        <v>1.48917921430997</v>
      </c>
      <c r="D189" s="58" t="n">
        <f aca="false">IF(C189="","",IF(C190="","",(C190-C189)/(A190-A189)))</f>
        <v>-0.0153377570620051</v>
      </c>
      <c r="E189" s="59" t="str">
        <f aca="false">IF(D189="","",IF(D189=0,"",IF(C189/D189&lt;0,"",IF(C189/D189&gt;10,"",C189/D189))))</f>
        <v/>
      </c>
      <c r="F189" s="60" t="n">
        <f aca="false">IF($A189="","",(Vs-$A189)/Te)</f>
        <v>31.5088103806446</v>
      </c>
      <c r="G189" s="58" t="n">
        <f aca="false">IF(C189="","",IF(C189&lt;0,"",C189))</f>
        <v>1.48917921430997</v>
      </c>
      <c r="H189" s="58" t="n">
        <f aca="false">IF(G189="","",G189^2)</f>
        <v>2.21765473233287</v>
      </c>
      <c r="I189" s="58" t="n">
        <f aca="false">IF(B189="","",IF($F189&lt;0,"",7.05*S*n*SQRT($F189*Te/AN)))</f>
        <v>1.49486665618933</v>
      </c>
      <c r="J189" s="58" t="n">
        <f aca="false">IF(I189="","",IF($F189&lt;0,"",I189^2))</f>
        <v>2.23462631978666</v>
      </c>
      <c r="K189" s="61" t="n">
        <f aca="false">IF($A189&gt;Vmx,"",IF($A189&lt;Vmn,"",IF(H189="","",ABS(H189-J189))))</f>
        <v>0.0169715874537917</v>
      </c>
      <c r="L189" s="62" t="n">
        <f aca="false">IF(B189="",0.00001,IF(I189="",IF(B189&gt;0,B189*1000/AR,0.00001),IF(B189*1000/AR+I189&gt;0,B189*1000/AR+I189,0.00001)))</f>
        <v>0.019698536637647</v>
      </c>
      <c r="M189" s="62" t="n">
        <f aca="false">IF(B189="",0.00001,Q*EXP((A189-Vs1)/Te))</f>
        <v>1.50819850464327E-012</v>
      </c>
      <c r="N189" s="58" t="str">
        <f aca="false">IF(L189&gt;0,IF(A189&lt;Vmin,"",IF(A189&gt;Vmax,"",ABS(LN(L189)-LN(M189)))),"")</f>
        <v/>
      </c>
      <c r="O189" s="63" t="n">
        <f aca="false">IF(B189="",0.00001,IF($B189&gt;0,$B189*1000/AR,0.00001))</f>
        <v>1E-005</v>
      </c>
      <c r="P189" s="58" t="n">
        <f aca="false">IF(C189="","",C189+L189)</f>
        <v>1.50887775094762</v>
      </c>
      <c r="Q189" s="60" t="n">
        <f aca="false">IF(C189="","",C189+M189)</f>
        <v>1.48917921431148</v>
      </c>
      <c r="S189" s="58"/>
      <c r="T189" s="58"/>
      <c r="U189" s="58"/>
      <c r="V189" s="58"/>
    </row>
    <row r="190" customFormat="false" ht="11.25" hidden="false" customHeight="false" outlineLevel="0" collapsed="false">
      <c r="A190" s="56" t="n">
        <v>-53.542</v>
      </c>
      <c r="B190" s="57" t="n">
        <v>-0.0014807</v>
      </c>
      <c r="C190" s="58" t="n">
        <f aca="false">IF(ISNUMBER(A195),-SUM(B185:B195)*1000/11/AR,"")</f>
        <v>1.48517604437903</v>
      </c>
      <c r="D190" s="58" t="n">
        <f aca="false">IF(C190="","",IF(C191="","",(C191-C190)/(A191-A190)))</f>
        <v>-0.015337698297105</v>
      </c>
      <c r="E190" s="59" t="str">
        <f aca="false">IF(D190="","",IF(D190=0,"",IF(C190/D190&lt;0,"",IF(C190/D190&gt;10,"",C190/D190))))</f>
        <v/>
      </c>
      <c r="F190" s="60" t="n">
        <f aca="false">IF($A190="","",(Vs-$A190)/Te)</f>
        <v>31.3880265114585</v>
      </c>
      <c r="G190" s="58" t="n">
        <f aca="false">IF(C190="","",IF(C190&lt;0,"",C190))</f>
        <v>1.48517604437903</v>
      </c>
      <c r="H190" s="58" t="n">
        <f aca="false">IF(G190="","",G190^2)</f>
        <v>2.20574788279735</v>
      </c>
      <c r="I190" s="58" t="n">
        <f aca="false">IF(B190="","",IF($F190&lt;0,"",7.05*S*n*SQRT($F190*Te/AN)))</f>
        <v>1.49199874176047</v>
      </c>
      <c r="J190" s="58" t="n">
        <f aca="false">IF(I190="","",IF($F190&lt;0,"",I190^2))</f>
        <v>2.22606024541482</v>
      </c>
      <c r="K190" s="61" t="n">
        <f aca="false">IF($A190&gt;Vmx,"",IF($A190&lt;Vmn,"",IF(H190="","",ABS(H190-J190))))</f>
        <v>0.0203123626174677</v>
      </c>
      <c r="L190" s="62" t="n">
        <f aca="false">IF(B190="",0.00001,IF(I190="",IF(B190&gt;0,B190*1000/AR,0.00001),IF(B190*1000/AR+I190&gt;0,B190*1000/AR+I190,0.00001)))</f>
        <v>0.0168306222087871</v>
      </c>
      <c r="M190" s="62" t="n">
        <f aca="false">IF(B190="",0.00001,Q*EXP((A190-Vs1)/Te))</f>
        <v>1.70182254909183E-012</v>
      </c>
      <c r="N190" s="58" t="str">
        <f aca="false">IF(L190&gt;0,IF(A190&lt;Vmin,"",IF(A190&gt;Vmax,"",ABS(LN(L190)-LN(M190)))),"")</f>
        <v/>
      </c>
      <c r="O190" s="63" t="n">
        <f aca="false">IF(B190="",0.00001,IF($B190&gt;0,$B190*1000/AR,0.00001))</f>
        <v>1E-005</v>
      </c>
      <c r="P190" s="58" t="n">
        <f aca="false">IF(C190="","",C190+L190)</f>
        <v>1.50200666658782</v>
      </c>
      <c r="Q190" s="60" t="n">
        <f aca="false">IF(C190="","",C190+M190)</f>
        <v>1.48517604438074</v>
      </c>
      <c r="S190" s="58"/>
      <c r="T190" s="58"/>
      <c r="U190" s="58"/>
      <c r="V190" s="58"/>
    </row>
    <row r="191" customFormat="false" ht="11.25" hidden="false" customHeight="false" outlineLevel="0" collapsed="false">
      <c r="A191" s="56" t="n">
        <v>-53.280998</v>
      </c>
      <c r="B191" s="57" t="n">
        <v>-0.0014807</v>
      </c>
      <c r="C191" s="58" t="n">
        <f aca="false">IF(ISNUMBER(A196),-SUM(B186:B196)*1000/11/AR,"")</f>
        <v>1.48117287444809</v>
      </c>
      <c r="D191" s="58" t="n">
        <f aca="false">IF(C191="","",IF(C192="","",(C192-C191)/(A192-A191)))</f>
        <v>-0.00766896667970818</v>
      </c>
      <c r="E191" s="59" t="str">
        <f aca="false">IF(D191="","",IF(D191=0,"",IF(C191/D191&lt;0,"",IF(C191/D191&gt;10,"",C191/D191))))</f>
        <v/>
      </c>
      <c r="F191" s="60" t="n">
        <f aca="false">IF($A191="","",(Vs-$A191)/Te)</f>
        <v>31.2672421795007</v>
      </c>
      <c r="G191" s="58" t="n">
        <f aca="false">IF(C191="","",IF(C191&lt;0,"",C191))</f>
        <v>1.48117287444809</v>
      </c>
      <c r="H191" s="58" t="n">
        <f aca="false">IF(G191="","",G191^2)</f>
        <v>2.19387308400083</v>
      </c>
      <c r="I191" s="58" t="n">
        <f aca="false">IF(B191="","",IF($F191&lt;0,"",7.05*S*n*SQRT($F191*Te/AN)))</f>
        <v>1.48912529299011</v>
      </c>
      <c r="J191" s="58" t="n">
        <f aca="false">IF(I191="","",IF($F191&lt;0,"",I191^2))</f>
        <v>2.21749413822289</v>
      </c>
      <c r="K191" s="61" t="n">
        <f aca="false">IF($A191&gt;Vmx,"",IF($A191&lt;Vmn,"",IF(H191="","",ABS(H191-J191))))</f>
        <v>0.0236210542220698</v>
      </c>
      <c r="L191" s="62" t="n">
        <f aca="false">IF(B191="",0.00001,IF(I191="",IF(B191&gt;0,B191*1000/AR,0.00001),IF(B191*1000/AR+I191&gt;0,B191*1000/AR+I191,0.00001)))</f>
        <v>0.0139571734384334</v>
      </c>
      <c r="M191" s="62" t="n">
        <f aca="false">IF(B191="",0.00001,Q*EXP((A191-Vs1)/Te))</f>
        <v>1.92030513222266E-012</v>
      </c>
      <c r="N191" s="58" t="str">
        <f aca="false">IF(L191&gt;0,IF(A191&lt;Vmin,"",IF(A191&gt;Vmax,"",ABS(LN(L191)-LN(M191)))),"")</f>
        <v/>
      </c>
      <c r="O191" s="63" t="n">
        <f aca="false">IF(B191="",0.00001,IF($B191&gt;0,$B191*1000/AR,0.00001))</f>
        <v>1E-005</v>
      </c>
      <c r="P191" s="58" t="n">
        <f aca="false">IF(C191="","",C191+L191)</f>
        <v>1.49513004788653</v>
      </c>
      <c r="Q191" s="60" t="n">
        <f aca="false">IF(C191="","",C191+M191)</f>
        <v>1.48117287445001</v>
      </c>
      <c r="S191" s="58"/>
      <c r="T191" s="58"/>
      <c r="U191" s="58"/>
      <c r="V191" s="58"/>
    </row>
    <row r="192" customFormat="false" ht="11.25" hidden="false" customHeight="false" outlineLevel="0" collapsed="false">
      <c r="A192" s="56" t="n">
        <v>-53.02</v>
      </c>
      <c r="B192" s="57" t="n">
        <v>-0.0015028</v>
      </c>
      <c r="C192" s="58" t="n">
        <f aca="false">IF(ISNUMBER(A197),-SUM(B187:B197)*1000/11/AR,"")</f>
        <v>1.47917128948262</v>
      </c>
      <c r="D192" s="58" t="n">
        <f aca="false">IF(C192="","",IF(C193="","",(C193-C192)/(A193-A192)))</f>
        <v>-0.00766887853100427</v>
      </c>
      <c r="E192" s="59" t="str">
        <f aca="false">IF(D192="","",IF(D192=0,"",IF(C192/D192&lt;0,"",IF(C192/D192&gt;10,"",C192/D192))))</f>
        <v/>
      </c>
      <c r="F192" s="60" t="n">
        <f aca="false">IF($A192="","",(Vs-$A192)/Te)</f>
        <v>31.1464596986297</v>
      </c>
      <c r="G192" s="58" t="n">
        <f aca="false">IF(C192="","",IF(C192&lt;0,"",C192))</f>
        <v>1.47917128948262</v>
      </c>
      <c r="H192" s="58" t="n">
        <f aca="false">IF(G192="","",G192^2)</f>
        <v>2.18794770362968</v>
      </c>
      <c r="I192" s="58" t="n">
        <f aca="false">IF(B192="","",IF($F192&lt;0,"",7.05*S*n*SQRT($F192*Te/AN)))</f>
        <v>1.48624633298498</v>
      </c>
      <c r="J192" s="58" t="n">
        <f aca="false">IF(I192="","",IF($F192&lt;0,"",I192^2))</f>
        <v>2.2089281623113</v>
      </c>
      <c r="K192" s="61" t="n">
        <f aca="false">IF($A192&gt;Vmx,"",IF($A192&lt;Vmn,"",IF(H192="","",ABS(H192-J192))))</f>
        <v>0.020980458681616</v>
      </c>
      <c r="L192" s="62" t="n">
        <f aca="false">IF(B192="",0.00001,IF(I192="",IF(B192&gt;0,B192*1000/AR,0.00001),IF(B192*1000/AR+I192&gt;0,B192*1000/AR+I192,0.00001)))</f>
        <v>1E-005</v>
      </c>
      <c r="M192" s="62" t="n">
        <f aca="false">IF(B192="",0.00001,Q*EXP((A192-Vs1)/Te))</f>
        <v>2.16683283271795E-012</v>
      </c>
      <c r="N192" s="58" t="str">
        <f aca="false">IF(L192&gt;0,IF(A192&lt;Vmin,"",IF(A192&gt;Vmax,"",ABS(LN(L192)-LN(M192)))),"")</f>
        <v/>
      </c>
      <c r="O192" s="63" t="n">
        <f aca="false">IF(B192="",0.00001,IF($B192&gt;0,$B192*1000/AR,0.00001))</f>
        <v>1E-005</v>
      </c>
      <c r="P192" s="58" t="n">
        <f aca="false">IF(C192="","",C192+L192)</f>
        <v>1.47918128948262</v>
      </c>
      <c r="Q192" s="60" t="n">
        <f aca="false">IF(C192="","",C192+M192)</f>
        <v>1.47917128948479</v>
      </c>
      <c r="S192" s="58"/>
      <c r="T192" s="58"/>
      <c r="U192" s="58"/>
      <c r="V192" s="58"/>
    </row>
    <row r="193" customFormat="false" ht="11.25" hidden="false" customHeight="false" outlineLevel="0" collapsed="false">
      <c r="A193" s="56" t="n">
        <v>-52.758999</v>
      </c>
      <c r="B193" s="57" t="n">
        <v>-0.0014807</v>
      </c>
      <c r="C193" s="58" t="n">
        <f aca="false">IF(ISNUMBER(A198),-SUM(B188:B198)*1000/11/AR,"")</f>
        <v>1.47716970451715</v>
      </c>
      <c r="D193" s="58" t="n">
        <f aca="false">IF(C193="","",IF(C194="","",(C194-C193)/(A194-A193)))</f>
        <v>-0.0153379333594151</v>
      </c>
      <c r="E193" s="59" t="str">
        <f aca="false">IF(D193="","",IF(D193=0,"",IF(C193/D193&lt;0,"",IF(C193/D193&gt;10,"",C193/D193))))</f>
        <v/>
      </c>
      <c r="F193" s="60" t="n">
        <f aca="false">IF($A193="","",(Vs-$A193)/Te)</f>
        <v>31.0256758294436</v>
      </c>
      <c r="G193" s="58" t="n">
        <f aca="false">IF(C193="","",IF(C193&lt;0,"",C193))</f>
        <v>1.47716970451715</v>
      </c>
      <c r="H193" s="58" t="n">
        <f aca="false">IF(G193="","",G193^2)</f>
        <v>2.18203033594329</v>
      </c>
      <c r="I193" s="58" t="n">
        <f aca="false">IF(B193="","",IF($F193&lt;0,"",7.05*S*n*SQRT($F193*Te/AN)))</f>
        <v>1.48336175221672</v>
      </c>
      <c r="J193" s="58" t="n">
        <f aca="false">IF(I193="","",IF($F193&lt;0,"",I193^2))</f>
        <v>2.20036208793946</v>
      </c>
      <c r="K193" s="61" t="n">
        <f aca="false">IF($A193&gt;Vmx,"",IF($A193&lt;Vmn,"",IF(H193="","",ABS(H193-J193))))</f>
        <v>0.0183317519961679</v>
      </c>
      <c r="L193" s="62" t="n">
        <f aca="false">IF(B193="",0.00001,IF(I193="",IF(B193&gt;0,B193*1000/AR,0.00001),IF(B193*1000/AR+I193&gt;0,B193*1000/AR+I193,0.00001)))</f>
        <v>0.00819363266503825</v>
      </c>
      <c r="M193" s="62" t="n">
        <f aca="false">IF(B193="",0.00001,Q*EXP((A193-Vs1)/Te))</f>
        <v>2.44501301617729E-012</v>
      </c>
      <c r="N193" s="58" t="str">
        <f aca="false">IF(L193&gt;0,IF(A193&lt;Vmin,"",IF(A193&gt;Vmax,"",ABS(LN(L193)-LN(M193)))),"")</f>
        <v/>
      </c>
      <c r="O193" s="63" t="n">
        <f aca="false">IF(B193="",0.00001,IF($B193&gt;0,$B193*1000/AR,0.00001))</f>
        <v>1E-005</v>
      </c>
      <c r="P193" s="58" t="n">
        <f aca="false">IF(C193="","",C193+L193)</f>
        <v>1.48536333718219</v>
      </c>
      <c r="Q193" s="60" t="n">
        <f aca="false">IF(C193="","",C193+M193)</f>
        <v>1.4771697045196</v>
      </c>
      <c r="S193" s="58"/>
      <c r="T193" s="58"/>
      <c r="U193" s="58"/>
      <c r="V193" s="58"/>
    </row>
    <row r="194" customFormat="false" ht="11.25" hidden="false" customHeight="false" outlineLevel="0" collapsed="false">
      <c r="A194" s="56" t="n">
        <v>-52.498001</v>
      </c>
      <c r="B194" s="57" t="n">
        <v>-0.0014807</v>
      </c>
      <c r="C194" s="58" t="n">
        <f aca="false">IF(ISNUMBER(A199),-SUM(B189:B199)*1000/11/AR,"")</f>
        <v>1.47316653458621</v>
      </c>
      <c r="D194" s="58" t="n">
        <f aca="false">IF(C194="","",IF(C195="","",(C195-C194)/(A195-A194)))</f>
        <v>0</v>
      </c>
      <c r="E194" s="59" t="str">
        <f aca="false">IF(D194="","",IF(D194=0,"",IF(C194/D194&lt;0,"",IF(C194/D194&gt;10,"",C194/D194))))</f>
        <v/>
      </c>
      <c r="F194" s="60" t="n">
        <f aca="false">IF($A194="","",(Vs-$A194)/Te)</f>
        <v>30.9048933485725</v>
      </c>
      <c r="G194" s="58" t="n">
        <f aca="false">IF(C194="","",IF(C194&lt;0,"",C194))</f>
        <v>1.47316653458621</v>
      </c>
      <c r="H194" s="58" t="n">
        <f aca="false">IF(G194="","",G194^2)</f>
        <v>2.17021963862475</v>
      </c>
      <c r="I194" s="58" t="n">
        <f aca="false">IF(B194="","",IF($F194&lt;0,"",7.05*S*n*SQRT($F194*Te/AN)))</f>
        <v>1.48047158433651</v>
      </c>
      <c r="J194" s="58" t="n">
        <f aca="false">IF(I194="","",IF($F194&lt;0,"",I194^2))</f>
        <v>2.19179611202786</v>
      </c>
      <c r="K194" s="61" t="n">
        <f aca="false">IF($A194&gt;Vmx,"",IF($A194&lt;Vmn,"",IF(H194="","",ABS(H194-J194))))</f>
        <v>0.0215764734031159</v>
      </c>
      <c r="L194" s="62" t="n">
        <f aca="false">IF(B194="",0.00001,IF(I194="",IF(B194&gt;0,B194*1000/AR,0.00001),IF(B194*1000/AR+I194&gt;0,B194*1000/AR+I194,0.00001)))</f>
        <v>0.00530346478483046</v>
      </c>
      <c r="M194" s="62" t="n">
        <f aca="false">IF(B194="",0.00001,Q*EXP((A194-Vs1)/Te))</f>
        <v>2.75890242179564E-012</v>
      </c>
      <c r="N194" s="58" t="str">
        <f aca="false">IF(L194&gt;0,IF(A194&lt;Vmin,"",IF(A194&gt;Vmax,"",ABS(LN(L194)-LN(M194)))),"")</f>
        <v/>
      </c>
      <c r="O194" s="63" t="n">
        <f aca="false">IF(B194="",0.00001,IF($B194&gt;0,$B194*1000/AR,0.00001))</f>
        <v>1E-005</v>
      </c>
      <c r="P194" s="58" t="n">
        <f aca="false">IF(C194="","",C194+L194)</f>
        <v>1.47846999937104</v>
      </c>
      <c r="Q194" s="60" t="n">
        <f aca="false">IF(C194="","",C194+M194)</f>
        <v>1.47316653458897</v>
      </c>
      <c r="S194" s="58"/>
      <c r="T194" s="58"/>
      <c r="U194" s="58"/>
      <c r="V194" s="58"/>
    </row>
    <row r="195" customFormat="false" ht="11.25" hidden="false" customHeight="false" outlineLevel="0" collapsed="false">
      <c r="A195" s="56" t="n">
        <v>-52.237</v>
      </c>
      <c r="B195" s="57" t="n">
        <v>-0.0014807</v>
      </c>
      <c r="C195" s="58" t="n">
        <f aca="false">IF(ISNUMBER(A200),-SUM(B190:B200)*1000/11/AR,"")</f>
        <v>1.47316653458621</v>
      </c>
      <c r="D195" s="58" t="n">
        <f aca="false">IF(C195="","",IF(C196="","",(C196-C195)/(A196-A195)))</f>
        <v>-0.00766896667970712</v>
      </c>
      <c r="E195" s="59" t="str">
        <f aca="false">IF(D195="","",IF(D195=0,"",IF(C195/D195&lt;0,"",IF(C195/D195&gt;10,"",C195/D195))))</f>
        <v/>
      </c>
      <c r="F195" s="60" t="n">
        <f aca="false">IF($A195="","",(Vs-$A195)/Te)</f>
        <v>30.7841094793864</v>
      </c>
      <c r="G195" s="58" t="n">
        <f aca="false">IF(C195="","",IF(C195&lt;0,"",C195))</f>
        <v>1.47316653458621</v>
      </c>
      <c r="H195" s="58" t="n">
        <f aca="false">IF(G195="","",G195^2)</f>
        <v>2.17021963862475</v>
      </c>
      <c r="I195" s="58" t="n">
        <f aca="false">IF(B195="","",IF($F195&lt;0,"",7.05*S*n*SQRT($F195*Te/AN)))</f>
        <v>1.4775757299225</v>
      </c>
      <c r="J195" s="58" t="n">
        <f aca="false">IF(I195="","",IF($F195&lt;0,"",I195^2))</f>
        <v>2.18323003765602</v>
      </c>
      <c r="K195" s="61" t="n">
        <f aca="false">IF($A195&gt;Vmx,"",IF($A195&lt;Vmn,"",IF(H195="","",ABS(H195-J195))))</f>
        <v>0.0130103990312729</v>
      </c>
      <c r="L195" s="62" t="n">
        <f aca="false">IF(B195="",0.00001,IF(I195="",IF(B195&gt;0,B195*1000/AR,0.00001),IF(B195*1000/AR+I195&gt;0,B195*1000/AR+I195,0.00001)))</f>
        <v>0.00240761037082193</v>
      </c>
      <c r="M195" s="62" t="n">
        <f aca="false">IF(B195="",0.00001,Q*EXP((A195-Vs1)/Te))</f>
        <v>3.11309309596907E-012</v>
      </c>
      <c r="N195" s="58" t="str">
        <f aca="false">IF(L195&gt;0,IF(A195&lt;Vmin,"",IF(A195&gt;Vmax,"",ABS(LN(L195)-LN(M195)))),"")</f>
        <v/>
      </c>
      <c r="O195" s="63" t="n">
        <f aca="false">IF(B195="",0.00001,IF($B195&gt;0,$B195*1000/AR,0.00001))</f>
        <v>1E-005</v>
      </c>
      <c r="P195" s="58" t="n">
        <f aca="false">IF(C195="","",C195+L195)</f>
        <v>1.47557414495703</v>
      </c>
      <c r="Q195" s="60" t="n">
        <f aca="false">IF(C195="","",C195+M195)</f>
        <v>1.47316653458932</v>
      </c>
      <c r="S195" s="58"/>
      <c r="T195" s="58"/>
      <c r="U195" s="58"/>
      <c r="V195" s="58"/>
    </row>
    <row r="196" customFormat="false" ht="11.25" hidden="false" customHeight="false" outlineLevel="0" collapsed="false">
      <c r="A196" s="56" t="n">
        <v>-51.976002</v>
      </c>
      <c r="B196" s="57" t="n">
        <v>-0.0014586</v>
      </c>
      <c r="C196" s="58" t="n">
        <f aca="false">IF(ISNUMBER(A201),-SUM(B191:B201)*1000/11/AR,"")</f>
        <v>1.47116494962074</v>
      </c>
      <c r="D196" s="58" t="n">
        <f aca="false">IF(C196="","",IF(C197="","",(C197-C196)/(A197-A196)))</f>
        <v>-0.00766884914855314</v>
      </c>
      <c r="E196" s="59" t="str">
        <f aca="false">IF(D196="","",IF(D196=0,"",IF(C196/D196&lt;0,"",IF(C196/D196&gt;10,"",C196/D196))))</f>
        <v/>
      </c>
      <c r="F196" s="60" t="n">
        <f aca="false">IF($A196="","",(Vs-$A196)/Te)</f>
        <v>30.6633269985154</v>
      </c>
      <c r="G196" s="58" t="n">
        <f aca="false">IF(C196="","",IF(C196&lt;0,"",C196))</f>
        <v>1.47116494962074</v>
      </c>
      <c r="H196" s="58" t="n">
        <f aca="false">IF(G196="","",G196^2)</f>
        <v>2.1643263089926</v>
      </c>
      <c r="I196" s="58" t="n">
        <f aca="false">IF(B196="","",IF($F196&lt;0,"",7.05*S*n*SQRT($F196*Te/AN)))</f>
        <v>1.47467422224179</v>
      </c>
      <c r="J196" s="58" t="n">
        <f aca="false">IF(I196="","",IF($F196&lt;0,"",I196^2))</f>
        <v>2.17466406174442</v>
      </c>
      <c r="K196" s="61" t="n">
        <f aca="false">IF($A196&gt;Vmx,"",IF($A196&lt;Vmn,"",IF(H196="","",ABS(H196-J196))))</f>
        <v>0.0103377527518265</v>
      </c>
      <c r="L196" s="62" t="n">
        <f aca="false">IF(B196="",0.00001,IF(I196="",IF(B196&gt;0,B196*1000/AR,0.00001),IF(B196*1000/AR+I196&gt;0,B196*1000/AR+I196,0.00001)))</f>
        <v>0.0215235373102813</v>
      </c>
      <c r="M196" s="62" t="n">
        <f aca="false">IF(B196="",0.00001,Q*EXP((A196-Vs1)/Te))</f>
        <v>3.51275024914698E-012</v>
      </c>
      <c r="N196" s="58" t="str">
        <f aca="false">IF(L196&gt;0,IF(A196&lt;Vmin,"",IF(A196&gt;Vmax,"",ABS(LN(L196)-LN(M196)))),"")</f>
        <v/>
      </c>
      <c r="O196" s="63" t="n">
        <f aca="false">IF(B196="",0.00001,IF($B196&gt;0,$B196*1000/AR,0.00001))</f>
        <v>1E-005</v>
      </c>
      <c r="P196" s="58" t="n">
        <f aca="false">IF(C196="","",C196+L196)</f>
        <v>1.49268848693102</v>
      </c>
      <c r="Q196" s="60" t="n">
        <f aca="false">IF(C196="","",C196+M196)</f>
        <v>1.47116494962425</v>
      </c>
      <c r="S196" s="58"/>
      <c r="T196" s="58"/>
      <c r="U196" s="58"/>
      <c r="V196" s="58"/>
    </row>
    <row r="197" customFormat="false" ht="11.25" hidden="false" customHeight="false" outlineLevel="0" collapsed="false">
      <c r="A197" s="56" t="n">
        <v>-51.715</v>
      </c>
      <c r="B197" s="57" t="n">
        <v>-0.0014807</v>
      </c>
      <c r="C197" s="58" t="n">
        <f aca="false">IF(ISNUMBER(A202),-SUM(B192:B202)*1000/11/AR,"")</f>
        <v>1.46916336465527</v>
      </c>
      <c r="D197" s="58" t="n">
        <f aca="false">IF(C197="","",IF(C198="","",(C198-C197)/(A198-A197)))</f>
        <v>-0.0230066355930103</v>
      </c>
      <c r="E197" s="59" t="str">
        <f aca="false">IF(D197="","",IF(D197=0,"",IF(C197/D197&lt;0,"",IF(C197/D197&gt;10,"",C197/D197))))</f>
        <v/>
      </c>
      <c r="F197" s="60" t="n">
        <f aca="false">IF($A197="","",(Vs-$A197)/Te)</f>
        <v>30.5425426665576</v>
      </c>
      <c r="G197" s="58" t="n">
        <f aca="false">IF(C197="","",IF(C197&lt;0,"",C197))</f>
        <v>1.46916336465527</v>
      </c>
      <c r="H197" s="58" t="n">
        <f aca="false">IF(G197="","",G197^2)</f>
        <v>2.15844099204519</v>
      </c>
      <c r="I197" s="58" t="n">
        <f aca="false">IF(B197="","",IF($F197&lt;0,"",7.05*S*n*SQRT($F197*Te/AN)))</f>
        <v>1.47176694980982</v>
      </c>
      <c r="J197" s="58" t="n">
        <f aca="false">IF(I197="","",IF($F197&lt;0,"",I197^2))</f>
        <v>2.1660979545525</v>
      </c>
      <c r="K197" s="61" t="n">
        <f aca="false">IF($A197&gt;Vmx,"",IF($A197&lt;Vmn,"",IF(H197="","",ABS(H197-J197))))</f>
        <v>0.00765696250730352</v>
      </c>
      <c r="L197" s="62" t="n">
        <f aca="false">IF(B197="",0.00001,IF(I197="",IF(B197&gt;0,B197*1000/AR,0.00001),IF(B197*1000/AR+I197&gt;0,B197*1000/AR+I197,0.00001)))</f>
        <v>1E-005</v>
      </c>
      <c r="M197" s="62" t="n">
        <f aca="false">IF(B197="",0.00001,Q*EXP((A197-Vs1)/Te))</f>
        <v>3.96372250165162E-012</v>
      </c>
      <c r="N197" s="58" t="str">
        <f aca="false">IF(L197&gt;0,IF(A197&lt;Vmin,"",IF(A197&gt;Vmax,"",ABS(LN(L197)-LN(M197)))),"")</f>
        <v/>
      </c>
      <c r="O197" s="63" t="n">
        <f aca="false">IF(B197="",0.00001,IF($B197&gt;0,$B197*1000/AR,0.00001))</f>
        <v>1E-005</v>
      </c>
      <c r="P197" s="58" t="n">
        <f aca="false">IF(C197="","",C197+L197)</f>
        <v>1.46917336465527</v>
      </c>
      <c r="Q197" s="60" t="n">
        <f aca="false">IF(C197="","",C197+M197)</f>
        <v>1.46916336465923</v>
      </c>
      <c r="S197" s="58"/>
      <c r="T197" s="58"/>
      <c r="U197" s="58"/>
      <c r="V197" s="58"/>
    </row>
    <row r="198" customFormat="false" ht="11.25" hidden="false" customHeight="false" outlineLevel="0" collapsed="false">
      <c r="A198" s="56" t="n">
        <v>-51.453999</v>
      </c>
      <c r="B198" s="57" t="n">
        <v>-0.0014807</v>
      </c>
      <c r="C198" s="58" t="n">
        <f aca="false">IF(ISNUMBER(A203),-SUM(B193:B203)*1000/11/AR,"")</f>
        <v>1.46315860975886</v>
      </c>
      <c r="D198" s="58" t="n">
        <f aca="false">IF(C198="","",IF(C199="","",(C199-C198)/(A199-A198)))</f>
        <v>-0.00766896667970542</v>
      </c>
      <c r="E198" s="59" t="str">
        <f aca="false">IF(D198="","",IF(D198=0,"",IF(C198/D198&lt;0,"",IF(C198/D198&gt;10,"",C198/D198))))</f>
        <v/>
      </c>
      <c r="F198" s="60" t="n">
        <f aca="false">IF($A198="","",(Vs-$A198)/Te)</f>
        <v>30.4217587973715</v>
      </c>
      <c r="G198" s="58" t="n">
        <f aca="false">IF(C198="","",IF(C198&lt;0,"",C198))</f>
        <v>1.46315860975886</v>
      </c>
      <c r="H198" s="58" t="n">
        <f aca="false">IF(G198="","",G198^2)</f>
        <v>2.14083311731148</v>
      </c>
      <c r="I198" s="58" t="n">
        <f aca="false">IF(B198="","",IF($F198&lt;0,"",7.05*S*n*SQRT($F198*Te/AN)))</f>
        <v>1.46885393425645</v>
      </c>
      <c r="J198" s="58" t="n">
        <f aca="false">IF(I198="","",IF($F198&lt;0,"",I198^2))</f>
        <v>2.15753188018065</v>
      </c>
      <c r="K198" s="61" t="n">
        <f aca="false">IF($A198&gt;Vmx,"",IF($A198&lt;Vmn,"",IF(H198="","",ABS(H198-J198))))</f>
        <v>0.0166987628691775</v>
      </c>
      <c r="L198" s="62" t="n">
        <f aca="false">IF(B198="",0.00001,IF(I198="",IF(B198&gt;0,B198*1000/AR,0.00001),IF(B198*1000/AR+I198&gt;0,B198*1000/AR+I198,0.00001)))</f>
        <v>1E-005</v>
      </c>
      <c r="M198" s="62" t="n">
        <f aca="false">IF(B198="",0.00001,Q*EXP((A198-Vs1)/Te))</f>
        <v>4.47258919226211E-012</v>
      </c>
      <c r="N198" s="58" t="str">
        <f aca="false">IF(L198&gt;0,IF(A198&lt;Vmin,"",IF(A198&gt;Vmax,"",ABS(LN(L198)-LN(M198)))),"")</f>
        <v/>
      </c>
      <c r="O198" s="63" t="n">
        <f aca="false">IF(B198="",0.00001,IF($B198&gt;0,$B198*1000/AR,0.00001))</f>
        <v>1E-005</v>
      </c>
      <c r="P198" s="58" t="n">
        <f aca="false">IF(C198="","",C198+L198)</f>
        <v>1.46316860975886</v>
      </c>
      <c r="Q198" s="60" t="n">
        <f aca="false">IF(C198="","",C198+M198)</f>
        <v>1.46315860976333</v>
      </c>
      <c r="S198" s="58"/>
      <c r="T198" s="58"/>
      <c r="U198" s="58"/>
      <c r="V198" s="58"/>
    </row>
    <row r="199" customFormat="false" ht="11.25" hidden="false" customHeight="false" outlineLevel="0" collapsed="false">
      <c r="A199" s="56" t="n">
        <v>-51.193001</v>
      </c>
      <c r="B199" s="57" t="n">
        <v>-0.0014586</v>
      </c>
      <c r="C199" s="58" t="n">
        <f aca="false">IF(ISNUMBER(A204),-SUM(B194:B204)*1000/11/AR,"")</f>
        <v>1.46115702479339</v>
      </c>
      <c r="D199" s="58" t="n">
        <f aca="false">IF(C199="","",IF(C200="","",(C200-C199)/(A200-A199)))</f>
        <v>-0.00766884914855293</v>
      </c>
      <c r="E199" s="59" t="str">
        <f aca="false">IF(D199="","",IF(D199=0,"",IF(C199/D199&lt;0,"",IF(C199/D199&gt;10,"",C199/D199))))</f>
        <v/>
      </c>
      <c r="F199" s="60" t="n">
        <f aca="false">IF($A199="","",(Vs-$A199)/Te)</f>
        <v>30.3009763165004</v>
      </c>
      <c r="G199" s="58" t="n">
        <f aca="false">IF(C199="","",IF(C199&lt;0,"",C199))</f>
        <v>1.46115702479339</v>
      </c>
      <c r="H199" s="58" t="n">
        <f aca="false">IF(G199="","",G199^2)</f>
        <v>2.13497985110307</v>
      </c>
      <c r="I199" s="58" t="n">
        <f aca="false">IF(B199="","",IF($F199&lt;0,"",7.05*S*n*SQRT($F199*Te/AN)))</f>
        <v>1.46593516373306</v>
      </c>
      <c r="J199" s="58" t="n">
        <f aca="false">IF(I199="","",IF($F199&lt;0,"",I199^2))</f>
        <v>2.14896590426906</v>
      </c>
      <c r="K199" s="61" t="n">
        <f aca="false">IF($A199&gt;Vmx,"",IF($A199&lt;Vmn,"",IF(H199="","",ABS(H199-J199))))</f>
        <v>0.0139860531659908</v>
      </c>
      <c r="L199" s="62" t="n">
        <f aca="false">IF(B199="",0.00001,IF(I199="",IF(B199&gt;0,B199*1000/AR,0.00001),IF(B199*1000/AR+I199&gt;0,B199*1000/AR+I199,0.00001)))</f>
        <v>0.0127844788015483</v>
      </c>
      <c r="M199" s="62" t="n">
        <f aca="false">IF(B199="",0.00001,Q*EXP((A199-Vs1)/Te))</f>
        <v>5.0467776950821E-012</v>
      </c>
      <c r="N199" s="58" t="str">
        <f aca="false">IF(L199&gt;0,IF(A199&lt;Vmin,"",IF(A199&gt;Vmax,"",ABS(LN(L199)-LN(M199)))),"")</f>
        <v/>
      </c>
      <c r="O199" s="63" t="n">
        <f aca="false">IF(B199="",0.00001,IF($B199&gt;0,$B199*1000/AR,0.00001))</f>
        <v>1E-005</v>
      </c>
      <c r="P199" s="58" t="n">
        <f aca="false">IF(C199="","",C199+L199)</f>
        <v>1.47394150359494</v>
      </c>
      <c r="Q199" s="60" t="n">
        <f aca="false">IF(C199="","",C199+M199)</f>
        <v>1.46115702479844</v>
      </c>
      <c r="S199" s="58"/>
      <c r="T199" s="58"/>
      <c r="U199" s="58"/>
      <c r="V199" s="58"/>
    </row>
    <row r="200" customFormat="false" ht="11.25" hidden="false" customHeight="false" outlineLevel="0" collapsed="false">
      <c r="A200" s="56" t="n">
        <v>-50.931999</v>
      </c>
      <c r="B200" s="57" t="n">
        <v>-0.0014807</v>
      </c>
      <c r="C200" s="58" t="n">
        <f aca="false">IF(ISNUMBER(A205),-SUM(B195:B205)*1000/11/AR,"")</f>
        <v>1.45915543982792</v>
      </c>
      <c r="D200" s="58" t="n">
        <f aca="false">IF(C200="","",IF(C201="","",(C201-C200)/(A201-A200)))</f>
        <v>-0.0153379333594159</v>
      </c>
      <c r="E200" s="59" t="str">
        <f aca="false">IF(D200="","",IF(D200=0,"",IF(C200/D200&lt;0,"",IF(C200/D200&gt;10,"",C200/D200))))</f>
        <v/>
      </c>
      <c r="F200" s="60" t="n">
        <f aca="false">IF($A200="","",(Vs-$A200)/Te)</f>
        <v>30.1801919845427</v>
      </c>
      <c r="G200" s="58" t="n">
        <f aca="false">IF(C200="","",IF(C200&lt;0,"",C200))</f>
        <v>1.45915543982792</v>
      </c>
      <c r="H200" s="58" t="n">
        <f aca="false">IF(G200="","",G200^2)</f>
        <v>2.12913459757941</v>
      </c>
      <c r="I200" s="58" t="n">
        <f aca="false">IF(B200="","",IF($F200&lt;0,"",7.05*S*n*SQRT($F200*Te/AN)))</f>
        <v>1.463010525279</v>
      </c>
      <c r="J200" s="58" t="n">
        <f aca="false">IF(I200="","",IF($F200&lt;0,"",I200^2))</f>
        <v>2.14039979707713</v>
      </c>
      <c r="K200" s="61" t="n">
        <f aca="false">IF($A200&gt;Vmx,"",IF($A200&lt;Vmn,"",IF(H200="","",ABS(H200-J200))))</f>
        <v>0.0112651994977266</v>
      </c>
      <c r="L200" s="62" t="n">
        <f aca="false">IF(B200="",0.00001,IF(I200="",IF(B200&gt;0,B200*1000/AR,0.00001),IF(B200*1000/AR+I200&gt;0,B200*1000/AR+I200,0.00001)))</f>
        <v>1E-005</v>
      </c>
      <c r="M200" s="62" t="n">
        <f aca="false">IF(B200="",0.00001,Q*EXP((A200-Vs1)/Te))</f>
        <v>5.6946907385995E-012</v>
      </c>
      <c r="N200" s="58" t="str">
        <f aca="false">IF(L200&gt;0,IF(A200&lt;Vmin,"",IF(A200&gt;Vmax,"",ABS(LN(L200)-LN(M200)))),"")</f>
        <v/>
      </c>
      <c r="O200" s="63" t="n">
        <f aca="false">IF(B200="",0.00001,IF($B200&gt;0,$B200*1000/AR,0.00001))</f>
        <v>1E-005</v>
      </c>
      <c r="P200" s="58" t="n">
        <f aca="false">IF(C200="","",C200+L200)</f>
        <v>1.45916543982792</v>
      </c>
      <c r="Q200" s="60" t="n">
        <f aca="false">IF(C200="","",C200+M200)</f>
        <v>1.45915543983361</v>
      </c>
      <c r="S200" s="58"/>
      <c r="T200" s="58"/>
      <c r="U200" s="58"/>
      <c r="V200" s="58"/>
    </row>
    <row r="201" customFormat="false" ht="11.25" hidden="false" customHeight="false" outlineLevel="0" collapsed="false">
      <c r="A201" s="56" t="n">
        <v>-50.671001</v>
      </c>
      <c r="B201" s="57" t="n">
        <v>-0.0014586</v>
      </c>
      <c r="C201" s="58" t="n">
        <f aca="false">IF(ISNUMBER(A206),-SUM(B196:B206)*1000/11/AR,"")</f>
        <v>1.45515226989698</v>
      </c>
      <c r="D201" s="58" t="n">
        <f aca="false">IF(C201="","",IF(C202="","",(C202-C201)/(A202-A201)))</f>
        <v>-0.00766887853100427</v>
      </c>
      <c r="E201" s="59" t="str">
        <f aca="false">IF(D201="","",IF(D201=0,"",IF(C201/D201&lt;0,"",IF(C201/D201&gt;10,"",C201/D201))))</f>
        <v/>
      </c>
      <c r="F201" s="60" t="n">
        <f aca="false">IF($A201="","",(Vs-$A201)/Te)</f>
        <v>30.0594095036716</v>
      </c>
      <c r="G201" s="58" t="n">
        <f aca="false">IF(C201="","",IF(C201&lt;0,"",C201))</f>
        <v>1.45515226989698</v>
      </c>
      <c r="H201" s="58" t="n">
        <f aca="false">IF(G201="","",G201^2)</f>
        <v>2.11746812858633</v>
      </c>
      <c r="I201" s="58" t="n">
        <f aca="false">IF(B201="","",IF($F201&lt;0,"",7.05*S*n*SQRT($F201*Te/AN)))</f>
        <v>1.46008007354581</v>
      </c>
      <c r="J201" s="58" t="n">
        <f aca="false">IF(I201="","",IF($F201&lt;0,"",I201^2))</f>
        <v>2.13183382116554</v>
      </c>
      <c r="K201" s="61" t="n">
        <f aca="false">IF($A201&gt;Vmx,"",IF($A201&lt;Vmn,"",IF(H201="","",ABS(H201-J201))))</f>
        <v>0.0143656925792119</v>
      </c>
      <c r="L201" s="62" t="n">
        <f aca="false">IF(B201="",0.00001,IF(I201="",IF(B201&gt;0,B201*1000/AR,0.00001),IF(B201*1000/AR+I201&gt;0,B201*1000/AR+I201,0.00001)))</f>
        <v>0.00692938861430315</v>
      </c>
      <c r="M201" s="62" t="n">
        <f aca="false">IF(B201="",0.00001,Q*EXP((A201-Vs1)/Te))</f>
        <v>6.42577195546521E-012</v>
      </c>
      <c r="N201" s="58" t="str">
        <f aca="false">IF(L201&gt;0,IF(A201&lt;Vmin,"",IF(A201&gt;Vmax,"",ABS(LN(L201)-LN(M201)))),"")</f>
        <v/>
      </c>
      <c r="O201" s="63" t="n">
        <f aca="false">IF(B201="",0.00001,IF($B201&gt;0,$B201*1000/AR,0.00001))</f>
        <v>1E-005</v>
      </c>
      <c r="P201" s="58" t="n">
        <f aca="false">IF(C201="","",C201+L201)</f>
        <v>1.46208165851128</v>
      </c>
      <c r="Q201" s="60" t="n">
        <f aca="false">IF(C201="","",C201+M201)</f>
        <v>1.4551522699034</v>
      </c>
      <c r="S201" s="58"/>
      <c r="T201" s="58"/>
      <c r="U201" s="58"/>
      <c r="V201" s="58"/>
    </row>
    <row r="202" customFormat="false" ht="11.25" hidden="false" customHeight="false" outlineLevel="0" collapsed="false">
      <c r="A202" s="56" t="n">
        <v>-50.41</v>
      </c>
      <c r="B202" s="57" t="n">
        <v>-0.0014586</v>
      </c>
      <c r="C202" s="58" t="n">
        <f aca="false">IF(ISNUMBER(A207),-SUM(B197:B207)*1000/11/AR,"")</f>
        <v>1.45315068493151</v>
      </c>
      <c r="D202" s="58" t="n">
        <f aca="false">IF(C202="","",IF(C203="","",(C203-C202)/(A203-A202)))</f>
        <v>-0.0153376982971029</v>
      </c>
      <c r="E202" s="59" t="str">
        <f aca="false">IF(D202="","",IF(D202=0,"",IF(C202/D202&lt;0,"",IF(C202/D202&gt;10,"",C202/D202))))</f>
        <v/>
      </c>
      <c r="F202" s="60" t="n">
        <f aca="false">IF($A202="","",(Vs-$A202)/Te)</f>
        <v>29.9386256344855</v>
      </c>
      <c r="G202" s="58" t="n">
        <f aca="false">IF(C202="","",IF(C202&lt;0,"",C202))</f>
        <v>1.45315068493151</v>
      </c>
      <c r="H202" s="58" t="n">
        <f aca="false">IF(G202="","",G202^2)</f>
        <v>2.11164691311691</v>
      </c>
      <c r="I202" s="58" t="n">
        <f aca="false">IF(B202="","",IF($F202&lt;0,"",7.05*S*n*SQRT($F202*Te/AN)))</f>
        <v>1.45714369462785</v>
      </c>
      <c r="J202" s="58" t="n">
        <f aca="false">IF(I202="","",IF($F202&lt;0,"",I202^2))</f>
        <v>2.12326774679369</v>
      </c>
      <c r="K202" s="61" t="n">
        <f aca="false">IF($A202&gt;Vmx,"",IF($A202&lt;Vmn,"",IF(H202="","",ABS(H202-J202))))</f>
        <v>0.0116208336767869</v>
      </c>
      <c r="L202" s="62" t="n">
        <f aca="false">IF(B202="",0.00001,IF(I202="",IF(B202&gt;0,B202*1000/AR,0.00001),IF(B202*1000/AR+I202&gt;0,B202*1000/AR+I202,0.00001)))</f>
        <v>0.00399300969634098</v>
      </c>
      <c r="M202" s="62" t="n">
        <f aca="false">IF(B202="",0.00001,Q*EXP((A202-Vs1)/Te))</f>
        <v>7.25071903696067E-012</v>
      </c>
      <c r="N202" s="58" t="str">
        <f aca="false">IF(L202&gt;0,IF(A202&lt;Vmin,"",IF(A202&gt;Vmax,"",ABS(LN(L202)-LN(M202)))),"")</f>
        <v/>
      </c>
      <c r="O202" s="63" t="n">
        <f aca="false">IF(B202="",0.00001,IF($B202&gt;0,$B202*1000/AR,0.00001))</f>
        <v>1E-005</v>
      </c>
      <c r="P202" s="58" t="n">
        <f aca="false">IF(C202="","",C202+L202)</f>
        <v>1.45714369462785</v>
      </c>
      <c r="Q202" s="60" t="n">
        <f aca="false">IF(C202="","",C202+M202)</f>
        <v>1.45315068493876</v>
      </c>
      <c r="S202" s="58"/>
      <c r="T202" s="58"/>
      <c r="U202" s="58"/>
      <c r="V202" s="58"/>
    </row>
    <row r="203" customFormat="false" ht="11.25" hidden="false" customHeight="false" outlineLevel="0" collapsed="false">
      <c r="A203" s="56" t="n">
        <v>-50.148998</v>
      </c>
      <c r="B203" s="57" t="n">
        <v>-0.0014365</v>
      </c>
      <c r="C203" s="58" t="n">
        <f aca="false">IF(ISNUMBER(A208),-SUM(B198:B208)*1000/11/AR,"")</f>
        <v>1.44914751500057</v>
      </c>
      <c r="D203" s="58" t="n">
        <f aca="false">IF(C203="","",IF(C204="","",(C204-C203)/(A204-A203)))</f>
        <v>-0.0153379333594159</v>
      </c>
      <c r="E203" s="59" t="str">
        <f aca="false">IF(D203="","",IF(D203=0,"",IF(C203/D203&lt;0,"",IF(C203/D203&gt;10,"",C203/D203))))</f>
        <v/>
      </c>
      <c r="F203" s="60" t="n">
        <f aca="false">IF($A203="","",(Vs-$A203)/Te)</f>
        <v>29.8178413025277</v>
      </c>
      <c r="G203" s="58" t="n">
        <f aca="false">IF(C203="","",IF(C203&lt;0,"",C203))</f>
        <v>1.44914751500057</v>
      </c>
      <c r="H203" s="58" t="n">
        <f aca="false">IF(G203="","",G203^2)</f>
        <v>2.10002852023232</v>
      </c>
      <c r="I203" s="58" t="n">
        <f aca="false">IF(B203="","",IF($F203&lt;0,"",7.05*S*n*SQRT($F203*Te/AN)))</f>
        <v>1.45420137518907</v>
      </c>
      <c r="J203" s="58" t="n">
        <f aca="false">IF(I203="","",IF($F203&lt;0,"",I203^2))</f>
        <v>2.11470163960177</v>
      </c>
      <c r="K203" s="61" t="n">
        <f aca="false">IF($A203&gt;Vmx,"",IF($A203&lt;Vmn,"",IF(H203="","",ABS(H203-J203))))</f>
        <v>0.0146731193694523</v>
      </c>
      <c r="L203" s="62" t="n">
        <f aca="false">IF(B203="",0.00001,IF(I203="",IF(B203&gt;0,B203*1000/AR,0.00001),IF(B203*1000/AR+I203&gt;0,B203*1000/AR+I203,0.00001)))</f>
        <v>0.0230681248777327</v>
      </c>
      <c r="M203" s="62" t="n">
        <f aca="false">IF(B203="",0.00001,Q*EXP((A203-Vs1)/Te))</f>
        <v>8.18157744261311E-012</v>
      </c>
      <c r="N203" s="58" t="str">
        <f aca="false">IF(L203&gt;0,IF(A203&lt;Vmin,"",IF(A203&gt;Vmax,"",ABS(LN(L203)-LN(M203)))),"")</f>
        <v/>
      </c>
      <c r="O203" s="63" t="n">
        <f aca="false">IF(B203="",0.00001,IF($B203&gt;0,$B203*1000/AR,0.00001))</f>
        <v>1E-005</v>
      </c>
      <c r="P203" s="58" t="n">
        <f aca="false">IF(C203="","",C203+L203)</f>
        <v>1.4722156398783</v>
      </c>
      <c r="Q203" s="60" t="n">
        <f aca="false">IF(C203="","",C203+M203)</f>
        <v>1.44914751500875</v>
      </c>
      <c r="S203" s="58"/>
      <c r="T203" s="58"/>
      <c r="U203" s="58"/>
      <c r="V203" s="58"/>
    </row>
    <row r="204" customFormat="false" ht="11.25" hidden="false" customHeight="false" outlineLevel="0" collapsed="false">
      <c r="A204" s="56" t="n">
        <v>-49.888</v>
      </c>
      <c r="B204" s="57" t="n">
        <v>-0.0014586</v>
      </c>
      <c r="C204" s="58" t="n">
        <f aca="false">IF(ISNUMBER(A209),-SUM(B199:B209)*1000/11/AR,"")</f>
        <v>1.44514434506963</v>
      </c>
      <c r="D204" s="58" t="n">
        <f aca="false">IF(C204="","",IF(C205="","",(C205-C204)/(A205-A204)))</f>
        <v>-0.00766887853100427</v>
      </c>
      <c r="E204" s="59" t="str">
        <f aca="false">IF(D204="","",IF(D204=0,"",IF(C204/D204&lt;0,"",IF(C204/D204&gt;10,"",C204/D204))))</f>
        <v/>
      </c>
      <c r="F204" s="60" t="n">
        <f aca="false">IF($A204="","",(Vs-$A204)/Te)</f>
        <v>29.6970588216567</v>
      </c>
      <c r="G204" s="58" t="n">
        <f aca="false">IF(C204="","",IF(C204&lt;0,"",C204))</f>
        <v>1.44514434506963</v>
      </c>
      <c r="H204" s="58" t="n">
        <f aca="false">IF(G204="","",G204^2)</f>
        <v>2.08844217808672</v>
      </c>
      <c r="I204" s="58" t="n">
        <f aca="false">IF(B204="","",IF($F204&lt;0,"",7.05*S*n*SQRT($F204*Te/AN)))</f>
        <v>1.45125313563492</v>
      </c>
      <c r="J204" s="58" t="n">
        <f aca="false">IF(I204="","",IF($F204&lt;0,"",I204^2))</f>
        <v>2.10613566369017</v>
      </c>
      <c r="K204" s="61" t="n">
        <f aca="false">IF($A204&gt;Vmx,"",IF($A204&lt;Vmn,"",IF(H204="","",ABS(H204-J204))))</f>
        <v>0.0176934856034561</v>
      </c>
      <c r="L204" s="62" t="n">
        <f aca="false">IF(B204="",0.00001,IF(I204="",IF(B204&gt;0,B204*1000/AR,0.00001),IF(B204*1000/AR+I204&gt;0,B204*1000/AR+I204,0.00001)))</f>
        <v>1E-005</v>
      </c>
      <c r="M204" s="62" t="n">
        <f aca="false">IF(B204="",0.00001,Q*EXP((A204-Vs1)/Te))</f>
        <v>9.23192378575761E-012</v>
      </c>
      <c r="N204" s="58" t="str">
        <f aca="false">IF(L204&gt;0,IF(A204&lt;Vmin,"",IF(A204&gt;Vmax,"",ABS(LN(L204)-LN(M204)))),"")</f>
        <v/>
      </c>
      <c r="O204" s="63" t="n">
        <f aca="false">IF(B204="",0.00001,IF($B204&gt;0,$B204*1000/AR,0.00001))</f>
        <v>1E-005</v>
      </c>
      <c r="P204" s="58" t="n">
        <f aca="false">IF(C204="","",C204+L204)</f>
        <v>1.44515434506963</v>
      </c>
      <c r="Q204" s="60" t="n">
        <f aca="false">IF(C204="","",C204+M204)</f>
        <v>1.44514434507886</v>
      </c>
      <c r="S204" s="58"/>
      <c r="T204" s="58"/>
      <c r="U204" s="58"/>
      <c r="V204" s="58"/>
    </row>
    <row r="205" customFormat="false" ht="11.25" hidden="false" customHeight="false" outlineLevel="0" collapsed="false">
      <c r="A205" s="56" t="n">
        <v>-49.626999</v>
      </c>
      <c r="B205" s="57" t="n">
        <v>-0.0014586</v>
      </c>
      <c r="C205" s="58" t="n">
        <f aca="false">IF(ISNUMBER(A210),-SUM(B200:B210)*1000/11/AR,"")</f>
        <v>1.44314276010415</v>
      </c>
      <c r="D205" s="58" t="n">
        <f aca="false">IF(C205="","",IF(C206="","",(C206-C205)/(A206-A205)))</f>
        <v>-0.0153379333594142</v>
      </c>
      <c r="E205" s="59" t="str">
        <f aca="false">IF(D205="","",IF(D205=0,"",IF(C205/D205&lt;0,"",IF(C205/D205&gt;10,"",C205/D205))))</f>
        <v/>
      </c>
      <c r="F205" s="60" t="n">
        <f aca="false">IF($A205="","",(Vs-$A205)/Te)</f>
        <v>29.5762749524706</v>
      </c>
      <c r="G205" s="58" t="n">
        <f aca="false">IF(C205="","",IF(C205&lt;0,"",C205))</f>
        <v>1.44314276010415</v>
      </c>
      <c r="H205" s="58" t="n">
        <f aca="false">IF(G205="","",G205^2)</f>
        <v>2.08266102604104</v>
      </c>
      <c r="I205" s="58" t="n">
        <f aca="false">IF(B205="","",IF($F205&lt;0,"",7.05*S*n*SQRT($F205*Te/AN)))</f>
        <v>1.44829886049749</v>
      </c>
      <c r="J205" s="58" t="n">
        <f aca="false">IF(I205="","",IF($F205&lt;0,"",I205^2))</f>
        <v>2.09756958931833</v>
      </c>
      <c r="K205" s="61" t="n">
        <f aca="false">IF($A205&gt;Vmx,"",IF($A205&lt;Vmn,"",IF(H205="","",ABS(H205-J205))))</f>
        <v>0.0149085632772925</v>
      </c>
      <c r="L205" s="62" t="n">
        <f aca="false">IF(B205="",0.00001,IF(I205="",IF(B205&gt;0,B205*1000/AR,0.00001),IF(B205*1000/AR+I205&gt;0,B205*1000/AR+I205,0.00001)))</f>
        <v>1E-005</v>
      </c>
      <c r="M205" s="62" t="n">
        <f aca="false">IF(B205="",0.00001,Q*EXP((A205-Vs1)/Te))</f>
        <v>1.04171274681217E-011</v>
      </c>
      <c r="N205" s="58" t="str">
        <f aca="false">IF(L205&gt;0,IF(A205&lt;Vmin,"",IF(A205&gt;Vmax,"",ABS(LN(L205)-LN(M205)))),"")</f>
        <v/>
      </c>
      <c r="O205" s="63" t="n">
        <f aca="false">IF(B205="",0.00001,IF($B205&gt;0,$B205*1000/AR,0.00001))</f>
        <v>1E-005</v>
      </c>
      <c r="P205" s="58" t="n">
        <f aca="false">IF(C205="","",C205+L205)</f>
        <v>1.44315276010416</v>
      </c>
      <c r="Q205" s="60" t="n">
        <f aca="false">IF(C205="","",C205+M205)</f>
        <v>1.44314276011457</v>
      </c>
      <c r="S205" s="58"/>
      <c r="T205" s="58"/>
      <c r="U205" s="58"/>
      <c r="V205" s="58"/>
    </row>
    <row r="206" customFormat="false" ht="11.25" hidden="false" customHeight="false" outlineLevel="0" collapsed="false">
      <c r="A206" s="56" t="n">
        <v>-49.366001</v>
      </c>
      <c r="B206" s="57" t="n">
        <v>-0.0014365</v>
      </c>
      <c r="C206" s="58" t="n">
        <f aca="false">IF(ISNUMBER(A211),-SUM(B201:B211)*1000/11/AR,"")</f>
        <v>1.43913959017321</v>
      </c>
      <c r="D206" s="58" t="n">
        <f aca="false">IF(C206="","",IF(C207="","",(C207-C206)/(A207-A206)))</f>
        <v>-0.00766887853100342</v>
      </c>
      <c r="E206" s="59" t="str">
        <f aca="false">IF(D206="","",IF(D206=0,"",IF(C206/D206&lt;0,"",IF(C206/D206&gt;10,"",C206/D206))))</f>
        <v/>
      </c>
      <c r="F206" s="60" t="n">
        <f aca="false">IF($A206="","",(Vs-$A206)/Te)</f>
        <v>29.4554924715995</v>
      </c>
      <c r="G206" s="58" t="n">
        <f aca="false">IF(C206="","",IF(C206&lt;0,"",C206))</f>
        <v>1.43913959017321</v>
      </c>
      <c r="H206" s="58" t="n">
        <f aca="false">IF(G206="","",G206^2)</f>
        <v>2.07112276000393</v>
      </c>
      <c r="I206" s="58" t="n">
        <f aca="false">IF(B206="","",IF($F206&lt;0,"",7.05*S*n*SQRT($F206*Te/AN)))</f>
        <v>1.44533858088918</v>
      </c>
      <c r="J206" s="58" t="n">
        <f aca="false">IF(I206="","",IF($F206&lt;0,"",I206^2))</f>
        <v>2.08900361340673</v>
      </c>
      <c r="K206" s="61" t="n">
        <f aca="false">IF($A206&gt;Vmx,"",IF($A206&lt;Vmn,"",IF(H206="","",ABS(H206-J206))))</f>
        <v>0.0178808534028065</v>
      </c>
      <c r="L206" s="62" t="n">
        <f aca="false">IF(B206="",0.00001,IF(I206="",IF(B206&gt;0,B206*1000/AR,0.00001),IF(B206*1000/AR+I206&gt;0,B206*1000/AR+I206,0.00001)))</f>
        <v>0.0142053305778422</v>
      </c>
      <c r="M206" s="62" t="n">
        <f aca="false">IF(B206="",0.00001,Q*EXP((A206-Vs1)/Te))</f>
        <v>1.17544724751154E-011</v>
      </c>
      <c r="N206" s="58" t="str">
        <f aca="false">IF(L206&gt;0,IF(A206&lt;Vmin,"",IF(A206&gt;Vmax,"",ABS(LN(L206)-LN(M206)))),"")</f>
        <v/>
      </c>
      <c r="O206" s="63" t="n">
        <f aca="false">IF(B206="",0.00001,IF($B206&gt;0,$B206*1000/AR,0.00001))</f>
        <v>1E-005</v>
      </c>
      <c r="P206" s="58" t="n">
        <f aca="false">IF(C206="","",C206+L206)</f>
        <v>1.45334492075106</v>
      </c>
      <c r="Q206" s="60" t="n">
        <f aca="false">IF(C206="","",C206+M206)</f>
        <v>1.43913959018497</v>
      </c>
      <c r="S206" s="58"/>
      <c r="T206" s="58"/>
      <c r="U206" s="58"/>
      <c r="V206" s="58"/>
    </row>
    <row r="207" customFormat="false" ht="11.25" hidden="false" customHeight="false" outlineLevel="0" collapsed="false">
      <c r="A207" s="56" t="n">
        <v>-49.105</v>
      </c>
      <c r="B207" s="57" t="n">
        <v>-0.0014365</v>
      </c>
      <c r="C207" s="58" t="n">
        <f aca="false">IF(ISNUMBER(A212),-SUM(B202:B212)*1000/11/AR,"")</f>
        <v>1.43713800520774</v>
      </c>
      <c r="D207" s="58" t="n">
        <f aca="false">IF(C207="","",IF(C208="","",(C208-C207)/(A208-A207)))</f>
        <v>-0.00766896667970903</v>
      </c>
      <c r="E207" s="59" t="str">
        <f aca="false">IF(D207="","",IF(D207=0,"",IF(C207/D207&lt;0,"",IF(C207/D207&gt;10,"",C207/D207))))</f>
        <v/>
      </c>
      <c r="F207" s="60" t="n">
        <f aca="false">IF($A207="","",(Vs-$A207)/Te)</f>
        <v>29.3347086024134</v>
      </c>
      <c r="G207" s="58" t="n">
        <f aca="false">IF(C207="","",IF(C207&lt;0,"",C207))</f>
        <v>1.43713800520774</v>
      </c>
      <c r="H207" s="58" t="n">
        <f aca="false">IF(G207="","",G207^2)</f>
        <v>2.06536564601249</v>
      </c>
      <c r="I207" s="58" t="n">
        <f aca="false">IF(B207="","",IF($F207&lt;0,"",7.05*S*n*SQRT($F207*Te/AN)))</f>
        <v>1.44237219157709</v>
      </c>
      <c r="J207" s="58" t="n">
        <f aca="false">IF(I207="","",IF($F207&lt;0,"",I207^2))</f>
        <v>2.08043753903489</v>
      </c>
      <c r="K207" s="61" t="n">
        <f aca="false">IF($A207&gt;Vmx,"",IF($A207&lt;Vmn,"",IF(H207="","",ABS(H207-J207))))</f>
        <v>0.0150718930223981</v>
      </c>
      <c r="L207" s="62" t="n">
        <f aca="false">IF(B207="",0.00001,IF(I207="",IF(B207&gt;0,B207*1000/AR,0.00001),IF(B207*1000/AR+I207&gt;0,B207*1000/AR+I207,0.00001)))</f>
        <v>0.0112389412657552</v>
      </c>
      <c r="M207" s="62" t="n">
        <f aca="false">IF(B207="",0.00001,Q*EXP((A207-Vs1)/Te))</f>
        <v>1.32635235012132E-011</v>
      </c>
      <c r="N207" s="58" t="str">
        <f aca="false">IF(L207&gt;0,IF(A207&lt;Vmin,"",IF(A207&gt;Vmax,"",ABS(LN(L207)-LN(M207)))),"")</f>
        <v/>
      </c>
      <c r="O207" s="63" t="n">
        <f aca="false">IF(B207="",0.00001,IF($B207&gt;0,$B207*1000/AR,0.00001))</f>
        <v>1E-005</v>
      </c>
      <c r="P207" s="58" t="n">
        <f aca="false">IF(C207="","",C207+L207)</f>
        <v>1.4483769464735</v>
      </c>
      <c r="Q207" s="60" t="n">
        <f aca="false">IF(C207="","",C207+M207)</f>
        <v>1.43713800522101</v>
      </c>
      <c r="S207" s="58"/>
      <c r="T207" s="58"/>
      <c r="U207" s="58"/>
      <c r="V207" s="58"/>
    </row>
    <row r="208" customFormat="false" ht="11.25" hidden="false" customHeight="false" outlineLevel="0" collapsed="false">
      <c r="A208" s="56" t="n">
        <v>-48.844002</v>
      </c>
      <c r="B208" s="57" t="n">
        <v>-0.0014365</v>
      </c>
      <c r="C208" s="58" t="n">
        <f aca="false">IF(ISNUMBER(A213),-SUM(B203:B213)*1000/11/AR,"")</f>
        <v>1.43513642024227</v>
      </c>
      <c r="D208" s="58" t="n">
        <f aca="false">IF(C208="","",IF(C209="","",(C209-C208)/(A209-A208)))</f>
        <v>0</v>
      </c>
      <c r="E208" s="59" t="str">
        <f aca="false">IF(D208="","",IF(D208=0,"",IF(C208/D208&lt;0,"",IF(C208/D208&gt;10,"",C208/D208))))</f>
        <v/>
      </c>
      <c r="F208" s="60" t="n">
        <f aca="false">IF($A208="","",(Vs-$A208)/Te)</f>
        <v>29.2139261215424</v>
      </c>
      <c r="G208" s="58" t="n">
        <f aca="false">IF(C208="","",IF(C208&lt;0,"",C208))</f>
        <v>1.43513642024227</v>
      </c>
      <c r="H208" s="58" t="n">
        <f aca="false">IF(G208="","",G208^2)</f>
        <v>2.05961654470581</v>
      </c>
      <c r="I208" s="58" t="n">
        <f aca="false">IF(B208="","",IF($F208&lt;0,"",7.05*S*n*SQRT($F208*Te/AN)))</f>
        <v>1.43939972319134</v>
      </c>
      <c r="J208" s="58" t="n">
        <f aca="false">IF(I208="","",IF($F208&lt;0,"",I208^2))</f>
        <v>2.0718715631233</v>
      </c>
      <c r="K208" s="61" t="n">
        <f aca="false">IF($A208&gt;Vmx,"",IF($A208&lt;Vmn,"",IF(H208="","",ABS(H208-J208))))</f>
        <v>0.0122550184174894</v>
      </c>
      <c r="L208" s="62" t="n">
        <f aca="false">IF(B208="",0.00001,IF(I208="",IF(B208&gt;0,B208*1000/AR,0.00001),IF(B208*1000/AR+I208&gt;0,B208*1000/AR+I208,0.00001)))</f>
        <v>0.00826647288000393</v>
      </c>
      <c r="M208" s="62" t="n">
        <f aca="false">IF(B208="",0.00001,Q*EXP((A208-Vs1)/Te))</f>
        <v>1.49662872413874E-011</v>
      </c>
      <c r="N208" s="58" t="str">
        <f aca="false">IF(L208&gt;0,IF(A208&lt;Vmin,"",IF(A208&gt;Vmax,"",ABS(LN(L208)-LN(M208)))),"")</f>
        <v/>
      </c>
      <c r="O208" s="63" t="n">
        <f aca="false">IF(B208="",0.00001,IF($B208&gt;0,$B208*1000/AR,0.00001))</f>
        <v>1E-005</v>
      </c>
      <c r="P208" s="58" t="n">
        <f aca="false">IF(C208="","",C208+L208)</f>
        <v>1.44340289312228</v>
      </c>
      <c r="Q208" s="60" t="n">
        <f aca="false">IF(C208="","",C208+M208)</f>
        <v>1.43513642025724</v>
      </c>
      <c r="S208" s="58"/>
      <c r="T208" s="58"/>
      <c r="U208" s="58"/>
      <c r="V208" s="58"/>
    </row>
    <row r="209" customFormat="false" ht="11.25" hidden="false" customHeight="false" outlineLevel="0" collapsed="false">
      <c r="A209" s="56" t="n">
        <v>-48.583</v>
      </c>
      <c r="B209" s="57" t="n">
        <v>-0.0014365</v>
      </c>
      <c r="C209" s="58" t="n">
        <f aca="false">IF(ISNUMBER(A214),-SUM(B204:B214)*1000/11/AR,"")</f>
        <v>1.43513642024227</v>
      </c>
      <c r="D209" s="58" t="n">
        <f aca="false">IF(C209="","",IF(C210="","",(C210-C209)/(A210-A209)))</f>
        <v>-0.00766887853100342</v>
      </c>
      <c r="E209" s="59" t="str">
        <f aca="false">IF(D209="","",IF(D209=0,"",IF(C209/D209&lt;0,"",IF(C209/D209&gt;10,"",C209/D209))))</f>
        <v/>
      </c>
      <c r="F209" s="60" t="n">
        <f aca="false">IF($A209="","",(Vs-$A209)/Te)</f>
        <v>29.0931417895846</v>
      </c>
      <c r="G209" s="58" t="n">
        <f aca="false">IF(C209="","",IF(C209&lt;0,"",C209))</f>
        <v>1.43513642024227</v>
      </c>
      <c r="H209" s="58" t="n">
        <f aca="false">IF(G209="","",G209^2)</f>
        <v>2.05961654470581</v>
      </c>
      <c r="I209" s="58" t="n">
        <f aca="false">IF(B209="","",IF($F209&lt;0,"",7.05*S*n*SQRT($F209*Te/AN)))</f>
        <v>1.43642105802281</v>
      </c>
      <c r="J209" s="58" t="n">
        <f aca="false">IF(I209="","",IF($F209&lt;0,"",I209^2))</f>
        <v>2.06330545593137</v>
      </c>
      <c r="K209" s="61" t="n">
        <f aca="false">IF($A209&gt;Vmx,"",IF($A209&lt;Vmn,"",IF(H209="","",ABS(H209-J209))))</f>
        <v>0.00368891122556381</v>
      </c>
      <c r="L209" s="62" t="n">
        <f aca="false">IF(B209="",0.00001,IF(I209="",IF(B209&gt;0,B209*1000/AR,0.00001),IF(B209*1000/AR+I209&gt;0,B209*1000/AR+I209,0.00001)))</f>
        <v>0.00528780771147797</v>
      </c>
      <c r="M209" s="62" t="n">
        <f aca="false">IF(B209="",0.00001,Q*EXP((A209-Vs1)/Te))</f>
        <v>1.68876821001647E-011</v>
      </c>
      <c r="N209" s="58" t="str">
        <f aca="false">IF(L209&gt;0,IF(A209&lt;Vmin,"",IF(A209&gt;Vmax,"",ABS(LN(L209)-LN(M209)))),"")</f>
        <v/>
      </c>
      <c r="O209" s="63" t="n">
        <f aca="false">IF(B209="",0.00001,IF($B209&gt;0,$B209*1000/AR,0.00001))</f>
        <v>1E-005</v>
      </c>
      <c r="P209" s="58" t="n">
        <f aca="false">IF(C209="","",C209+L209)</f>
        <v>1.44042422795375</v>
      </c>
      <c r="Q209" s="60" t="n">
        <f aca="false">IF(C209="","",C209+M209)</f>
        <v>1.43513642025916</v>
      </c>
      <c r="S209" s="58"/>
      <c r="T209" s="58"/>
      <c r="U209" s="58"/>
      <c r="V209" s="58"/>
    </row>
    <row r="210" customFormat="false" ht="11.25" hidden="false" customHeight="false" outlineLevel="0" collapsed="false">
      <c r="A210" s="56" t="n">
        <v>-48.321999</v>
      </c>
      <c r="B210" s="57" t="n">
        <v>-0.0014365</v>
      </c>
      <c r="C210" s="58" t="n">
        <f aca="false">IF(ISNUMBER(A215),-SUM(B205:B215)*1000/11/AR,"")</f>
        <v>1.4331348352768</v>
      </c>
      <c r="D210" s="58" t="n">
        <f aca="false">IF(C210="","",IF(C211="","",(C211-C210)/(A211-A210)))</f>
        <v>-0.0153379680606221</v>
      </c>
      <c r="E210" s="59" t="str">
        <f aca="false">IF(D210="","",IF(D210=0,"",IF(C210/D210&lt;0,"",IF(C210/D210&gt;10,"",C210/D210))))</f>
        <v/>
      </c>
      <c r="F210" s="60" t="n">
        <f aca="false">IF($A210="","",(Vs-$A210)/Te)</f>
        <v>28.9723579203985</v>
      </c>
      <c r="G210" s="58" t="n">
        <f aca="false">IF(C210="","",IF(C210&lt;0,"",C210))</f>
        <v>1.4331348352768</v>
      </c>
      <c r="H210" s="58" t="n">
        <f aca="false">IF(G210="","",G210^2)</f>
        <v>2.05387545608387</v>
      </c>
      <c r="I210" s="58" t="n">
        <f aca="false">IF(B210="","",IF($F210&lt;0,"",7.05*S*n*SQRT($F210*Te/AN)))</f>
        <v>1.43343621468119</v>
      </c>
      <c r="J210" s="58" t="n">
        <f aca="false">IF(I210="","",IF($F210&lt;0,"",I210^2))</f>
        <v>2.05473938155953</v>
      </c>
      <c r="K210" s="61" t="n">
        <f aca="false">IF($A210&gt;Vmx,"",IF($A210&lt;Vmn,"",IF(H210="","",ABS(H210-J210))))</f>
        <v>0.000863925475659055</v>
      </c>
      <c r="L210" s="62" t="n">
        <f aca="false">IF(B210="",0.00001,IF(I210="",IF(B210&gt;0,B210*1000/AR,0.00001),IF(B210*1000/AR+I210&gt;0,B210*1000/AR+I210,0.00001)))</f>
        <v>0.00230296436985356</v>
      </c>
      <c r="M210" s="62" t="n">
        <f aca="false">IF(B210="",0.00001,Q*EXP((A210-Vs1)/Te))</f>
        <v>1.90557397527406E-011</v>
      </c>
      <c r="N210" s="58" t="str">
        <f aca="false">IF(L210&gt;0,IF(A210&lt;Vmin,"",IF(A210&gt;Vmax,"",ABS(LN(L210)-LN(M210)))),"")</f>
        <v/>
      </c>
      <c r="O210" s="63" t="n">
        <f aca="false">IF(B210="",0.00001,IF($B210&gt;0,$B210*1000/AR,0.00001))</f>
        <v>1E-005</v>
      </c>
      <c r="P210" s="58" t="n">
        <f aca="false">IF(C210="","",C210+L210)</f>
        <v>1.43543779964666</v>
      </c>
      <c r="Q210" s="60" t="n">
        <f aca="false">IF(C210="","",C210+M210)</f>
        <v>1.43313483529586</v>
      </c>
      <c r="S210" s="58"/>
      <c r="T210" s="58"/>
      <c r="U210" s="58"/>
      <c r="V210" s="58"/>
    </row>
    <row r="211" customFormat="false" ht="11.25" hidden="false" customHeight="false" outlineLevel="0" collapsed="false">
      <c r="A211" s="56" t="n">
        <v>-48.061001</v>
      </c>
      <c r="B211" s="57" t="n">
        <v>-0.0014365</v>
      </c>
      <c r="C211" s="58" t="n">
        <f aca="false">IF(ISNUMBER(A216),-SUM(B206:B216)*1000/11/AR,"")</f>
        <v>1.42913165628892</v>
      </c>
      <c r="D211" s="58" t="n">
        <f aca="false">IF(C211="","",IF(C212="","",(C212-C211)/(A212-A211)))</f>
        <v>0</v>
      </c>
      <c r="E211" s="59" t="str">
        <f aca="false">IF(D211="","",IF(D211=0,"",IF(C211/D211&lt;0,"",IF(C211/D211&gt;10,"",C211/D211))))</f>
        <v/>
      </c>
      <c r="F211" s="60" t="n">
        <f aca="false">IF($A211="","",(Vs-$A211)/Te)</f>
        <v>28.8515754395274</v>
      </c>
      <c r="G211" s="58" t="n">
        <f aca="false">IF(C211="","",IF(C211&lt;0,"",C211))</f>
        <v>1.42913165628892</v>
      </c>
      <c r="H211" s="58" t="n">
        <f aca="false">IF(G211="","",G211^2)</f>
        <v>2.0424172910071</v>
      </c>
      <c r="I211" s="58" t="n">
        <f aca="false">IF(B211="","",IF($F211&lt;0,"",7.05*S*n*SQRT($F211*Te/AN)))</f>
        <v>1.43044517743531</v>
      </c>
      <c r="J211" s="58" t="n">
        <f aca="false">IF(I211="","",IF($F211&lt;0,"",I211^2))</f>
        <v>2.04617340564793</v>
      </c>
      <c r="K211" s="61" t="n">
        <f aca="false">IF($A211&gt;Vmx,"",IF($A211&lt;Vmn,"",IF(H211="","",ABS(H211-J211))))</f>
        <v>0.00375611464082981</v>
      </c>
      <c r="L211" s="62" t="n">
        <f aca="false">IF(B211="",0.00001,IF(I211="",IF(B211&gt;0,B211*1000/AR,0.00001),IF(B211*1000/AR+I211&gt;0,B211*1000/AR+I211,0.00001)))</f>
        <v>1E-005</v>
      </c>
      <c r="M211" s="62" t="n">
        <f aca="false">IF(B211="",0.00001,Q*EXP((A211-Vs1)/Te))</f>
        <v>2.1502104980668E-011</v>
      </c>
      <c r="N211" s="58" t="str">
        <f aca="false">IF(L211&gt;0,IF(A211&lt;Vmin,"",IF(A211&gt;Vmax,"",ABS(LN(L211)-LN(M211)))),"")</f>
        <v/>
      </c>
      <c r="O211" s="63" t="n">
        <f aca="false">IF(B211="",0.00001,IF($B211&gt;0,$B211*1000/AR,0.00001))</f>
        <v>1E-005</v>
      </c>
      <c r="P211" s="58" t="n">
        <f aca="false">IF(C211="","",C211+L211)</f>
        <v>1.42914165628892</v>
      </c>
      <c r="Q211" s="60" t="n">
        <f aca="false">IF(C211="","",C211+M211)</f>
        <v>1.42913165631042</v>
      </c>
      <c r="S211" s="58"/>
      <c r="T211" s="58"/>
      <c r="U211" s="58"/>
      <c r="V211" s="58"/>
    </row>
    <row r="212" customFormat="false" ht="11.25" hidden="false" customHeight="false" outlineLevel="0" collapsed="false">
      <c r="A212" s="56" t="n">
        <v>-47.799999</v>
      </c>
      <c r="B212" s="57" t="n">
        <v>-0.0014365</v>
      </c>
      <c r="C212" s="58" t="n">
        <f aca="false">IF(ISNUMBER(A217),-SUM(B207:B217)*1000/11/AR,"")</f>
        <v>1.42913165628892</v>
      </c>
      <c r="D212" s="58" t="n">
        <f aca="false">IF(C212="","",IF(C213="","",(C213-C212)/(A213-A212)))</f>
        <v>-0.00766900138091502</v>
      </c>
      <c r="E212" s="59" t="str">
        <f aca="false">IF(D212="","",IF(D212=0,"",IF(C212/D212&lt;0,"",IF(C212/D212&gt;10,"",C212/D212))))</f>
        <v/>
      </c>
      <c r="F212" s="60" t="n">
        <f aca="false">IF($A212="","",(Vs-$A212)/Te)</f>
        <v>28.7307911075697</v>
      </c>
      <c r="G212" s="58" t="n">
        <f aca="false">IF(C212="","",IF(C212&lt;0,"",C212))</f>
        <v>1.42913165628892</v>
      </c>
      <c r="H212" s="58" t="n">
        <f aca="false">IF(G212="","",G212^2)</f>
        <v>2.0424172910071</v>
      </c>
      <c r="I212" s="58" t="n">
        <f aca="false">IF(B212="","",IF($F212&lt;0,"",7.05*S*n*SQRT($F212*Te/AN)))</f>
        <v>1.42744782687705</v>
      </c>
      <c r="J212" s="58" t="n">
        <f aca="false">IF(I212="","",IF($F212&lt;0,"",I212^2))</f>
        <v>2.03760729845601</v>
      </c>
      <c r="K212" s="61" t="n">
        <f aca="false">IF($A212&gt;Vmx,"",IF($A212&lt;Vmn,"",IF(H212="","",ABS(H212-J212))))</f>
        <v>0.00480999255109582</v>
      </c>
      <c r="L212" s="62" t="n">
        <f aca="false">IF(B212="",0.00001,IF(I212="",IF(B212&gt;0,B212*1000/AR,0.00001),IF(B212*1000/AR+I212&gt;0,B212*1000/AR+I212,0.00001)))</f>
        <v>1E-005</v>
      </c>
      <c r="M212" s="62" t="n">
        <f aca="false">IF(B212="",0.00001,Q*EXP((A212-Vs1)/Te))</f>
        <v>2.42625781224967E-011</v>
      </c>
      <c r="N212" s="58" t="str">
        <f aca="false">IF(L212&gt;0,IF(A212&lt;Vmin,"",IF(A212&gt;Vmax,"",ABS(LN(L212)-LN(M212)))),"")</f>
        <v/>
      </c>
      <c r="O212" s="63" t="n">
        <f aca="false">IF(B212="",0.00001,IF($B212&gt;0,$B212*1000/AR,0.00001))</f>
        <v>1E-005</v>
      </c>
      <c r="P212" s="58" t="n">
        <f aca="false">IF(C212="","",C212+L212)</f>
        <v>1.42914165628892</v>
      </c>
      <c r="Q212" s="60" t="n">
        <f aca="false">IF(C212="","",C212+M212)</f>
        <v>1.42913165631318</v>
      </c>
      <c r="S212" s="58"/>
      <c r="T212" s="58"/>
      <c r="U212" s="58"/>
      <c r="V212" s="58"/>
    </row>
    <row r="213" customFormat="false" ht="11.25" hidden="false" customHeight="false" outlineLevel="0" collapsed="false">
      <c r="A213" s="56" t="n">
        <v>-47.539001</v>
      </c>
      <c r="B213" s="57" t="n">
        <v>-0.0014365</v>
      </c>
      <c r="C213" s="58" t="n">
        <f aca="false">IF(ISNUMBER(A218),-SUM(B208:B218)*1000/11/AR,"")</f>
        <v>1.4271300622665</v>
      </c>
      <c r="D213" s="58" t="n">
        <f aca="false">IF(C213="","",IF(C214="","",(C214-C213)/(A214-A213)))</f>
        <v>-0.0153377570620051</v>
      </c>
      <c r="E213" s="59" t="str">
        <f aca="false">IF(D213="","",IF(D213=0,"",IF(C213/D213&lt;0,"",IF(C213/D213&gt;10,"",C213/D213))))</f>
        <v/>
      </c>
      <c r="F213" s="60" t="n">
        <f aca="false">IF($A213="","",(Vs-$A213)/Te)</f>
        <v>28.6100086266986</v>
      </c>
      <c r="G213" s="58" t="n">
        <f aca="false">IF(C213="","",IF(C213&lt;0,"",C213))</f>
        <v>1.4271300622665</v>
      </c>
      <c r="H213" s="58" t="n">
        <f aca="false">IF(G213="","",G213^2)</f>
        <v>2.03670021462479</v>
      </c>
      <c r="I213" s="58" t="n">
        <f aca="false">IF(B213="","",IF($F213&lt;0,"",7.05*S*n*SQRT($F213*Te/AN)))</f>
        <v>1.42444421531502</v>
      </c>
      <c r="J213" s="58" t="n">
        <f aca="false">IF(I213="","",IF($F213&lt;0,"",I213^2))</f>
        <v>2.02904132254441</v>
      </c>
      <c r="K213" s="61" t="n">
        <f aca="false">IF($A213&gt;Vmx,"",IF($A213&lt;Vmn,"",IF(H213="","",ABS(H213-J213))))</f>
        <v>0.00765889208037418</v>
      </c>
      <c r="L213" s="62" t="n">
        <f aca="false">IF(B213="",0.00001,IF(I213="",IF(B213&gt;0,B213*1000/AR,0.00001),IF(B213*1000/AR+I213&gt;0,B213*1000/AR+I213,0.00001)))</f>
        <v>1E-005</v>
      </c>
      <c r="M213" s="62" t="n">
        <f aca="false">IF(B213="",0.00001,Q*EXP((A213-Vs1)/Te))</f>
        <v>2.73773943526151E-011</v>
      </c>
      <c r="N213" s="58" t="str">
        <f aca="false">IF(L213&gt;0,IF(A213&lt;Vmin,"",IF(A213&gt;Vmax,"",ABS(LN(L213)-LN(M213)))),"")</f>
        <v/>
      </c>
      <c r="O213" s="63" t="n">
        <f aca="false">IF(B213="",0.00001,IF($B213&gt;0,$B213*1000/AR,0.00001))</f>
        <v>1E-005</v>
      </c>
      <c r="P213" s="58" t="n">
        <f aca="false">IF(C213="","",C213+L213)</f>
        <v>1.4271400622665</v>
      </c>
      <c r="Q213" s="60" t="n">
        <f aca="false">IF(C213="","",C213+M213)</f>
        <v>1.42713006229388</v>
      </c>
      <c r="S213" s="58"/>
      <c r="T213" s="58"/>
      <c r="U213" s="58"/>
      <c r="V213" s="58"/>
    </row>
    <row r="214" customFormat="false" ht="11.25" hidden="false" customHeight="false" outlineLevel="0" collapsed="false">
      <c r="A214" s="56" t="n">
        <v>-47.278</v>
      </c>
      <c r="B214" s="57" t="n">
        <v>-0.0014365</v>
      </c>
      <c r="C214" s="58" t="n">
        <f aca="false">IF(ISNUMBER(A219),-SUM(B209:B219)*1000/11/AR,"")</f>
        <v>1.42312689233556</v>
      </c>
      <c r="D214" s="58" t="n">
        <f aca="false">IF(C214="","",IF(C215="","",(C215-C214)/(A215-A214)))</f>
        <v>-0.00766888384922837</v>
      </c>
      <c r="E214" s="59" t="str">
        <f aca="false">IF(D214="","",IF(D214=0,"",IF(C214/D214&lt;0,"",IF(C214/D214&gt;10,"",C214/D214))))</f>
        <v/>
      </c>
      <c r="F214" s="60" t="n">
        <f aca="false">IF($A214="","",(Vs-$A214)/Te)</f>
        <v>28.4892247575125</v>
      </c>
      <c r="G214" s="58" t="n">
        <f aca="false">IF(C214="","",IF(C214&lt;0,"",C214))</f>
        <v>1.42312689233556</v>
      </c>
      <c r="H214" s="58" t="n">
        <f aca="false">IF(G214="","",G214^2)</f>
        <v>2.02529015168867</v>
      </c>
      <c r="I214" s="58" t="n">
        <f aca="false">IF(B214="","",IF($F214&lt;0,"",7.05*S*n*SQRT($F214*Te/AN)))</f>
        <v>1.42143422224617</v>
      </c>
      <c r="J214" s="58" t="n">
        <f aca="false">IF(I214="","",IF($F214&lt;0,"",I214^2))</f>
        <v>2.02047524817257</v>
      </c>
      <c r="K214" s="61" t="n">
        <f aca="false">IF($A214&gt;Vmx,"",IF($A214&lt;Vmn,"",IF(H214="","",ABS(H214-J214))))</f>
        <v>0.00481490351610114</v>
      </c>
      <c r="L214" s="62" t="n">
        <f aca="false">IF(B214="",0.00001,IF(I214="",IF(B214&gt;0,B214*1000/AR,0.00001),IF(B214*1000/AR+I214&gt;0,B214*1000/AR+I214,0.00001)))</f>
        <v>1E-005</v>
      </c>
      <c r="M214" s="62" t="n">
        <f aca="false">IF(B214="",0.00001,Q*EXP((A214-Vs1)/Te))</f>
        <v>3.08921318388918E-011</v>
      </c>
      <c r="N214" s="58" t="str">
        <f aca="false">IF(L214&gt;0,IF(A214&lt;Vmin,"",IF(A214&gt;Vmax,"",ABS(LN(L214)-LN(M214)))),"")</f>
        <v/>
      </c>
      <c r="O214" s="63" t="n">
        <f aca="false">IF(B214="",0.00001,IF($B214&gt;0,$B214*1000/AR,0.00001))</f>
        <v>1E-005</v>
      </c>
      <c r="P214" s="58" t="n">
        <f aca="false">IF(C214="","",C214+L214)</f>
        <v>1.42313689233556</v>
      </c>
      <c r="Q214" s="60" t="n">
        <f aca="false">IF(C214="","",C214+M214)</f>
        <v>1.42312689236645</v>
      </c>
      <c r="S214" s="58"/>
      <c r="T214" s="58"/>
      <c r="U214" s="58"/>
      <c r="V214" s="58"/>
    </row>
    <row r="215" customFormat="false" ht="11.25" hidden="false" customHeight="false" outlineLevel="0" collapsed="false">
      <c r="A215" s="56" t="n">
        <v>-47.016998</v>
      </c>
      <c r="B215" s="57" t="n">
        <v>-0.0014365</v>
      </c>
      <c r="C215" s="58" t="n">
        <f aca="false">IF(ISNUMBER(A220),-SUM(B210:B220)*1000/11/AR,"")</f>
        <v>1.42112529831314</v>
      </c>
      <c r="D215" s="58" t="n">
        <f aca="false">IF(C215="","",IF(C216="","",(C216-C215)/(A216-A215)))</f>
        <v>-0.00766903076439889</v>
      </c>
      <c r="E215" s="59" t="str">
        <f aca="false">IF(D215="","",IF(D215=0,"",IF(C215/D215&lt;0,"",IF(C215/D215&gt;10,"",C215/D215))))</f>
        <v/>
      </c>
      <c r="F215" s="60" t="n">
        <f aca="false">IF($A215="","",(Vs-$A215)/Te)</f>
        <v>28.3684404255548</v>
      </c>
      <c r="G215" s="58" t="n">
        <f aca="false">IF(C215="","",IF(C215&lt;0,"",C215))</f>
        <v>1.42112529831314</v>
      </c>
      <c r="H215" s="58" t="n">
        <f aca="false">IF(G215="","",G215^2)</f>
        <v>2.01959711350562</v>
      </c>
      <c r="I215" s="58" t="n">
        <f aca="false">IF(B215="","",IF($F215&lt;0,"",7.05*S*n*SQRT($F215*Te/AN)))</f>
        <v>1.41841783018286</v>
      </c>
      <c r="J215" s="58" t="n">
        <f aca="false">IF(I215="","",IF($F215&lt;0,"",I215^2))</f>
        <v>2.01190914098064</v>
      </c>
      <c r="K215" s="61" t="n">
        <f aca="false">IF($A215&gt;Vmx,"",IF($A215&lt;Vmn,"",IF(H215="","",ABS(H215-J215))))</f>
        <v>0.00768797252497899</v>
      </c>
      <c r="L215" s="62" t="n">
        <f aca="false">IF(B215="",0.00001,IF(I215="",IF(B215&gt;0,B215*1000/AR,0.00001),IF(B215*1000/AR+I215&gt;0,B215*1000/AR+I215,0.00001)))</f>
        <v>1E-005</v>
      </c>
      <c r="M215" s="62" t="n">
        <f aca="false">IF(B215="",0.00001,Q*EXP((A215-Vs1)/Te))</f>
        <v>3.48581109982238E-011</v>
      </c>
      <c r="N215" s="58" t="str">
        <f aca="false">IF(L215&gt;0,IF(A215&lt;Vmin,"",IF(A215&gt;Vmax,"",ABS(LN(L215)-LN(M215)))),"")</f>
        <v/>
      </c>
      <c r="O215" s="63" t="n">
        <f aca="false">IF(B215="",0.00001,IF($B215&gt;0,$B215*1000/AR,0.00001))</f>
        <v>1E-005</v>
      </c>
      <c r="P215" s="58" t="n">
        <f aca="false">IF(C215="","",C215+L215)</f>
        <v>1.42113529831314</v>
      </c>
      <c r="Q215" s="60" t="n">
        <f aca="false">IF(C215="","",C215+M215)</f>
        <v>1.421125298348</v>
      </c>
      <c r="S215" s="58"/>
      <c r="T215" s="58"/>
      <c r="U215" s="58"/>
      <c r="V215" s="58"/>
    </row>
    <row r="216" customFormat="false" ht="11.25" hidden="false" customHeight="false" outlineLevel="0" collapsed="false">
      <c r="A216" s="56" t="n">
        <v>-46.756001</v>
      </c>
      <c r="B216" s="57" t="n">
        <v>-0.0014143999</v>
      </c>
      <c r="C216" s="58" t="n">
        <f aca="false">IF(ISNUMBER(A221),-SUM(B211:B221)*1000/11/AR,"")</f>
        <v>1.41912370429073</v>
      </c>
      <c r="D216" s="58" t="n">
        <f aca="false">IF(C216="","",IF(C217="","",(C217-C216)/(A217-A216)))</f>
        <v>-0.00766888384922752</v>
      </c>
      <c r="E216" s="59" t="str">
        <f aca="false">IF(D216="","",IF(D216=0,"",IF(C216/D216&lt;0,"",IF(C216/D216&gt;10,"",C216/D216))))</f>
        <v/>
      </c>
      <c r="F216" s="60" t="n">
        <f aca="false">IF($A216="","",(Vs-$A216)/Te)</f>
        <v>28.2476584074553</v>
      </c>
      <c r="G216" s="58" t="n">
        <f aca="false">IF(C216="","",IF(C216&lt;0,"",C216))</f>
        <v>1.41912370429073</v>
      </c>
      <c r="H216" s="58" t="n">
        <f aca="false">IF(G216="","",G216^2)</f>
        <v>2.01391208807984</v>
      </c>
      <c r="I216" s="58" t="n">
        <f aca="false">IF(B216="","",IF($F216&lt;0,"",7.05*S*n*SQRT($F216*Te/AN)))</f>
        <v>1.41539506777759</v>
      </c>
      <c r="J216" s="58" t="n">
        <f aca="false">IF(I216="","",IF($F216&lt;0,"",I216^2))</f>
        <v>2.00334319788913</v>
      </c>
      <c r="K216" s="61" t="n">
        <f aca="false">IF($A216&gt;Vmx,"",IF($A216&lt;Vmn,"",IF(H216="","",ABS(H216-J216))))</f>
        <v>0.0105688901907084</v>
      </c>
      <c r="L216" s="62" t="n">
        <f aca="false">IF(B216="",0.00001,IF(I216="",IF(B216&gt;0,B216*1000/AR,0.00001),IF(B216*1000/AR+I216&gt;0,B216*1000/AR+I216,0.00001)))</f>
        <v>0.006279351712833</v>
      </c>
      <c r="M216" s="62" t="n">
        <f aca="false">IF(B216="",0.00001,Q*EXP((A216-Vs1)/Te))</f>
        <v>3.93331576196598E-011</v>
      </c>
      <c r="N216" s="58" t="str">
        <f aca="false">IF(L216&gt;0,IF(A216&lt;Vmin,"",IF(A216&gt;Vmax,"",ABS(LN(L216)-LN(M216)))),"")</f>
        <v/>
      </c>
      <c r="O216" s="63" t="n">
        <f aca="false">IF(B216="",0.00001,IF($B216&gt;0,$B216*1000/AR,0.00001))</f>
        <v>1E-005</v>
      </c>
      <c r="P216" s="58" t="n">
        <f aca="false">IF(C216="","",C216+L216)</f>
        <v>1.42540305600356</v>
      </c>
      <c r="Q216" s="60" t="n">
        <f aca="false">IF(C216="","",C216+M216)</f>
        <v>1.41912370433006</v>
      </c>
      <c r="S216" s="58"/>
      <c r="T216" s="58"/>
      <c r="U216" s="58"/>
      <c r="V216" s="58"/>
    </row>
    <row r="217" customFormat="false" ht="11.25" hidden="false" customHeight="false" outlineLevel="0" collapsed="false">
      <c r="A217" s="56" t="n">
        <v>-46.494999</v>
      </c>
      <c r="B217" s="57" t="n">
        <v>-0.0014365</v>
      </c>
      <c r="C217" s="58" t="n">
        <f aca="false">IF(ISNUMBER(A222),-SUM(B212:B222)*1000/11/AR,"")</f>
        <v>1.41712211026831</v>
      </c>
      <c r="D217" s="58" t="n">
        <f aca="false">IF(C217="","",IF(C218="","",(C218-C217)/(A218-A217)))</f>
        <v>-0.00766900138091417</v>
      </c>
      <c r="E217" s="59" t="str">
        <f aca="false">IF(D217="","",IF(D217=0,"",IF(C217/D217&lt;0,"",IF(C217/D217&gt;10,"",C217/D217))))</f>
        <v/>
      </c>
      <c r="F217" s="60" t="n">
        <f aca="false">IF($A217="","",(Vs-$A217)/Te)</f>
        <v>28.1268740754976</v>
      </c>
      <c r="G217" s="58" t="n">
        <f aca="false">IF(C217="","",IF(C217&lt;0,"",C217))</f>
        <v>1.41712211026831</v>
      </c>
      <c r="H217" s="58" t="n">
        <f aca="false">IF(G217="","",G217^2)</f>
        <v>2.00823507541131</v>
      </c>
      <c r="I217" s="58" t="n">
        <f aca="false">IF(B217="","",IF($F217&lt;0,"",7.05*S*n*SQRT($F217*Te/AN)))</f>
        <v>1.4123657779404</v>
      </c>
      <c r="J217" s="58" t="n">
        <f aca="false">IF(I217="","",IF($F217&lt;0,"",I217^2))</f>
        <v>1.9947770906972</v>
      </c>
      <c r="K217" s="61" t="n">
        <f aca="false">IF($A217&gt;Vmx,"",IF($A217&lt;Vmn,"",IF(H217="","",ABS(H217-J217))))</f>
        <v>0.0134579847141096</v>
      </c>
      <c r="L217" s="62" t="n">
        <f aca="false">IF(B217="",0.00001,IF(I217="",IF(B217&gt;0,B217*1000/AR,0.00001),IF(B217*1000/AR+I217&gt;0,B217*1000/AR+I217,0.00001)))</f>
        <v>1E-005</v>
      </c>
      <c r="M217" s="62" t="n">
        <f aca="false">IF(B217="",0.00001,Q*EXP((A217-Vs1)/Te))</f>
        <v>4.43828085859261E-011</v>
      </c>
      <c r="N217" s="58" t="str">
        <f aca="false">IF(L217&gt;0,IF(A217&lt;Vmin,"",IF(A217&gt;Vmax,"",ABS(LN(L217)-LN(M217)))),"")</f>
        <v/>
      </c>
      <c r="O217" s="63" t="n">
        <f aca="false">IF(B217="",0.00001,IF($B217&gt;0,$B217*1000/AR,0.00001))</f>
        <v>1E-005</v>
      </c>
      <c r="P217" s="58" t="n">
        <f aca="false">IF(C217="","",C217+L217)</f>
        <v>1.41713211026831</v>
      </c>
      <c r="Q217" s="60" t="n">
        <f aca="false">IF(C217="","",C217+M217)</f>
        <v>1.41712211031269</v>
      </c>
      <c r="S217" s="58"/>
      <c r="T217" s="58"/>
      <c r="U217" s="58"/>
      <c r="V217" s="58"/>
    </row>
    <row r="218" customFormat="false" ht="11.25" hidden="false" customHeight="false" outlineLevel="0" collapsed="false">
      <c r="A218" s="56" t="n">
        <v>-46.234001</v>
      </c>
      <c r="B218" s="57" t="n">
        <v>-0.0014143999</v>
      </c>
      <c r="C218" s="58" t="n">
        <f aca="false">IF(ISNUMBER(A223),-SUM(B213:B223)*1000/11/AR,"")</f>
        <v>1.4151205162459</v>
      </c>
      <c r="D218" s="58" t="n">
        <f aca="false">IF(C218="","",IF(C219="","",(C219-C218)/(A219-A218)))</f>
        <v>-0.0153377570620068</v>
      </c>
      <c r="E218" s="59" t="str">
        <f aca="false">IF(D218="","",IF(D218=0,"",IF(C218/D218&lt;0,"",IF(C218/D218&gt;10,"",C218/D218))))</f>
        <v/>
      </c>
      <c r="F218" s="60" t="n">
        <f aca="false">IF($A218="","",(Vs-$A218)/Te)</f>
        <v>28.0060915946265</v>
      </c>
      <c r="G218" s="58" t="n">
        <f aca="false">IF(C218="","",IF(C218&lt;0,"",C218))</f>
        <v>1.4151205162459</v>
      </c>
      <c r="H218" s="58" t="n">
        <f aca="false">IF(G218="","",G218^2)</f>
        <v>2.00256607550005</v>
      </c>
      <c r="I218" s="58" t="n">
        <f aca="false">IF(B218="","",IF($F218&lt;0,"",7.05*S*n*SQRT($F218*Te/AN)))</f>
        <v>1.4093300233748</v>
      </c>
      <c r="J218" s="58" t="n">
        <f aca="false">IF(I218="","",IF($F218&lt;0,"",I218^2))</f>
        <v>1.98621111478561</v>
      </c>
      <c r="K218" s="61" t="n">
        <f aca="false">IF($A218&gt;Vmx,"",IF($A218&lt;Vmn,"",IF(H218="","",ABS(H218-J218))))</f>
        <v>0.0163549607144424</v>
      </c>
      <c r="L218" s="62" t="n">
        <f aca="false">IF(B218="",0.00001,IF(I218="",IF(B218&gt;0,B218*1000/AR,0.00001),IF(B218*1000/AR+I218&gt;0,B218*1000/AR+I218,0.00001)))</f>
        <v>0.000214307310040907</v>
      </c>
      <c r="M218" s="62" t="n">
        <f aca="false">IF(B218="",0.00001,Q*EXP((A218-Vs1)/Te))</f>
        <v>5.00806487669535E-011</v>
      </c>
      <c r="N218" s="58" t="str">
        <f aca="false">IF(L218&gt;0,IF(A218&lt;Vmin,"",IF(A218&gt;Vmax,"",ABS(LN(L218)-LN(M218)))),"")</f>
        <v/>
      </c>
      <c r="O218" s="63" t="n">
        <f aca="false">IF(B218="",0.00001,IF($B218&gt;0,$B218*1000/AR,0.00001))</f>
        <v>1E-005</v>
      </c>
      <c r="P218" s="58" t="n">
        <f aca="false">IF(C218="","",C218+L218)</f>
        <v>1.41533482355594</v>
      </c>
      <c r="Q218" s="60" t="n">
        <f aca="false">IF(C218="","",C218+M218)</f>
        <v>1.41512051629598</v>
      </c>
      <c r="S218" s="58"/>
      <c r="T218" s="58"/>
      <c r="U218" s="58"/>
      <c r="V218" s="58"/>
    </row>
    <row r="219" customFormat="false" ht="11.25" hidden="false" customHeight="false" outlineLevel="0" collapsed="false">
      <c r="A219" s="56" t="n">
        <v>-45.973</v>
      </c>
      <c r="B219" s="57" t="n">
        <v>-0.0013923</v>
      </c>
      <c r="C219" s="58" t="n">
        <f aca="false">IF(ISNUMBER(A224),-SUM(B214:B224)*1000/11/AR,"")</f>
        <v>1.41111734631496</v>
      </c>
      <c r="D219" s="58" t="n">
        <f aca="false">IF(C219="","",IF(C220="","",(C220-C219)/(A220-A219)))</f>
        <v>-0.0153379333594151</v>
      </c>
      <c r="E219" s="59" t="str">
        <f aca="false">IF(D219="","",IF(D219=0,"",IF(C219/D219&lt;0,"",IF(C219/D219&gt;10,"",C219/D219))))</f>
        <v/>
      </c>
      <c r="F219" s="60" t="n">
        <f aca="false">IF($A219="","",(Vs-$A219)/Te)</f>
        <v>27.8853077254404</v>
      </c>
      <c r="G219" s="58" t="n">
        <f aca="false">IF(C219="","",IF(C219&lt;0,"",C219))</f>
        <v>1.41111734631496</v>
      </c>
      <c r="H219" s="58" t="n">
        <f aca="false">IF(G219="","",G219^2)</f>
        <v>1.99125216507096</v>
      </c>
      <c r="I219" s="58" t="n">
        <f aca="false">IF(B219="","",IF($F219&lt;0,"",7.05*S*n*SQRT($F219*Te/AN)))</f>
        <v>1.40628768053118</v>
      </c>
      <c r="J219" s="58" t="n">
        <f aca="false">IF(I219="","",IF($F219&lt;0,"",I219^2))</f>
        <v>1.97764504041377</v>
      </c>
      <c r="K219" s="61" t="n">
        <f aca="false">IF($A219&gt;Vmx,"",IF($A219&lt;Vmn,"",IF(H219="","",ABS(H219-J219))))</f>
        <v>0.0136071246571956</v>
      </c>
      <c r="L219" s="62" t="n">
        <f aca="false">IF(B219="",0.00001,IF(I219="",IF(B219&gt;0,B219*1000/AR,0.00001),IF(B219*1000/AR+I219&gt;0,B219*1000/AR+I219,0.00001)))</f>
        <v>0.0191892994601961</v>
      </c>
      <c r="M219" s="62" t="n">
        <f aca="false">IF(B219="",0.00001,Q*EXP((A219-Vs1)/Te))</f>
        <v>5.65100529422072E-011</v>
      </c>
      <c r="N219" s="58" t="str">
        <f aca="false">IF(L219&gt;0,IF(A219&lt;Vmin,"",IF(A219&gt;Vmax,"",ABS(LN(L219)-LN(M219)))),"")</f>
        <v/>
      </c>
      <c r="O219" s="63" t="n">
        <f aca="false">IF(B219="",0.00001,IF($B219&gt;0,$B219*1000/AR,0.00001))</f>
        <v>1E-005</v>
      </c>
      <c r="P219" s="58" t="n">
        <f aca="false">IF(C219="","",C219+L219)</f>
        <v>1.43030664577515</v>
      </c>
      <c r="Q219" s="60" t="n">
        <f aca="false">IF(C219="","",C219+M219)</f>
        <v>1.41111734637147</v>
      </c>
      <c r="S219" s="58"/>
      <c r="T219" s="58"/>
      <c r="U219" s="58"/>
      <c r="V219" s="58"/>
    </row>
    <row r="220" customFormat="false" ht="11.25" hidden="false" customHeight="false" outlineLevel="0" collapsed="false">
      <c r="A220" s="56" t="n">
        <v>-45.712002</v>
      </c>
      <c r="B220" s="57" t="n">
        <v>-0.0014143999</v>
      </c>
      <c r="C220" s="58" t="n">
        <f aca="false">IF(ISNUMBER(A225),-SUM(B215:B225)*1000/11/AR,"")</f>
        <v>1.40711417638401</v>
      </c>
      <c r="D220" s="58" t="n">
        <f aca="false">IF(C220="","",IF(C221="","",(C221-C220)/(A221-A220)))</f>
        <v>-0.0230065127449816</v>
      </c>
      <c r="E220" s="59" t="str">
        <f aca="false">IF(D220="","",IF(D220=0,"",IF(C220/D220&lt;0,"",IF(C220/D220&gt;10,"",C220/D220))))</f>
        <v/>
      </c>
      <c r="F220" s="60" t="n">
        <f aca="false">IF($A220="","",(Vs-$A220)/Te)</f>
        <v>27.7645252445694</v>
      </c>
      <c r="G220" s="58" t="n">
        <f aca="false">IF(C220="","",IF(C220&lt;0,"",C220))</f>
        <v>1.40711417638401</v>
      </c>
      <c r="H220" s="58" t="n">
        <f aca="false">IF(G220="","",G220^2)</f>
        <v>1.97997030538086</v>
      </c>
      <c r="I220" s="58" t="n">
        <f aca="false">IF(B220="","",IF($F220&lt;0,"",7.05*S*n*SQRT($F220*Te/AN)))</f>
        <v>1.40323877672411</v>
      </c>
      <c r="J220" s="58" t="n">
        <f aca="false">IF(I220="","",IF($F220&lt;0,"",I220^2))</f>
        <v>1.96907906450217</v>
      </c>
      <c r="K220" s="61" t="n">
        <f aca="false">IF($A220&gt;Vmx,"",IF($A220&lt;Vmn,"",IF(H220="","",ABS(H220-J220))))</f>
        <v>0.0108912408786932</v>
      </c>
      <c r="L220" s="62" t="n">
        <f aca="false">IF(B220="",0.00001,IF(I220="",IF(B220&gt;0,B220*1000/AR,0.00001),IF(B220*1000/AR+I220&gt;0,B220*1000/AR+I220,0.00001)))</f>
        <v>1E-005</v>
      </c>
      <c r="M220" s="62" t="n">
        <f aca="false">IF(B220="",0.00001,Q*EXP((A220-Vs1)/Te))</f>
        <v>6.37647819813286E-011</v>
      </c>
      <c r="N220" s="58" t="str">
        <f aca="false">IF(L220&gt;0,IF(A220&lt;Vmin,"",IF(A220&gt;Vmax,"",ABS(LN(L220)-LN(M220)))),"")</f>
        <v/>
      </c>
      <c r="O220" s="63" t="n">
        <f aca="false">IF(B220="",0.00001,IF($B220&gt;0,$B220*1000/AR,0.00001))</f>
        <v>1E-005</v>
      </c>
      <c r="P220" s="58" t="n">
        <f aca="false">IF(C220="","",C220+L220)</f>
        <v>1.40712417638401</v>
      </c>
      <c r="Q220" s="60" t="n">
        <f aca="false">IF(C220="","",C220+M220)</f>
        <v>1.40711417644778</v>
      </c>
      <c r="S220" s="58"/>
      <c r="T220" s="58"/>
      <c r="U220" s="58"/>
      <c r="V220" s="58"/>
    </row>
    <row r="221" customFormat="false" ht="11.25" hidden="false" customHeight="false" outlineLevel="0" collapsed="false">
      <c r="A221" s="56" t="n">
        <v>-45.451</v>
      </c>
      <c r="B221" s="57" t="n">
        <v>-0.0014143999</v>
      </c>
      <c r="C221" s="58" t="n">
        <f aca="false">IF(ISNUMBER(A226),-SUM(B216:B226)*1000/11/AR,"")</f>
        <v>1.40110943054455</v>
      </c>
      <c r="D221" s="58" t="n">
        <f aca="false">IF(C221="","",IF(C222="","",(C222-C221)/(A222-A221)))</f>
        <v>-0.00766884383019609</v>
      </c>
      <c r="E221" s="59" t="str">
        <f aca="false">IF(D221="","",IF(D221=0,"",IF(C221/D221&lt;0,"",IF(C221/D221&gt;10,"",C221/D221))))</f>
        <v/>
      </c>
      <c r="F221" s="60" t="n">
        <f aca="false">IF($A221="","",(Vs-$A221)/Te)</f>
        <v>27.6437409126116</v>
      </c>
      <c r="G221" s="58" t="n">
        <f aca="false">IF(C221="","",IF(C221&lt;0,"",C221))</f>
        <v>1.40110943054455</v>
      </c>
      <c r="H221" s="58" t="n">
        <f aca="false">IF(G221="","",G221^2)</f>
        <v>1.96310763636087</v>
      </c>
      <c r="I221" s="58" t="n">
        <f aca="false">IF(B221="","",IF($F221&lt;0,"",7.05*S*n*SQRT($F221*Te/AN)))</f>
        <v>1.40018318705455</v>
      </c>
      <c r="J221" s="58" t="n">
        <f aca="false">IF(I221="","",IF($F221&lt;0,"",I221^2))</f>
        <v>1.96051295731025</v>
      </c>
      <c r="K221" s="61" t="n">
        <f aca="false">IF($A221&gt;Vmx,"",IF($A221&lt;Vmn,"",IF(H221="","",ABS(H221-J221))))</f>
        <v>0.00259467905062549</v>
      </c>
      <c r="L221" s="62" t="n">
        <f aca="false">IF(B221="",0.00001,IF(I221="",IF(B221&gt;0,B221*1000/AR,0.00001),IF(B221*1000/AR+I221&gt;0,B221*1000/AR+I221,0.00001)))</f>
        <v>1E-005</v>
      </c>
      <c r="M221" s="62" t="n">
        <f aca="false">IF(B221="",0.00001,Q*EXP((A221-Vs1)/Te))</f>
        <v>7.19510022705649E-011</v>
      </c>
      <c r="N221" s="58" t="str">
        <f aca="false">IF(L221&gt;0,IF(A221&lt;Vmin,"",IF(A221&gt;Vmax,"",ABS(LN(L221)-LN(M221)))),"")</f>
        <v/>
      </c>
      <c r="O221" s="63" t="n">
        <f aca="false">IF(B221="",0.00001,IF($B221&gt;0,$B221*1000/AR,0.00001))</f>
        <v>1E-005</v>
      </c>
      <c r="P221" s="58" t="n">
        <f aca="false">IF(C221="","",C221+L221)</f>
        <v>1.40111943054455</v>
      </c>
      <c r="Q221" s="60" t="n">
        <f aca="false">IF(C221="","",C221+M221)</f>
        <v>1.4011094306165</v>
      </c>
      <c r="S221" s="58"/>
      <c r="T221" s="58"/>
      <c r="U221" s="58"/>
      <c r="V221" s="58"/>
    </row>
    <row r="222" customFormat="false" ht="11.25" hidden="false" customHeight="false" outlineLevel="0" collapsed="false">
      <c r="A222" s="56" t="n">
        <v>-45.189999</v>
      </c>
      <c r="B222" s="57" t="n">
        <v>-0.0014143999</v>
      </c>
      <c r="C222" s="58" t="n">
        <f aca="false">IF(ISNUMBER(A227),-SUM(B217:B227)*1000/11/AR,"")</f>
        <v>1.39910785463602</v>
      </c>
      <c r="D222" s="58" t="n">
        <f aca="false">IF(C222="","",IF(C223="","",(C223-C222)/(A223-A222)))</f>
        <v>-0.0230068653379169</v>
      </c>
      <c r="E222" s="59" t="str">
        <f aca="false">IF(D222="","",IF(D222=0,"",IF(C222/D222&lt;0,"",IF(C222/D222&gt;10,"",C222/D222))))</f>
        <v/>
      </c>
      <c r="F222" s="60" t="n">
        <f aca="false">IF($A222="","",(Vs-$A222)/Te)</f>
        <v>27.5229570434255</v>
      </c>
      <c r="G222" s="58" t="n">
        <f aca="false">IF(C222="","",IF(C222&lt;0,"",C222))</f>
        <v>1.39910785463602</v>
      </c>
      <c r="H222" s="58" t="n">
        <f aca="false">IF(G222="","",G222^2)</f>
        <v>1.95750278890422</v>
      </c>
      <c r="I222" s="58" t="n">
        <f aca="false">IF(B222="","",IF($F222&lt;0,"",7.05*S*n*SQRT($F222*Te/AN)))</f>
        <v>1.3971209263834</v>
      </c>
      <c r="J222" s="58" t="n">
        <f aca="false">IF(I222="","",IF($F222&lt;0,"",I222^2))</f>
        <v>1.9519468829384</v>
      </c>
      <c r="K222" s="61" t="n">
        <f aca="false">IF($A222&gt;Vmx,"",IF($A222&lt;Vmn,"",IF(H222="","",ABS(H222-J222))))</f>
        <v>0.00555590596581634</v>
      </c>
      <c r="L222" s="62" t="n">
        <f aca="false">IF(B222="",0.00001,IF(I222="",IF(B222&gt;0,B222*1000/AR,0.00001),IF(B222*1000/AR+I222&gt;0,B222*1000/AR+I222,0.00001)))</f>
        <v>1E-005</v>
      </c>
      <c r="M222" s="62" t="n">
        <f aca="false">IF(B222="",0.00001,Q*EXP((A222-Vs1)/Te))</f>
        <v>8.11881444762248E-011</v>
      </c>
      <c r="N222" s="58" t="str">
        <f aca="false">IF(L222&gt;0,IF(A222&lt;Vmin,"",IF(A222&gt;Vmax,"",ABS(LN(L222)-LN(M222)))),"")</f>
        <v/>
      </c>
      <c r="O222" s="63" t="n">
        <f aca="false">IF(B222="",0.00001,IF($B222&gt;0,$B222*1000/AR,0.00001))</f>
        <v>1E-005</v>
      </c>
      <c r="P222" s="58" t="n">
        <f aca="false">IF(C222="","",C222+L222)</f>
        <v>1.39911785463602</v>
      </c>
      <c r="Q222" s="60" t="n">
        <f aca="false">IF(C222="","",C222+M222)</f>
        <v>1.39910785471721</v>
      </c>
      <c r="S222" s="58"/>
      <c r="T222" s="58"/>
      <c r="U222" s="58"/>
      <c r="V222" s="58"/>
    </row>
    <row r="223" customFormat="false" ht="11.25" hidden="false" customHeight="false" outlineLevel="0" collapsed="false">
      <c r="A223" s="56" t="n">
        <v>-44.929001</v>
      </c>
      <c r="B223" s="57" t="n">
        <v>-0.0014143999</v>
      </c>
      <c r="C223" s="58" t="n">
        <f aca="false">IF(ISNUMBER(A228),-SUM(B218:B228)*1000/11/AR,"")</f>
        <v>1.39310310879656</v>
      </c>
      <c r="D223" s="58" t="n">
        <f aca="false">IF(C223="","",IF(C224="","",(C224-C223)/(A224-A223)))</f>
        <v>-0.0153376288957541</v>
      </c>
      <c r="E223" s="59" t="str">
        <f aca="false">IF(D223="","",IF(D223=0,"",IF(C223/D223&lt;0,"",IF(C223/D223&gt;10,"",C223/D223))))</f>
        <v/>
      </c>
      <c r="F223" s="60" t="n">
        <f aca="false">IF($A223="","",(Vs-$A223)/Te)</f>
        <v>27.4021745625544</v>
      </c>
      <c r="G223" s="58" t="n">
        <f aca="false">IF(C223="","",IF(C223&lt;0,"",C223))</f>
        <v>1.39310310879656</v>
      </c>
      <c r="H223" s="58" t="n">
        <f aca="false">IF(G223="","",G223^2)</f>
        <v>1.94073627173864</v>
      </c>
      <c r="I223" s="58" t="n">
        <f aca="false">IF(B223="","",IF($F223&lt;0,"",7.05*S*n*SQRT($F223*Te/AN)))</f>
        <v>1.39405197429178</v>
      </c>
      <c r="J223" s="58" t="n">
        <f aca="false">IF(I223="","",IF($F223&lt;0,"",I223^2))</f>
        <v>1.94338090702681</v>
      </c>
      <c r="K223" s="61" t="n">
        <f aca="false">IF($A223&gt;Vmx,"",IF($A223&lt;Vmn,"",IF(H223="","",ABS(H223-J223))))</f>
        <v>0.0026446352881706</v>
      </c>
      <c r="L223" s="62" t="n">
        <f aca="false">IF(B223="",0.00001,IF(I223="",IF(B223&gt;0,B223*1000/AR,0.00001),IF(B223*1000/AR+I223&gt;0,B223*1000/AR+I223,0.00001)))</f>
        <v>1E-005</v>
      </c>
      <c r="M223" s="62" t="n">
        <f aca="false">IF(B223="",0.00001,Q*EXP((A223-Vs1)/Te))</f>
        <v>9.16110331251953E-011</v>
      </c>
      <c r="N223" s="58" t="str">
        <f aca="false">IF(L223&gt;0,IF(A223&lt;Vmin,"",IF(A223&gt;Vmax,"",ABS(LN(L223)-LN(M223)))),"")</f>
        <v/>
      </c>
      <c r="O223" s="63" t="n">
        <f aca="false">IF(B223="",0.00001,IF($B223&gt;0,$B223*1000/AR,0.00001))</f>
        <v>1E-005</v>
      </c>
      <c r="P223" s="58" t="n">
        <f aca="false">IF(C223="","",C223+L223)</f>
        <v>1.39311310879656</v>
      </c>
      <c r="Q223" s="60" t="n">
        <f aca="false">IF(C223="","",C223+M223)</f>
        <v>1.39310310888817</v>
      </c>
      <c r="S223" s="58"/>
      <c r="T223" s="58"/>
      <c r="U223" s="58"/>
      <c r="V223" s="58"/>
    </row>
    <row r="224" customFormat="false" ht="11.25" hidden="false" customHeight="false" outlineLevel="0" collapsed="false">
      <c r="A224" s="56" t="n">
        <v>-44.667999</v>
      </c>
      <c r="B224" s="57" t="n">
        <v>-0.0013923</v>
      </c>
      <c r="C224" s="58" t="n">
        <f aca="false">IF(ISNUMBER(A229),-SUM(B219:B229)*1000/11/AR,"")</f>
        <v>1.38909995697951</v>
      </c>
      <c r="D224" s="58" t="n">
        <f aca="false">IF(C224="","",IF(C225="","",(C225-C224)/(A225-A224)))</f>
        <v>-0.00766893197850092</v>
      </c>
      <c r="E224" s="59" t="str">
        <f aca="false">IF(D224="","",IF(D224=0,"",IF(C224/D224&lt;0,"",IF(C224/D224&gt;10,"",C224/D224))))</f>
        <v/>
      </c>
      <c r="F224" s="60" t="n">
        <f aca="false">IF($A224="","",(Vs-$A224)/Te)</f>
        <v>27.2813902305967</v>
      </c>
      <c r="G224" s="58" t="n">
        <f aca="false">IF(C224="","",IF(C224&lt;0,"",C224))</f>
        <v>1.38909995697951</v>
      </c>
      <c r="H224" s="58" t="n">
        <f aca="false">IF(G224="","",G224^2)</f>
        <v>1.92959869048047</v>
      </c>
      <c r="I224" s="58" t="n">
        <f aca="false">IF(B224="","",IF($F224&lt;0,"",7.05*S*n*SQRT($F224*Te/AN)))</f>
        <v>1.39097620390677</v>
      </c>
      <c r="J224" s="58" t="n">
        <f aca="false">IF(I224="","",IF($F224&lt;0,"",I224^2))</f>
        <v>1.93481479983488</v>
      </c>
      <c r="K224" s="61" t="n">
        <f aca="false">IF($A224&gt;Vmx,"",IF($A224&lt;Vmn,"",IF(H224="","",ABS(H224-J224))))</f>
        <v>0.00521610935440764</v>
      </c>
      <c r="L224" s="62" t="n">
        <f aca="false">IF(B224="",0.00001,IF(I224="",IF(B224&gt;0,B224*1000/AR,0.00001),IF(B224*1000/AR+I224&gt;0,B224*1000/AR+I224,0.00001)))</f>
        <v>0.00387782283578364</v>
      </c>
      <c r="M224" s="62" t="n">
        <f aca="false">IF(B224="",0.00001,Q*EXP((A224-Vs1)/Te))</f>
        <v>1.03372197749062E-010</v>
      </c>
      <c r="N224" s="58" t="str">
        <f aca="false">IF(L224&gt;0,IF(A224&lt;Vmin,"",IF(A224&gt;Vmax,"",ABS(LN(L224)-LN(M224)))),"")</f>
        <v/>
      </c>
      <c r="O224" s="63" t="n">
        <f aca="false">IF(B224="",0.00001,IF($B224&gt;0,$B224*1000/AR,0.00001))</f>
        <v>1E-005</v>
      </c>
      <c r="P224" s="58" t="n">
        <f aca="false">IF(C224="","",C224+L224)</f>
        <v>1.39297777981529</v>
      </c>
      <c r="Q224" s="60" t="n">
        <f aca="false">IF(C224="","",C224+M224)</f>
        <v>1.38909995708288</v>
      </c>
      <c r="S224" s="58"/>
      <c r="T224" s="58"/>
      <c r="U224" s="58"/>
      <c r="V224" s="58"/>
    </row>
    <row r="225" customFormat="false" ht="11.25" hidden="false" customHeight="false" outlineLevel="0" collapsed="false">
      <c r="A225" s="56" t="n">
        <v>-44.407001</v>
      </c>
      <c r="B225" s="57" t="n">
        <v>-0.0013923</v>
      </c>
      <c r="C225" s="58" t="n">
        <f aca="false">IF(ISNUMBER(A230),-SUM(B220:B230)*1000/11/AR,"")</f>
        <v>1.38709838107098</v>
      </c>
      <c r="D225" s="58" t="n">
        <f aca="false">IF(C225="","",IF(C226="","",(C226-C225)/(A226-A225)))</f>
        <v>-0.00766884383019524</v>
      </c>
      <c r="E225" s="59" t="str">
        <f aca="false">IF(D225="","",IF(D225=0,"",IF(C225/D225&lt;0,"",IF(C225/D225&gt;10,"",C225/D225))))</f>
        <v/>
      </c>
      <c r="F225" s="60" t="n">
        <f aca="false">IF($A225="","",(Vs-$A225)/Te)</f>
        <v>27.1606077497256</v>
      </c>
      <c r="G225" s="58" t="n">
        <f aca="false">IF(C225="","",IF(C225&lt;0,"",C225))</f>
        <v>1.38709838107098</v>
      </c>
      <c r="H225" s="58" t="n">
        <f aca="false">IF(G225="","",G225^2)</f>
        <v>1.92404191876974</v>
      </c>
      <c r="I225" s="58" t="n">
        <f aca="false">IF(B225="","",IF($F225&lt;0,"",7.05*S*n*SQRT($F225*Te/AN)))</f>
        <v>1.38789366448705</v>
      </c>
      <c r="J225" s="58" t="n">
        <f aca="false">IF(I225="","",IF($F225&lt;0,"",I225^2))</f>
        <v>1.92624882392329</v>
      </c>
      <c r="K225" s="61" t="n">
        <f aca="false">IF($A225&gt;Vmx,"",IF($A225&lt;Vmn,"",IF(H225="","",ABS(H225-J225))))</f>
        <v>0.00220690515354072</v>
      </c>
      <c r="L225" s="62" t="n">
        <f aca="false">IF(B225="",0.00001,IF(I225="",IF(B225&gt;0,B225*1000/AR,0.00001),IF(B225*1000/AR+I225&gt;0,B225*1000/AR+I225,0.00001)))</f>
        <v>0.00079528341606383</v>
      </c>
      <c r="M225" s="62" t="n">
        <f aca="false">IF(B225="",0.00001,Q*EXP((A225-Vs1)/Te))</f>
        <v>1.16643062768687E-010</v>
      </c>
      <c r="N225" s="58" t="str">
        <f aca="false">IF(L225&gt;0,IF(A225&lt;Vmin,"",IF(A225&gt;Vmax,"",ABS(LN(L225)-LN(M225)))),"")</f>
        <v/>
      </c>
      <c r="O225" s="63" t="n">
        <f aca="false">IF(B225="",0.00001,IF($B225&gt;0,$B225*1000/AR,0.00001))</f>
        <v>1E-005</v>
      </c>
      <c r="P225" s="58" t="n">
        <f aca="false">IF(C225="","",C225+L225)</f>
        <v>1.38789366448705</v>
      </c>
      <c r="Q225" s="60" t="n">
        <f aca="false">IF(C225="","",C225+M225)</f>
        <v>1.38709838118763</v>
      </c>
      <c r="S225" s="58"/>
      <c r="T225" s="58"/>
      <c r="U225" s="58"/>
      <c r="V225" s="58"/>
    </row>
    <row r="226" customFormat="false" ht="11.25" hidden="false" customHeight="false" outlineLevel="0" collapsed="false">
      <c r="A226" s="56" t="n">
        <v>-44.146</v>
      </c>
      <c r="B226" s="57" t="n">
        <v>-0.0013702001</v>
      </c>
      <c r="C226" s="58" t="n">
        <f aca="false">IF(ISNUMBER(A231),-SUM(B221:B231)*1000/11/AR,"")</f>
        <v>1.38509680516246</v>
      </c>
      <c r="D226" s="58" t="n">
        <f aca="false">IF(C226="","",IF(C227="","",(C227-C226)/(A227-A226)))</f>
        <v>-0.0153376288957558</v>
      </c>
      <c r="E226" s="59" t="str">
        <f aca="false">IF(D226="","",IF(D226=0,"",IF(C226/D226&lt;0,"",IF(C226/D226&gt;10,"",C226/D226))))</f>
        <v/>
      </c>
      <c r="F226" s="60" t="n">
        <f aca="false">IF($A226="","",(Vs-$A226)/Te)</f>
        <v>27.0398238805395</v>
      </c>
      <c r="G226" s="58" t="n">
        <f aca="false">IF(C226="","",IF(C226&lt;0,"",C226))</f>
        <v>1.38509680516246</v>
      </c>
      <c r="H226" s="58" t="n">
        <f aca="false">IF(G226="","",G226^2)</f>
        <v>1.91849315967125</v>
      </c>
      <c r="I226" s="58" t="n">
        <f aca="false">IF(B226="","",IF($F226&lt;0,"",7.05*S*n*SQRT($F226*Te/AN)))</f>
        <v>1.38480422787896</v>
      </c>
      <c r="J226" s="58" t="n">
        <f aca="false">IF(I226="","",IF($F226&lt;0,"",I226^2))</f>
        <v>1.91768274955144</v>
      </c>
      <c r="K226" s="61" t="n">
        <f aca="false">IF($A226&gt;Vmx,"",IF($A226&lt;Vmn,"",IF(H226="","",ABS(H226-J226))))</f>
        <v>0.000810410119808758</v>
      </c>
      <c r="L226" s="62" t="n">
        <f aca="false">IF(B226="",0.00001,IF(I226="",IF(B226&gt;0,B226*1000/AR,0.00001),IF(B226*1000/AR+I226&gt;0,B226*1000/AR+I226,0.00001)))</f>
        <v>0.0197231818017494</v>
      </c>
      <c r="M226" s="62" t="n">
        <f aca="false">IF(B226="",0.00001,Q*EXP((A226-Vs1)/Te))</f>
        <v>1.31617816755386E-010</v>
      </c>
      <c r="N226" s="58" t="str">
        <f aca="false">IF(L226&gt;0,IF(A226&lt;Vmin,"",IF(A226&gt;Vmax,"",ABS(LN(L226)-LN(M226)))),"")</f>
        <v/>
      </c>
      <c r="O226" s="63" t="n">
        <f aca="false">IF(B226="",0.00001,IF($B226&gt;0,$B226*1000/AR,0.00001))</f>
        <v>1E-005</v>
      </c>
      <c r="P226" s="58" t="n">
        <f aca="false">IF(C226="","",C226+L226)</f>
        <v>1.40481998696421</v>
      </c>
      <c r="Q226" s="60" t="n">
        <f aca="false">IF(C226="","",C226+M226)</f>
        <v>1.38509680529408</v>
      </c>
      <c r="S226" s="58"/>
      <c r="T226" s="58"/>
      <c r="U226" s="58"/>
      <c r="V226" s="58"/>
    </row>
    <row r="227" customFormat="false" ht="11.25" hidden="false" customHeight="false" outlineLevel="0" collapsed="false">
      <c r="A227" s="56" t="n">
        <v>-43.884998</v>
      </c>
      <c r="B227" s="57" t="n">
        <v>-0.0013923</v>
      </c>
      <c r="C227" s="58" t="n">
        <f aca="false">IF(ISNUMBER(A232),-SUM(B222:B232)*1000/11/AR,"")</f>
        <v>1.38109365334541</v>
      </c>
      <c r="D227" s="58" t="n">
        <f aca="false">IF(C227="","",IF(C228="","",(C228-C227)/(A228-A227)))</f>
        <v>-0.0153379227234386</v>
      </c>
      <c r="E227" s="59" t="str">
        <f aca="false">IF(D227="","",IF(D227=0,"",IF(C227/D227&lt;0,"",IF(C227/D227&gt;10,"",C227/D227))))</f>
        <v/>
      </c>
      <c r="F227" s="60" t="n">
        <f aca="false">IF($A227="","",(Vs-$A227)/Te)</f>
        <v>26.9190395485818</v>
      </c>
      <c r="G227" s="58" t="n">
        <f aca="false">IF(C227="","",IF(C227&lt;0,"",C227))</f>
        <v>1.38109365334541</v>
      </c>
      <c r="H227" s="58" t="n">
        <f aca="false">IF(G227="","",G227^2)</f>
        <v>1.90741967931097</v>
      </c>
      <c r="I227" s="58" t="n">
        <f aca="false">IF(B227="","",IF($F227&lt;0,"",7.05*S*n*SQRT($F227*Te/AN)))</f>
        <v>1.38170787157037</v>
      </c>
      <c r="J227" s="58" t="n">
        <f aca="false">IF(I227="","",IF($F227&lt;0,"",I227^2))</f>
        <v>1.90911664235952</v>
      </c>
      <c r="K227" s="61" t="n">
        <f aca="false">IF($A227&gt;Vmx,"",IF($A227&lt;Vmn,"",IF(H227="","",ABS(H227-J227))))</f>
        <v>0.00169696304854683</v>
      </c>
      <c r="L227" s="62" t="n">
        <f aca="false">IF(B227="",0.00001,IF(I227="",IF(B227&gt;0,B227*1000/AR,0.00001),IF(B227*1000/AR+I227&gt;0,B227*1000/AR+I227,0.00001)))</f>
        <v>1E-005</v>
      </c>
      <c r="M227" s="62" t="n">
        <f aca="false">IF(B227="",0.00001,Q*EXP((A227-Vs1)/Te))</f>
        <v>1.48515113483592E-010</v>
      </c>
      <c r="N227" s="58" t="str">
        <f aca="false">IF(L227&gt;0,IF(A227&lt;Vmin,"",IF(A227&gt;Vmax,"",ABS(LN(L227)-LN(M227)))),"")</f>
        <v/>
      </c>
      <c r="O227" s="63" t="n">
        <f aca="false">IF(B227="",0.00001,IF($B227&gt;0,$B227*1000/AR,0.00001))</f>
        <v>1E-005</v>
      </c>
      <c r="P227" s="58" t="n">
        <f aca="false">IF(C227="","",C227+L227)</f>
        <v>1.38110365334541</v>
      </c>
      <c r="Q227" s="60" t="n">
        <f aca="false">IF(C227="","",C227+M227)</f>
        <v>1.38109365349392</v>
      </c>
      <c r="S227" s="58"/>
      <c r="T227" s="58"/>
      <c r="U227" s="58"/>
      <c r="V227" s="58"/>
    </row>
    <row r="228" customFormat="false" ht="11.25" hidden="false" customHeight="false" outlineLevel="0" collapsed="false">
      <c r="A228" s="56" t="n">
        <v>-43.624001</v>
      </c>
      <c r="B228" s="57" t="n">
        <v>-0.0013702001</v>
      </c>
      <c r="C228" s="58" t="n">
        <f aca="false">IF(ISNUMBER(A233),-SUM(B223:B233)*1000/11/AR,"")</f>
        <v>1.37709050152836</v>
      </c>
      <c r="D228" s="58" t="n">
        <f aca="false">IF(C228="","",IF(C229="","",(C229-C228)/(A229-A228)))</f>
        <v>-0.0153376288957558</v>
      </c>
      <c r="E228" s="59" t="str">
        <f aca="false">IF(D228="","",IF(D228=0,"",IF(C228/D228&lt;0,"",IF(C228/D228&gt;10,"",C228/D228))))</f>
        <v/>
      </c>
      <c r="F228" s="60" t="n">
        <f aca="false">IF($A228="","",(Vs-$A228)/Te)</f>
        <v>26.7982575304824</v>
      </c>
      <c r="G228" s="58" t="n">
        <f aca="false">IF(C228="","",IF(C228&lt;0,"",C228))</f>
        <v>1.37709050152836</v>
      </c>
      <c r="H228" s="58" t="n">
        <f aca="false">IF(G228="","",G228^2)</f>
        <v>1.89637824939963</v>
      </c>
      <c r="I228" s="58" t="n">
        <f aca="false">IF(B228="","",IF($F228&lt;0,"",7.05*S*n*SQRT($F228*Te/AN)))</f>
        <v>1.3786046203564</v>
      </c>
      <c r="J228" s="58" t="n">
        <f aca="false">IF(I228="","",IF($F228&lt;0,"",I228^2))</f>
        <v>1.900550699268</v>
      </c>
      <c r="K228" s="61" t="n">
        <f aca="false">IF($A228&gt;Vmx,"",IF($A228&lt;Vmn,"",IF(H228="","",ABS(H228-J228))))</f>
        <v>0.00417244986837484</v>
      </c>
      <c r="L228" s="62" t="n">
        <f aca="false">IF(B228="",0.00001,IF(I228="",IF(B228&gt;0,B228*1000/AR,0.00001),IF(B228*1000/AR+I228&gt;0,B228*1000/AR+I228,0.00001)))</f>
        <v>0.0135235742791859</v>
      </c>
      <c r="M228" s="62" t="n">
        <f aca="false">IF(B228="",0.00001,Q*EXP((A228-Vs1)/Te))</f>
        <v>1.675813232636E-010</v>
      </c>
      <c r="N228" s="58" t="str">
        <f aca="false">IF(L228&gt;0,IF(A228&lt;Vmin,"",IF(A228&gt;Vmax,"",ABS(LN(L228)-LN(M228)))),"")</f>
        <v/>
      </c>
      <c r="O228" s="63" t="n">
        <f aca="false">IF(B228="",0.00001,IF($B228&gt;0,$B228*1000/AR,0.00001))</f>
        <v>1E-005</v>
      </c>
      <c r="P228" s="58" t="n">
        <f aca="false">IF(C228="","",C228+L228)</f>
        <v>1.39061407580755</v>
      </c>
      <c r="Q228" s="60" t="n">
        <f aca="false">IF(C228="","",C228+M228)</f>
        <v>1.37709050169594</v>
      </c>
      <c r="S228" s="58"/>
      <c r="T228" s="58"/>
      <c r="U228" s="58"/>
      <c r="V228" s="58"/>
    </row>
    <row r="229" customFormat="false" ht="11.25" hidden="false" customHeight="false" outlineLevel="0" collapsed="false">
      <c r="A229" s="56" t="n">
        <v>-43.362999</v>
      </c>
      <c r="B229" s="57" t="n">
        <v>-0.0013702001</v>
      </c>
      <c r="C229" s="58" t="n">
        <f aca="false">IF(ISNUMBER(A234),-SUM(B224:B234)*1000/11/AR,"")</f>
        <v>1.37308734971131</v>
      </c>
      <c r="D229" s="58" t="n">
        <f aca="false">IF(C229="","",IF(C230="","",(C230-C229)/(A230-A229)))</f>
        <v>-0.00766893197850177</v>
      </c>
      <c r="E229" s="59" t="str">
        <f aca="false">IF(D229="","",IF(D229=0,"",IF(C229/D229&lt;0,"",IF(C229/D229&gt;10,"",C229/D229))))</f>
        <v/>
      </c>
      <c r="F229" s="60" t="n">
        <f aca="false">IF($A229="","",(Vs-$A229)/Te)</f>
        <v>26.6774731985246</v>
      </c>
      <c r="G229" s="58" t="n">
        <f aca="false">IF(C229="","",IF(C229&lt;0,"",C229))</f>
        <v>1.37308734971131</v>
      </c>
      <c r="H229" s="58" t="n">
        <f aca="false">IF(G229="","",G229^2)</f>
        <v>1.88536886993723</v>
      </c>
      <c r="I229" s="58" t="n">
        <f aca="false">IF(B229="","",IF($F229&lt;0,"",7.05*S*n*SQRT($F229*Te/AN)))</f>
        <v>1.37549430826742</v>
      </c>
      <c r="J229" s="58" t="n">
        <f aca="false">IF(I229="","",IF($F229&lt;0,"",I229^2))</f>
        <v>1.89198459207608</v>
      </c>
      <c r="K229" s="61" t="n">
        <f aca="false">IF($A229&gt;Vmx,"",IF($A229&lt;Vmn,"",IF(H229="","",ABS(H229-J229))))</f>
        <v>0.00661572213884987</v>
      </c>
      <c r="L229" s="62" t="n">
        <f aca="false">IF(B229="",0.00001,IF(I229="",IF(B229&gt;0,B229*1000/AR,0.00001),IF(B229*1000/AR+I229&gt;0,B229*1000/AR+I229,0.00001)))</f>
        <v>0.0104132621902131</v>
      </c>
      <c r="M229" s="62" t="n">
        <f aca="false">IF(B229="",0.00001,Q*EXP((A229-Vs1)/Te))</f>
        <v>1.89095669991849E-010</v>
      </c>
      <c r="N229" s="58" t="str">
        <f aca="false">IF(L229&gt;0,IF(A229&lt;Vmin,"",IF(A229&gt;Vmax,"",ABS(LN(L229)-LN(M229)))),"")</f>
        <v/>
      </c>
      <c r="O229" s="63" t="n">
        <f aca="false">IF(B229="",0.00001,IF($B229&gt;0,$B229*1000/AR,0.00001))</f>
        <v>1E-005</v>
      </c>
      <c r="P229" s="58" t="n">
        <f aca="false">IF(C229="","",C229+L229)</f>
        <v>1.38350061190152</v>
      </c>
      <c r="Q229" s="60" t="n">
        <f aca="false">IF(C229="","",C229+M229)</f>
        <v>1.37308734990041</v>
      </c>
      <c r="S229" s="58"/>
      <c r="T229" s="58"/>
      <c r="U229" s="58"/>
      <c r="V229" s="58"/>
    </row>
    <row r="230" customFormat="false" ht="11.25" hidden="false" customHeight="false" outlineLevel="0" collapsed="false">
      <c r="A230" s="56" t="n">
        <v>-43.102001</v>
      </c>
      <c r="B230" s="57" t="n">
        <v>-0.0013702001</v>
      </c>
      <c r="C230" s="58" t="n">
        <f aca="false">IF(ISNUMBER(A235),-SUM(B225:B235)*1000/11/AR,"")</f>
        <v>1.37108577380278</v>
      </c>
      <c r="D230" s="58" t="n">
        <f aca="false">IF(C230="","",IF(C231="","",(C231-C230)/(A231-A230)))</f>
        <v>-0.0153377917628142</v>
      </c>
      <c r="E230" s="59" t="str">
        <f aca="false">IF(D230="","",IF(D230=0,"",IF(C230/D230&lt;0,"",IF(C230/D230&gt;10,"",C230/D230))))</f>
        <v/>
      </c>
      <c r="F230" s="60" t="n">
        <f aca="false">IF($A230="","",(Vs-$A230)/Te)</f>
        <v>26.5566907176535</v>
      </c>
      <c r="G230" s="58" t="n">
        <f aca="false">IF(C230="","",IF(C230&lt;0,"",C230))</f>
        <v>1.37108577380278</v>
      </c>
      <c r="H230" s="58" t="n">
        <f aca="false">IF(G230="","",G230^2)</f>
        <v>1.87987619912438</v>
      </c>
      <c r="I230" s="58" t="n">
        <f aca="false">IF(B230="","",IF($F230&lt;0,"",7.05*S*n*SQRT($F230*Te/AN)))</f>
        <v>1.37237699491229</v>
      </c>
      <c r="J230" s="58" t="n">
        <f aca="false">IF(I230="","",IF($F230&lt;0,"",I230^2))</f>
        <v>1.88341861616448</v>
      </c>
      <c r="K230" s="61" t="n">
        <f aca="false">IF($A230&gt;Vmx,"",IF($A230&lt;Vmn,"",IF(H230="","",ABS(H230-J230))))</f>
        <v>0.00354241704010194</v>
      </c>
      <c r="L230" s="62" t="n">
        <f aca="false">IF(B230="",0.00001,IF(I230="",IF(B230&gt;0,B230*1000/AR,0.00001),IF(B230*1000/AR+I230&gt;0,B230*1000/AR+I230,0.00001)))</f>
        <v>0.00729594883507767</v>
      </c>
      <c r="M230" s="62" t="n">
        <f aca="false">IF(B230="",0.00001,Q*EXP((A230-Vs1)/Te))</f>
        <v>2.13371666506398E-010</v>
      </c>
      <c r="N230" s="58" t="str">
        <f aca="false">IF(L230&gt;0,IF(A230&lt;Vmin,"",IF(A230&gt;Vmax,"",ABS(LN(L230)-LN(M230)))),"")</f>
        <v/>
      </c>
      <c r="O230" s="63" t="n">
        <f aca="false">IF(B230="",0.00001,IF($B230&gt;0,$B230*1000/AR,0.00001))</f>
        <v>1E-005</v>
      </c>
      <c r="P230" s="58" t="n">
        <f aca="false">IF(C230="","",C230+L230)</f>
        <v>1.37838172263786</v>
      </c>
      <c r="Q230" s="60" t="n">
        <f aca="false">IF(C230="","",C230+M230)</f>
        <v>1.37108577401616</v>
      </c>
      <c r="S230" s="58"/>
      <c r="T230" s="58"/>
      <c r="U230" s="58"/>
      <c r="V230" s="58"/>
    </row>
    <row r="231" customFormat="false" ht="11.25" hidden="false" customHeight="false" outlineLevel="0" collapsed="false">
      <c r="A231" s="56" t="n">
        <v>-42.841</v>
      </c>
      <c r="B231" s="57" t="n">
        <v>-0.0013923</v>
      </c>
      <c r="C231" s="58" t="n">
        <f aca="false">IF(ISNUMBER(A236),-SUM(B226:B236)*1000/11/AR,"")</f>
        <v>1.3670825948149</v>
      </c>
      <c r="D231" s="58" t="n">
        <f aca="false">IF(C231="","",IF(C232="","",(C232-C231)/(A232-A231)))</f>
        <v>-0.00766903608212037</v>
      </c>
      <c r="E231" s="59" t="str">
        <f aca="false">IF(D231="","",IF(D231=0,"",IF(C231/D231&lt;0,"",IF(C231/D231&gt;10,"",C231/D231))))</f>
        <v/>
      </c>
      <c r="F231" s="60" t="n">
        <f aca="false">IF($A231="","",(Vs-$A231)/Te)</f>
        <v>26.4359068484674</v>
      </c>
      <c r="G231" s="58" t="n">
        <f aca="false">IF(C231="","",IF(C231&lt;0,"",C231))</f>
        <v>1.3670825948149</v>
      </c>
      <c r="H231" s="58" t="n">
        <f aca="false">IF(G231="","",G231^2)</f>
        <v>1.86891482104584</v>
      </c>
      <c r="I231" s="58" t="n">
        <f aca="false">IF(B231="","",IF($F231&lt;0,"",7.05*S*n*SQRT($F231*Te/AN)))</f>
        <v>1.36925254857993</v>
      </c>
      <c r="J231" s="58" t="n">
        <f aca="false">IF(I231="","",IF($F231&lt;0,"",I231^2))</f>
        <v>1.87485254179264</v>
      </c>
      <c r="K231" s="61" t="n">
        <f aca="false">IF($A231&gt;Vmx,"",IF($A231&lt;Vmn,"",IF(H231="","",ABS(H231-J231))))</f>
        <v>0.00593772074680365</v>
      </c>
      <c r="L231" s="62" t="n">
        <f aca="false">IF(B231="",0.00001,IF(I231="",IF(B231&gt;0,B231*1000/AR,0.00001),IF(B231*1000/AR+I231&gt;0,B231*1000/AR+I231,0.00001)))</f>
        <v>1E-005</v>
      </c>
      <c r="M231" s="62" t="n">
        <f aca="false">IF(B231="",0.00001,Q*EXP((A231-Vs1)/Te))</f>
        <v>2.40764536153532E-010</v>
      </c>
      <c r="N231" s="58" t="str">
        <f aca="false">IF(L231&gt;0,IF(A231&lt;Vmin,"",IF(A231&gt;Vmax,"",ABS(LN(L231)-LN(M231)))),"")</f>
        <v/>
      </c>
      <c r="O231" s="63" t="n">
        <f aca="false">IF(B231="",0.00001,IF($B231&gt;0,$B231*1000/AR,0.00001))</f>
        <v>1E-005</v>
      </c>
      <c r="P231" s="58" t="n">
        <f aca="false">IF(C231="","",C231+L231)</f>
        <v>1.3670925948149</v>
      </c>
      <c r="Q231" s="60" t="n">
        <f aca="false">IF(C231="","",C231+M231)</f>
        <v>1.36708259505566</v>
      </c>
      <c r="S231" s="58"/>
      <c r="T231" s="58"/>
      <c r="U231" s="58"/>
      <c r="V231" s="58"/>
    </row>
    <row r="232" customFormat="false" ht="11.25" hidden="false" customHeight="false" outlineLevel="0" collapsed="false">
      <c r="A232" s="56" t="n">
        <v>-42.580002</v>
      </c>
      <c r="B232" s="57" t="n">
        <v>-0.0013702001</v>
      </c>
      <c r="C232" s="58" t="n">
        <f aca="false">IF(ISNUMBER(A237),-SUM(B227:B237)*1000/11/AR,"")</f>
        <v>1.36508099173554</v>
      </c>
      <c r="D232" s="58" t="n">
        <f aca="false">IF(C232="","",IF(C233="","",(C233-C232)/(A233-A232)))</f>
        <v>-0.0076688144478762</v>
      </c>
      <c r="E232" s="59" t="str">
        <f aca="false">IF(D232="","",IF(D232=0,"",IF(C232/D232&lt;0,"",IF(C232/D232&gt;10,"",C232/D232))))</f>
        <v/>
      </c>
      <c r="F232" s="60" t="n">
        <f aca="false">IF($A232="","",(Vs-$A232)/Te)</f>
        <v>26.3151243675964</v>
      </c>
      <c r="G232" s="58" t="n">
        <f aca="false">IF(C232="","",IF(C232&lt;0,"",C232))</f>
        <v>1.36508099173554</v>
      </c>
      <c r="H232" s="58" t="n">
        <f aca="false">IF(G232="","",G232^2)</f>
        <v>1.86344611399768</v>
      </c>
      <c r="I232" s="58" t="n">
        <f aca="false">IF(B232="","",IF($F232&lt;0,"",7.05*S*n*SQRT($F232*Te/AN)))</f>
        <v>1.36612099240186</v>
      </c>
      <c r="J232" s="58" t="n">
        <f aca="false">IF(I232="","",IF($F232&lt;0,"",I232^2))</f>
        <v>1.86628656588104</v>
      </c>
      <c r="K232" s="61" t="n">
        <f aca="false">IF($A232&gt;Vmx,"",IF($A232&lt;Vmn,"",IF(H232="","",ABS(H232-J232))))</f>
        <v>0.00284045188336601</v>
      </c>
      <c r="L232" s="62" t="n">
        <f aca="false">IF(B232="",0.00001,IF(I232="",IF(B232&gt;0,B232*1000/AR,0.00001),IF(B232*1000/AR+I232&gt;0,B232*1000/AR+I232,0.00001)))</f>
        <v>0.00103994632464977</v>
      </c>
      <c r="M232" s="62" t="n">
        <f aca="false">IF(B232="",0.00001,Q*EXP((A232-Vs1)/Te))</f>
        <v>2.71673752851842E-010</v>
      </c>
      <c r="N232" s="58" t="str">
        <f aca="false">IF(L232&gt;0,IF(A232&lt;Vmin,"",IF(A232&gt;Vmax,"",ABS(LN(L232)-LN(M232)))),"")</f>
        <v/>
      </c>
      <c r="O232" s="63" t="n">
        <f aca="false">IF(B232="",0.00001,IF($B232&gt;0,$B232*1000/AR,0.00001))</f>
        <v>1E-005</v>
      </c>
      <c r="P232" s="58" t="n">
        <f aca="false">IF(C232="","",C232+L232)</f>
        <v>1.36612093806019</v>
      </c>
      <c r="Q232" s="60" t="n">
        <f aca="false">IF(C232="","",C232+M232)</f>
        <v>1.36508099200721</v>
      </c>
      <c r="S232" s="58"/>
      <c r="T232" s="58"/>
      <c r="U232" s="58"/>
      <c r="V232" s="58"/>
    </row>
    <row r="233" customFormat="false" ht="11.25" hidden="false" customHeight="false" outlineLevel="0" collapsed="false">
      <c r="A233" s="56" t="n">
        <v>-42.319</v>
      </c>
      <c r="B233" s="57" t="n">
        <v>-0.0013702001</v>
      </c>
      <c r="C233" s="58" t="n">
        <f aca="false">IF(ISNUMBER(A238),-SUM(B228:B238)*1000/11/AR,"")</f>
        <v>1.36307941582701</v>
      </c>
      <c r="D233" s="58" t="n">
        <f aca="false">IF(C233="","",IF(C234="","",(C234-C233)/(A234-A233)))</f>
        <v>0</v>
      </c>
      <c r="E233" s="59" t="str">
        <f aca="false">IF(D233="","",IF(D233=0,"",IF(C233/D233&lt;0,"",IF(C233/D233&gt;10,"",C233/D233))))</f>
        <v/>
      </c>
      <c r="F233" s="60" t="n">
        <f aca="false">IF($A233="","",(Vs-$A233)/Te)</f>
        <v>26.1943400356386</v>
      </c>
      <c r="G233" s="58" t="n">
        <f aca="false">IF(C233="","",IF(C233&lt;0,"",C233))</f>
        <v>1.36307941582701</v>
      </c>
      <c r="H233" s="58" t="n">
        <f aca="false">IF(G233="","",G233^2)</f>
        <v>1.85798549385131</v>
      </c>
      <c r="I233" s="58" t="n">
        <f aca="false">IF(B233="","",IF($F233&lt;0,"",7.05*S*n*SQRT($F233*Te/AN)))</f>
        <v>1.36298219309319</v>
      </c>
      <c r="J233" s="58" t="n">
        <f aca="false">IF(I233="","",IF($F233&lt;0,"",I233^2))</f>
        <v>1.85772045868912</v>
      </c>
      <c r="K233" s="61" t="n">
        <f aca="false">IF($A233&gt;Vmx,"",IF($A233&lt;Vmn,"",IF(H233="","",ABS(H233-J233))))</f>
        <v>0.000265035162190896</v>
      </c>
      <c r="L233" s="62" t="n">
        <f aca="false">IF(B233="",0.00001,IF(I233="",IF(B233&gt;0,B233*1000/AR,0.00001),IF(B233*1000/AR+I233&gt;0,B233*1000/AR+I233,0.00001)))</f>
        <v>1E-005</v>
      </c>
      <c r="M233" s="62" t="n">
        <f aca="false">IF(B233="",0.00001,Q*EXP((A233-Vs1)/Te))</f>
        <v>3.06551644982014E-010</v>
      </c>
      <c r="N233" s="58" t="str">
        <f aca="false">IF(L233&gt;0,IF(A233&lt;Vmin,"",IF(A233&gt;Vmax,"",ABS(LN(L233)-LN(M233)))),"")</f>
        <v/>
      </c>
      <c r="O233" s="63" t="n">
        <f aca="false">IF(B233="",0.00001,IF($B233&gt;0,$B233*1000/AR,0.00001))</f>
        <v>1E-005</v>
      </c>
      <c r="P233" s="58" t="n">
        <f aca="false">IF(C233="","",C233+L233)</f>
        <v>1.36308941582701</v>
      </c>
      <c r="Q233" s="60" t="n">
        <f aca="false">IF(C233="","",C233+M233)</f>
        <v>1.36307941613356</v>
      </c>
      <c r="S233" s="58"/>
      <c r="T233" s="58"/>
      <c r="U233" s="58"/>
      <c r="V233" s="58"/>
    </row>
    <row r="234" customFormat="false" ht="11.25" hidden="false" customHeight="false" outlineLevel="0" collapsed="false">
      <c r="A234" s="56" t="n">
        <v>-42.057999</v>
      </c>
      <c r="B234" s="57" t="n">
        <v>-0.0013702001</v>
      </c>
      <c r="C234" s="58" t="n">
        <f aca="false">IF(ISNUMBER(A239),-SUM(B229:B239)*1000/11/AR,"")</f>
        <v>1.36307941582701</v>
      </c>
      <c r="D234" s="58" t="n">
        <f aca="false">IF(C234="","",IF(C235="","",(C235-C234)/(A235-A234)))</f>
        <v>-0.00766903608212292</v>
      </c>
      <c r="E234" s="59" t="str">
        <f aca="false">IF(D234="","",IF(D234=0,"",IF(C234/D234&lt;0,"",IF(C234/D234&gt;10,"",C234/D234))))</f>
        <v/>
      </c>
      <c r="F234" s="60" t="n">
        <f aca="false">IF($A234="","",(Vs-$A234)/Te)</f>
        <v>26.0735561664525</v>
      </c>
      <c r="G234" s="58" t="n">
        <f aca="false">IF(C234="","",IF(C234&lt;0,"",C234))</f>
        <v>1.36307941582701</v>
      </c>
      <c r="H234" s="58" t="n">
        <f aca="false">IF(G234="","",G234^2)</f>
        <v>1.85798549385131</v>
      </c>
      <c r="I234" s="58" t="n">
        <f aca="false">IF(B234="","",IF($F234&lt;0,"",7.05*S*n*SQRT($F234*Te/AN)))</f>
        <v>1.35983616083603</v>
      </c>
      <c r="J234" s="58" t="n">
        <f aca="false">IF(I234="","",IF($F234&lt;0,"",I234^2))</f>
        <v>1.84915438431728</v>
      </c>
      <c r="K234" s="61" t="n">
        <f aca="false">IF($A234&gt;Vmx,"",IF($A234&lt;Vmn,"",IF(H234="","",ABS(H234-J234))))</f>
        <v>0.00883110953403499</v>
      </c>
      <c r="L234" s="62" t="n">
        <f aca="false">IF(B234="",0.00001,IF(I234="",IF(B234&gt;0,B234*1000/AR,0.00001),IF(B234*1000/AR+I234&gt;0,B234*1000/AR+I234,0.00001)))</f>
        <v>1E-005</v>
      </c>
      <c r="M234" s="62" t="n">
        <f aca="false">IF(B234="",0.00001,Q*EXP((A234-Vs1)/Te))</f>
        <v>3.45907054201049E-010</v>
      </c>
      <c r="N234" s="58" t="str">
        <f aca="false">IF(L234&gt;0,IF(A234&lt;Vmin,"",IF(A234&gt;Vmax,"",ABS(LN(L234)-LN(M234)))),"")</f>
        <v/>
      </c>
      <c r="O234" s="63" t="n">
        <f aca="false">IF(B234="",0.00001,IF($B234&gt;0,$B234*1000/AR,0.00001))</f>
        <v>1E-005</v>
      </c>
      <c r="P234" s="58" t="n">
        <f aca="false">IF(C234="","",C234+L234)</f>
        <v>1.36308941582701</v>
      </c>
      <c r="Q234" s="60" t="n">
        <f aca="false">IF(C234="","",C234+M234)</f>
        <v>1.36307941617292</v>
      </c>
      <c r="S234" s="58"/>
      <c r="T234" s="58"/>
      <c r="U234" s="58"/>
      <c r="V234" s="58"/>
    </row>
    <row r="235" customFormat="false" ht="11.25" hidden="false" customHeight="false" outlineLevel="0" collapsed="false">
      <c r="A235" s="56" t="n">
        <v>-41.797001</v>
      </c>
      <c r="B235" s="57" t="n">
        <v>-0.0013702001</v>
      </c>
      <c r="C235" s="58" t="n">
        <f aca="false">IF(ISNUMBER(A240),-SUM(B230:B240)*1000/11/AR,"")</f>
        <v>1.36107781274765</v>
      </c>
      <c r="D235" s="58" t="n">
        <f aca="false">IF(C235="","",IF(C236="","",(C236-C235)/(A236-A235)))</f>
        <v>-0.0153377329977785</v>
      </c>
      <c r="E235" s="59" t="str">
        <f aca="false">IF(D235="","",IF(D235=0,"",IF(C235/D235&lt;0,"",IF(C235/D235&gt;10,"",C235/D235))))</f>
        <v/>
      </c>
      <c r="F235" s="60" t="n">
        <f aca="false">IF($A235="","",(Vs-$A235)/Te)</f>
        <v>25.9527736855814</v>
      </c>
      <c r="G235" s="58" t="n">
        <f aca="false">IF(C235="","",IF(C235&lt;0,"",C235))</f>
        <v>1.36107781274765</v>
      </c>
      <c r="H235" s="58" t="n">
        <f aca="false">IF(G235="","",G235^2)</f>
        <v>1.85253281235393</v>
      </c>
      <c r="I235" s="58" t="n">
        <f aca="false">IF(B235="","",IF($F235&lt;0,"",7.05*S*n*SQRT($F235*Te/AN)))</f>
        <v>1.35668286950403</v>
      </c>
      <c r="J235" s="58" t="n">
        <f aca="false">IF(I235="","",IF($F235&lt;0,"",I235^2))</f>
        <v>1.84058840840568</v>
      </c>
      <c r="K235" s="61" t="n">
        <f aca="false">IF($A235&gt;Vmx,"",IF($A235&lt;Vmn,"",IF(H235="","",ABS(H235-J235))))</f>
        <v>0.0119444039482488</v>
      </c>
      <c r="L235" s="62" t="n">
        <f aca="false">IF(B235="",0.00001,IF(I235="",IF(B235&gt;0,B235*1000/AR,0.00001),IF(B235*1000/AR+I235&gt;0,B235*1000/AR+I235,0.00001)))</f>
        <v>1E-005</v>
      </c>
      <c r="M235" s="62" t="n">
        <f aca="false">IF(B235="",0.00001,Q*EXP((A235-Vs1)/Te))</f>
        <v>3.90314408650278E-010</v>
      </c>
      <c r="N235" s="58" t="str">
        <f aca="false">IF(L235&gt;0,IF(A235&lt;Vmin,"",IF(A235&gt;Vmax,"",ABS(LN(L235)-LN(M235)))),"")</f>
        <v/>
      </c>
      <c r="O235" s="63" t="n">
        <f aca="false">IF(B235="",0.00001,IF($B235&gt;0,$B235*1000/AR,0.00001))</f>
        <v>1E-005</v>
      </c>
      <c r="P235" s="58" t="n">
        <f aca="false">IF(C235="","",C235+L235)</f>
        <v>1.36108781274765</v>
      </c>
      <c r="Q235" s="60" t="n">
        <f aca="false">IF(C235="","",C235+M235)</f>
        <v>1.36107781313797</v>
      </c>
      <c r="S235" s="58"/>
      <c r="T235" s="58"/>
      <c r="U235" s="58"/>
      <c r="V235" s="58"/>
    </row>
    <row r="236" customFormat="false" ht="11.25" hidden="false" customHeight="false" outlineLevel="0" collapsed="false">
      <c r="A236" s="56" t="n">
        <v>-41.535999</v>
      </c>
      <c r="B236" s="57" t="n">
        <v>-0.0013480999</v>
      </c>
      <c r="C236" s="58" t="n">
        <f aca="false">IF(ISNUMBER(A241),-SUM(B231:B241)*1000/11/AR,"")</f>
        <v>1.35707463375976</v>
      </c>
      <c r="D236" s="58" t="n">
        <f aca="false">IF(C236="","",IF(C237="","",(C237-C236)/(A237-A236)))</f>
        <v>-0.0153380268274599</v>
      </c>
      <c r="E236" s="59" t="str">
        <f aca="false">IF(D236="","",IF(D236=0,"",IF(C236/D236&lt;0,"",IF(C236/D236&gt;10,"",C236/D236))))</f>
        <v/>
      </c>
      <c r="F236" s="60" t="n">
        <f aca="false">IF($A236="","",(Vs-$A236)/Te)</f>
        <v>25.8319893536237</v>
      </c>
      <c r="G236" s="58" t="n">
        <f aca="false">IF(C236="","",IF(C236&lt;0,"",C236))</f>
        <v>1.35707463375976</v>
      </c>
      <c r="H236" s="58" t="n">
        <f aca="false">IF(G236="","",G236^2)</f>
        <v>1.8416515615942</v>
      </c>
      <c r="I236" s="58" t="n">
        <f aca="false">IF(B236="","",IF($F236&lt;0,"",7.05*S*n*SQRT($F236*Te/AN)))</f>
        <v>1.35352218349525</v>
      </c>
      <c r="J236" s="58" t="n">
        <f aca="false">IF(I236="","",IF($F236&lt;0,"",I236^2))</f>
        <v>1.83202230121375</v>
      </c>
      <c r="K236" s="61" t="n">
        <f aca="false">IF($A236&gt;Vmx,"",IF($A236&lt;Vmn,"",IF(H236="","",ABS(H236-J236))))</f>
        <v>0.00962926038044443</v>
      </c>
      <c r="L236" s="62" t="n">
        <f aca="false">IF(B236="",0.00001,IF(I236="",IF(B236&gt;0,B236*1000/AR,0.00001),IF(B236*1000/AR+I236&gt;0,B236*1000/AR+I236,0.00001)))</f>
        <v>0.0104587712910178</v>
      </c>
      <c r="M236" s="62" t="n">
        <f aca="false">IF(B236="",0.00001,Q*EXP((A236-Vs1)/Te))</f>
        <v>4.40423569726213E-010</v>
      </c>
      <c r="N236" s="58" t="str">
        <f aca="false">IF(L236&gt;0,IF(A236&lt;Vmin,"",IF(A236&gt;Vmax,"",ABS(LN(L236)-LN(M236)))),"")</f>
        <v/>
      </c>
      <c r="O236" s="63" t="n">
        <f aca="false">IF(B236="",0.00001,IF($B236&gt;0,$B236*1000/AR,0.00001))</f>
        <v>1E-005</v>
      </c>
      <c r="P236" s="58" t="n">
        <f aca="false">IF(C236="","",C236+L236)</f>
        <v>1.36753340505078</v>
      </c>
      <c r="Q236" s="60" t="n">
        <f aca="false">IF(C236="","",C236+M236)</f>
        <v>1.35707463420019</v>
      </c>
      <c r="S236" s="58"/>
      <c r="T236" s="58"/>
      <c r="U236" s="58"/>
      <c r="V236" s="58"/>
    </row>
    <row r="237" customFormat="false" ht="11.25" hidden="false" customHeight="false" outlineLevel="0" collapsed="false">
      <c r="A237" s="56" t="n">
        <v>-41.275002</v>
      </c>
      <c r="B237" s="57" t="n">
        <v>-0.0013480999</v>
      </c>
      <c r="C237" s="58" t="n">
        <f aca="false">IF(ISNUMBER(A242),-SUM(B232:B242)*1000/11/AR,"")</f>
        <v>1.35307145477188</v>
      </c>
      <c r="D237" s="58" t="n">
        <f aca="false">IF(C237="","",IF(C238="","",(C238-C237)/(A238-A237)))</f>
        <v>-0.0153377329977781</v>
      </c>
      <c r="E237" s="59" t="str">
        <f aca="false">IF(D237="","",IF(D237=0,"",IF(C237/D237&lt;0,"",IF(C237/D237&gt;10,"",C237/D237))))</f>
        <v/>
      </c>
      <c r="F237" s="60" t="n">
        <f aca="false">IF($A237="","",(Vs-$A237)/Te)</f>
        <v>25.7112073355243</v>
      </c>
      <c r="G237" s="58" t="n">
        <f aca="false">IF(C237="","",IF(C237&lt;0,"",C237))</f>
        <v>1.35307145477188</v>
      </c>
      <c r="H237" s="58" t="n">
        <f aca="false">IF(G237="","",G237^2)</f>
        <v>1.83080236171849</v>
      </c>
      <c r="I237" s="58" t="n">
        <f aca="false">IF(B237="","",IF($F237&lt;0,"",7.05*S*n*SQRT($F237*Te/AN)))</f>
        <v>1.35035416025658</v>
      </c>
      <c r="J237" s="58" t="n">
        <f aca="false">IF(I237="","",IF($F237&lt;0,"",I237^2))</f>
        <v>1.82345635812224</v>
      </c>
      <c r="K237" s="61" t="n">
        <f aca="false">IF($A237&gt;Vmx,"",IF($A237&lt;Vmn,"",IF(H237="","",ABS(H237-J237))))</f>
        <v>0.00734600359624382</v>
      </c>
      <c r="L237" s="62" t="n">
        <f aca="false">IF(B237="",0.00001,IF(I237="",IF(B237&gt;0,B237*1000/AR,0.00001),IF(B237*1000/AR+I237&gt;0,B237*1000/AR+I237,0.00001)))</f>
        <v>0.00729074805234187</v>
      </c>
      <c r="M237" s="62" t="n">
        <f aca="false">IF(B237="",0.00001,Q*EXP((A237-Vs1)/Te))</f>
        <v>4.96964671675324E-010</v>
      </c>
      <c r="N237" s="58" t="str">
        <f aca="false">IF(L237&gt;0,IF(A237&lt;Vmin,"",IF(A237&gt;Vmax,"",ABS(LN(L237)-LN(M237)))),"")</f>
        <v/>
      </c>
      <c r="O237" s="63" t="n">
        <f aca="false">IF(B237="",0.00001,IF($B237&gt;0,$B237*1000/AR,0.00001))</f>
        <v>1E-005</v>
      </c>
      <c r="P237" s="58" t="n">
        <f aca="false">IF(C237="","",C237+L237)</f>
        <v>1.36036220282422</v>
      </c>
      <c r="Q237" s="60" t="n">
        <f aca="false">IF(C237="","",C237+M237)</f>
        <v>1.35307145526884</v>
      </c>
      <c r="S237" s="58"/>
      <c r="T237" s="58"/>
      <c r="U237" s="58"/>
      <c r="V237" s="58"/>
    </row>
    <row r="238" customFormat="false" ht="11.25" hidden="false" customHeight="false" outlineLevel="0" collapsed="false">
      <c r="A238" s="56" t="n">
        <v>-41.014</v>
      </c>
      <c r="B238" s="57" t="n">
        <v>-0.0013702001</v>
      </c>
      <c r="C238" s="58" t="n">
        <f aca="false">IF(ISNUMBER(A243),-SUM(B233:B243)*1000/11/AR,"")</f>
        <v>1.34906827578399</v>
      </c>
      <c r="D238" s="58" t="n">
        <f aca="false">IF(C238="","",IF(C239="","",(C239-C238)/(A239-A238)))</f>
        <v>-0.0153377329977794</v>
      </c>
      <c r="E238" s="59" t="str">
        <f aca="false">IF(D238="","",IF(D238=0,"",IF(C238/D238&lt;0,"",IF(C238/D238&gt;10,"",C238/D238))))</f>
        <v/>
      </c>
      <c r="F238" s="60" t="n">
        <f aca="false">IF($A238="","",(Vs-$A238)/Te)</f>
        <v>25.5904230035665</v>
      </c>
      <c r="G238" s="58" t="n">
        <f aca="false">IF(C238="","",IF(C238&lt;0,"",C238))</f>
        <v>1.34906827578399</v>
      </c>
      <c r="H238" s="58" t="n">
        <f aca="false">IF(G238="","",G238^2)</f>
        <v>1.81998521272679</v>
      </c>
      <c r="I238" s="58" t="n">
        <f aca="false">IF(B238="","",IF($F238&lt;0,"",7.05*S*n*SQRT($F238*Te/AN)))</f>
        <v>1.34717862621492</v>
      </c>
      <c r="J238" s="58" t="n">
        <f aca="false">IF(I238="","",IF($F238&lt;0,"",I238^2))</f>
        <v>1.81489025093032</v>
      </c>
      <c r="K238" s="61" t="n">
        <f aca="false">IF($A238&gt;Vmx,"",IF($A238&lt;Vmn,"",IF(H238="","",ABS(H238-J238))))</f>
        <v>0.00509496179647684</v>
      </c>
      <c r="L238" s="62" t="n">
        <f aca="false">IF(B238="",0.00001,IF(I238="",IF(B238&gt;0,B238*1000/AR,0.00001),IF(B238*1000/AR+I238&gt;0,B238*1000/AR+I238,0.00001)))</f>
        <v>1E-005</v>
      </c>
      <c r="M238" s="62" t="n">
        <f aca="false">IF(B238="",0.00001,Q*EXP((A238-Vs1)/Te))</f>
        <v>5.60765756724016E-010</v>
      </c>
      <c r="N238" s="58" t="str">
        <f aca="false">IF(L238&gt;0,IF(A238&lt;Vmin,"",IF(A238&gt;Vmax,"",ABS(LN(L238)-LN(M238)))),"")</f>
        <v/>
      </c>
      <c r="O238" s="63" t="n">
        <f aca="false">IF(B238="",0.00001,IF($B238&gt;0,$B238*1000/AR,0.00001))</f>
        <v>1E-005</v>
      </c>
      <c r="P238" s="58" t="n">
        <f aca="false">IF(C238="","",C238+L238)</f>
        <v>1.34907827578399</v>
      </c>
      <c r="Q238" s="60" t="n">
        <f aca="false">IF(C238="","",C238+M238)</f>
        <v>1.34906827634476</v>
      </c>
      <c r="S238" s="58"/>
      <c r="T238" s="58"/>
      <c r="U238" s="58"/>
      <c r="V238" s="58"/>
    </row>
    <row r="239" customFormat="false" ht="11.25" hidden="false" customHeight="false" outlineLevel="0" collapsed="false">
      <c r="A239" s="56" t="n">
        <v>-40.752998</v>
      </c>
      <c r="B239" s="57" t="n">
        <v>-0.0013702001</v>
      </c>
      <c r="C239" s="58" t="n">
        <f aca="false">IF(ISNUMBER(A244),-SUM(B234:B244)*1000/11/AR,"")</f>
        <v>1.34506509679611</v>
      </c>
      <c r="D239" s="58" t="n">
        <f aca="false">IF(C239="","",IF(C240="","",(C240-C239)/(A240-A239)))</f>
        <v>-0.015338026827459</v>
      </c>
      <c r="E239" s="59" t="str">
        <f aca="false">IF(D239="","",IF(D239=0,"",IF(C239/D239&lt;0,"",IF(C239/D239&gt;10,"",C239/D239))))</f>
        <v/>
      </c>
      <c r="F239" s="60" t="n">
        <f aca="false">IF($A239="","",(Vs-$A239)/Te)</f>
        <v>25.4696386716088</v>
      </c>
      <c r="G239" s="58" t="n">
        <f aca="false">IF(C239="","",IF(C239&lt;0,"",C239))</f>
        <v>1.34506509679611</v>
      </c>
      <c r="H239" s="58" t="n">
        <f aca="false">IF(G239="","",G239^2)</f>
        <v>1.80920011461912</v>
      </c>
      <c r="I239" s="58" t="n">
        <f aca="false">IF(B239="","",IF($F239&lt;0,"",7.05*S*n*SQRT($F239*Te/AN)))</f>
        <v>1.34399558918115</v>
      </c>
      <c r="J239" s="58" t="n">
        <f aca="false">IF(I239="","",IF($F239&lt;0,"",I239^2))</f>
        <v>1.80632414373839</v>
      </c>
      <c r="K239" s="61" t="n">
        <f aca="false">IF($A239&gt;Vmx,"",IF($A239&lt;Vmn,"",IF(H239="","",ABS(H239-J239))))</f>
        <v>0.00287597088072622</v>
      </c>
      <c r="L239" s="62" t="n">
        <f aca="false">IF(B239="",0.00001,IF(I239="",IF(B239&gt;0,B239*1000/AR,0.00001),IF(B239*1000/AR+I239&gt;0,B239*1000/AR+I239,0.00001)))</f>
        <v>1E-005</v>
      </c>
      <c r="M239" s="62" t="n">
        <f aca="false">IF(B239="",0.00001,Q*EXP((A239-Vs1)/Te))</f>
        <v>6.3275772270529E-010</v>
      </c>
      <c r="N239" s="58" t="str">
        <f aca="false">IF(L239&gt;0,IF(A239&lt;Vmin,"",IF(A239&gt;Vmax,"",ABS(LN(L239)-LN(M239)))),"")</f>
        <v/>
      </c>
      <c r="O239" s="63" t="n">
        <f aca="false">IF(B239="",0.00001,IF($B239&gt;0,$B239*1000/AR,0.00001))</f>
        <v>1E-005</v>
      </c>
      <c r="P239" s="58" t="n">
        <f aca="false">IF(C239="","",C239+L239)</f>
        <v>1.34507509679611</v>
      </c>
      <c r="Q239" s="60" t="n">
        <f aca="false">IF(C239="","",C239+M239)</f>
        <v>1.34506509742886</v>
      </c>
      <c r="S239" s="58"/>
      <c r="T239" s="58"/>
      <c r="U239" s="58"/>
      <c r="V239" s="58"/>
    </row>
    <row r="240" customFormat="false" ht="11.25" hidden="false" customHeight="false" outlineLevel="0" collapsed="false">
      <c r="A240" s="56" t="n">
        <v>-40.492001</v>
      </c>
      <c r="B240" s="57" t="n">
        <v>-0.0013480999</v>
      </c>
      <c r="C240" s="58" t="n">
        <f aca="false">IF(ISNUMBER(A245),-SUM(B235:B245)*1000/11/AR,"")</f>
        <v>1.34106191780822</v>
      </c>
      <c r="D240" s="58" t="n">
        <f aca="false">IF(C240="","",IF(C241="","",(C241-C240)/(A241-A240)))</f>
        <v>-0.0076689185499017</v>
      </c>
      <c r="E240" s="59" t="str">
        <f aca="false">IF(D240="","",IF(D240=0,"",IF(C240/D240&lt;0,"",IF(C240/D240&gt;10,"",C240/D240))))</f>
        <v/>
      </c>
      <c r="F240" s="60" t="n">
        <f aca="false">IF($A240="","",(Vs-$A240)/Te)</f>
        <v>25.3488566535094</v>
      </c>
      <c r="G240" s="58" t="n">
        <f aca="false">IF(C240="","",IF(C240&lt;0,"",C240))</f>
        <v>1.34106191780822</v>
      </c>
      <c r="H240" s="58" t="n">
        <f aca="false">IF(G240="","",G240^2)</f>
        <v>1.79844706739546</v>
      </c>
      <c r="I240" s="58" t="n">
        <f aca="false">IF(B240="","",IF($F240&lt;0,"",7.05*S*n*SQRT($F240*Te/AN)))</f>
        <v>1.34080505691427</v>
      </c>
      <c r="J240" s="58" t="n">
        <f aca="false">IF(I240="","",IF($F240&lt;0,"",I240^2))</f>
        <v>1.79775820064688</v>
      </c>
      <c r="K240" s="61" t="n">
        <f aca="false">IF($A240&gt;Vmx,"",IF($A240&lt;Vmn,"",IF(H240="","",ABS(H240-J240))))</f>
        <v>0.00068886674858093</v>
      </c>
      <c r="L240" s="62" t="n">
        <f aca="false">IF(B240="",0.00001,IF(I240="",IF(B240&gt;0,B240*1000/AR,0.00001),IF(B240*1000/AR+I240&gt;0,B240*1000/AR+I240,0.00001)))</f>
        <v>1E-005</v>
      </c>
      <c r="M240" s="62" t="n">
        <f aca="false">IF(B240="",0.00001,Q*EXP((A240-Vs1)/Te))</f>
        <v>7.13990475372928E-010</v>
      </c>
      <c r="N240" s="58" t="str">
        <f aca="false">IF(L240&gt;0,IF(A240&lt;Vmin,"",IF(A240&gt;Vmax,"",ABS(LN(L240)-LN(M240)))),"")</f>
        <v/>
      </c>
      <c r="O240" s="63" t="n">
        <f aca="false">IF(B240="",0.00001,IF($B240&gt;0,$B240*1000/AR,0.00001))</f>
        <v>1E-005</v>
      </c>
      <c r="P240" s="58" t="n">
        <f aca="false">IF(C240="","",C240+L240)</f>
        <v>1.34107191780822</v>
      </c>
      <c r="Q240" s="60" t="n">
        <f aca="false">IF(C240="","",C240+M240)</f>
        <v>1.34106191852221</v>
      </c>
      <c r="S240" s="58"/>
      <c r="T240" s="58"/>
      <c r="U240" s="58"/>
      <c r="V240" s="58"/>
    </row>
    <row r="241" customFormat="false" ht="11.25" hidden="false" customHeight="false" outlineLevel="0" collapsed="false">
      <c r="A241" s="56" t="n">
        <v>-40.230999</v>
      </c>
      <c r="B241" s="57" t="n">
        <v>-0.001326</v>
      </c>
      <c r="C241" s="58" t="n">
        <f aca="false">IF(ISNUMBER(A246),-SUM(B236:B246)*1000/11/AR,"")</f>
        <v>1.33906031472886</v>
      </c>
      <c r="D241" s="58" t="n">
        <f aca="false">IF(C241="","",IF(C242="","",(C242-C241)/(A242-A241)))</f>
        <v>-0.00766893197850113</v>
      </c>
      <c r="E241" s="59" t="str">
        <f aca="false">IF(D241="","",IF(D241=0,"",IF(C241/D241&lt;0,"",IF(C241/D241&gt;10,"",C241/D241))))</f>
        <v/>
      </c>
      <c r="F241" s="60" t="n">
        <f aca="false">IF($A241="","",(Vs-$A241)/Te)</f>
        <v>25.2280723215516</v>
      </c>
      <c r="G241" s="58" t="n">
        <f aca="false">IF(C241="","",IF(C241&lt;0,"",C241))</f>
        <v>1.33906031472886</v>
      </c>
      <c r="H241" s="58" t="n">
        <f aca="false">IF(G241="","",G241^2)</f>
        <v>1.79308252648175</v>
      </c>
      <c r="I241" s="58" t="n">
        <f aca="false">IF(B241="","",IF($F241&lt;0,"",7.05*S*n*SQRT($F241*Te/AN)))</f>
        <v>1.33760685309808</v>
      </c>
      <c r="J241" s="58" t="n">
        <f aca="false">IF(I241="","",IF($F241&lt;0,"",I241^2))</f>
        <v>1.78919209345495</v>
      </c>
      <c r="K241" s="61" t="n">
        <f aca="false">IF($A241&gt;Vmx,"",IF($A241&lt;Vmn,"",IF(H241="","",ABS(H241-J241))))</f>
        <v>0.00389043302679548</v>
      </c>
      <c r="L241" s="62" t="n">
        <f aca="false">IF(B241="",0.00001,IF(I241="",IF(B241&gt;0,B241*1000/AR,0.00001),IF(B241*1000/AR+I241&gt;0,B241*1000/AR+I241,0.00001)))</f>
        <v>0.0165607758876207</v>
      </c>
      <c r="M241" s="62" t="n">
        <f aca="false">IF(B241="",0.00001,Q*EXP((A241-Vs1)/Te))</f>
        <v>8.05653665212277E-010</v>
      </c>
      <c r="N241" s="58" t="str">
        <f aca="false">IF(L241&gt;0,IF(A241&lt;Vmin,"",IF(A241&gt;Vmax,"",ABS(LN(L241)-LN(M241)))),"")</f>
        <v/>
      </c>
      <c r="O241" s="63" t="n">
        <f aca="false">IF(B241="",0.00001,IF($B241&gt;0,$B241*1000/AR,0.00001))</f>
        <v>1E-005</v>
      </c>
      <c r="P241" s="58" t="n">
        <f aca="false">IF(C241="","",C241+L241)</f>
        <v>1.35562109061648</v>
      </c>
      <c r="Q241" s="60" t="n">
        <f aca="false">IF(C241="","",C241+M241)</f>
        <v>1.33906031553451</v>
      </c>
      <c r="S241" s="58"/>
      <c r="T241" s="58"/>
      <c r="U241" s="58"/>
      <c r="V241" s="58"/>
    </row>
    <row r="242" customFormat="false" ht="11.25" hidden="false" customHeight="false" outlineLevel="0" collapsed="false">
      <c r="A242" s="56" t="n">
        <v>-39.970001</v>
      </c>
      <c r="B242" s="57" t="n">
        <v>-0.0013480999</v>
      </c>
      <c r="C242" s="58" t="n">
        <f aca="false">IF(ISNUMBER(A247),-SUM(B237:B247)*1000/11/AR,"")</f>
        <v>1.33705873882033</v>
      </c>
      <c r="D242" s="58" t="n">
        <f aca="false">IF(C242="","",IF(C243="","",(C243-C242)/(A243-A242)))</f>
        <v>-0.00766884383019609</v>
      </c>
      <c r="E242" s="59" t="str">
        <f aca="false">IF(D242="","",IF(D242=0,"",IF(C242/D242&lt;0,"",IF(C242/D242&gt;10,"",C242/D242))))</f>
        <v/>
      </c>
      <c r="F242" s="60" t="n">
        <f aca="false">IF($A242="","",(Vs-$A242)/Te)</f>
        <v>25.1072898406805</v>
      </c>
      <c r="G242" s="58" t="n">
        <f aca="false">IF(C242="","",IF(C242&lt;0,"",C242))</f>
        <v>1.33705873882033</v>
      </c>
      <c r="H242" s="58" t="n">
        <f aca="false">IF(G242="","",G242^2)</f>
        <v>1.78772607105582</v>
      </c>
      <c r="I242" s="58" t="n">
        <f aca="false">IF(B242="","",IF($F242&lt;0,"",7.05*S*n*SQRT($F242*Te/AN)))</f>
        <v>1.33440103325176</v>
      </c>
      <c r="J242" s="58" t="n">
        <f aca="false">IF(I242="","",IF($F242&lt;0,"",I242^2))</f>
        <v>1.78062611754336</v>
      </c>
      <c r="K242" s="61" t="n">
        <f aca="false">IF($A242&gt;Vmx,"",IF($A242&lt;Vmn,"",IF(H242="","",ABS(H242-J242))))</f>
        <v>0.00709995351246251</v>
      </c>
      <c r="L242" s="62" t="n">
        <f aca="false">IF(B242="",0.00001,IF(I242="",IF(B242&gt;0,B242*1000/AR,0.00001),IF(B242*1000/AR+I242&gt;0,B242*1000/AR+I242,0.00001)))</f>
        <v>1E-005</v>
      </c>
      <c r="M242" s="62" t="n">
        <f aca="false">IF(B242="",0.00001,Q*EXP((A242-Vs1)/Te))</f>
        <v>9.09083032841212E-010</v>
      </c>
      <c r="N242" s="58" t="str">
        <f aca="false">IF(L242&gt;0,IF(A242&lt;Vmin,"",IF(A242&gt;Vmax,"",ABS(LN(L242)-LN(M242)))),"")</f>
        <v/>
      </c>
      <c r="O242" s="63" t="n">
        <f aca="false">IF(B242="",0.00001,IF($B242&gt;0,$B242*1000/AR,0.00001))</f>
        <v>1E-005</v>
      </c>
      <c r="P242" s="58" t="n">
        <f aca="false">IF(C242="","",C242+L242)</f>
        <v>1.33706873882033</v>
      </c>
      <c r="Q242" s="60" t="n">
        <f aca="false">IF(C242="","",C242+M242)</f>
        <v>1.33705873972942</v>
      </c>
      <c r="S242" s="58"/>
      <c r="T242" s="58"/>
      <c r="U242" s="58"/>
      <c r="V242" s="58"/>
    </row>
    <row r="243" customFormat="false" ht="11.25" hidden="false" customHeight="false" outlineLevel="0" collapsed="false">
      <c r="A243" s="56" t="n">
        <v>-39.709</v>
      </c>
      <c r="B243" s="57" t="n">
        <v>-0.001326</v>
      </c>
      <c r="C243" s="58" t="n">
        <f aca="false">IF(ISNUMBER(A248),-SUM(B238:B248)*1000/11/AR,"")</f>
        <v>1.33505716291181</v>
      </c>
      <c r="D243" s="58" t="n">
        <f aca="false">IF(C243="","",IF(C244="","",(C244-C243)/(A244-A243)))</f>
        <v>-0.0230069347403301</v>
      </c>
      <c r="E243" s="59" t="str">
        <f aca="false">IF(D243="","",IF(D243=0,"",IF(C243/D243&lt;0,"",IF(C243/D243&gt;10,"",C243/D243))))</f>
        <v/>
      </c>
      <c r="F243" s="60" t="n">
        <f aca="false">IF($A243="","",(Vs-$A243)/Te)</f>
        <v>24.9865059714944</v>
      </c>
      <c r="G243" s="58" t="n">
        <f aca="false">IF(C243="","",IF(C243&lt;0,"",C243))</f>
        <v>1.33505716291181</v>
      </c>
      <c r="H243" s="58" t="n">
        <f aca="false">IF(G243="","",G243^2)</f>
        <v>1.78237762824213</v>
      </c>
      <c r="I243" s="58" t="n">
        <f aca="false">IF(B243="","",IF($F243&lt;0,"",7.05*S*n*SQRT($F243*Te/AN)))</f>
        <v>1.33118745606001</v>
      </c>
      <c r="J243" s="58" t="n">
        <f aca="false">IF(I243="","",IF($F243&lt;0,"",I243^2))</f>
        <v>1.77206004317151</v>
      </c>
      <c r="K243" s="61" t="n">
        <f aca="false">IF($A243&gt;Vmx,"",IF($A243&lt;Vmn,"",IF(H243="","",ABS(H243-J243))))</f>
        <v>0.0103175850706114</v>
      </c>
      <c r="L243" s="62" t="n">
        <f aca="false">IF(B243="",0.00001,IF(I243="",IF(B243&gt;0,B243*1000/AR,0.00001),IF(B243*1000/AR+I243&gt;0,B243*1000/AR+I243,0.00001)))</f>
        <v>0.0101413788495468</v>
      </c>
      <c r="M243" s="62" t="n">
        <f aca="false">IF(B243="",0.00001,Q*EXP((A243-Vs1)/Te))</f>
        <v>1.02579202904851E-009</v>
      </c>
      <c r="N243" s="58" t="str">
        <f aca="false">IF(L243&gt;0,IF(A243&lt;Vmin,"",IF(A243&gt;Vmax,"",ABS(LN(L243)-LN(M243)))),"")</f>
        <v/>
      </c>
      <c r="O243" s="63" t="n">
        <f aca="false">IF(B243="",0.00001,IF($B243&gt;0,$B243*1000/AR,0.00001))</f>
        <v>1E-005</v>
      </c>
      <c r="P243" s="58" t="n">
        <f aca="false">IF(C243="","",C243+L243)</f>
        <v>1.34519854176135</v>
      </c>
      <c r="Q243" s="60" t="n">
        <f aca="false">IF(C243="","",C243+M243)</f>
        <v>1.3350571639376</v>
      </c>
      <c r="S243" s="58"/>
      <c r="T243" s="58"/>
      <c r="U243" s="58"/>
      <c r="V243" s="58"/>
    </row>
    <row r="244" customFormat="false" ht="11.25" hidden="false" customHeight="false" outlineLevel="0" collapsed="false">
      <c r="A244" s="56" t="n">
        <v>-39.448002</v>
      </c>
      <c r="B244" s="57" t="n">
        <v>-0.001326</v>
      </c>
      <c r="C244" s="58" t="n">
        <f aca="false">IF(ISNUMBER(A249),-SUM(B239:B249)*1000/11/AR,"")</f>
        <v>1.32905239895845</v>
      </c>
      <c r="D244" s="58" t="n">
        <f aca="false">IF(C244="","",IF(C245="","",(C245-C244)/(A245-A244)))</f>
        <v>-0.0153377329977794</v>
      </c>
      <c r="E244" s="59" t="str">
        <f aca="false">IF(D244="","",IF(D244=0,"",IF(C244/D244&lt;0,"",IF(C244/D244&gt;10,"",C244/D244))))</f>
        <v/>
      </c>
      <c r="F244" s="60" t="n">
        <f aca="false">IF($A244="","",(Vs-$A244)/Te)</f>
        <v>24.8657234906234</v>
      </c>
      <c r="G244" s="58" t="n">
        <f aca="false">IF(C244="","",IF(C244&lt;0,"",C244))</f>
        <v>1.32905239895845</v>
      </c>
      <c r="H244" s="58" t="n">
        <f aca="false">IF(G244="","",G244^2)</f>
        <v>1.76638027917721</v>
      </c>
      <c r="I244" s="58" t="n">
        <f aca="false">IF(B244="","",IF($F244&lt;0,"",7.05*S*n*SQRT($F244*Te/AN)))</f>
        <v>1.32796613934992</v>
      </c>
      <c r="J244" s="58" t="n">
        <f aca="false">IF(I244="","",IF($F244&lt;0,"",I244^2))</f>
        <v>1.76349406725992</v>
      </c>
      <c r="K244" s="61" t="n">
        <f aca="false">IF($A244&gt;Vmx,"",IF($A244&lt;Vmn,"",IF(H244="","",ABS(H244-J244))))</f>
        <v>0.00288621191729543</v>
      </c>
      <c r="L244" s="62" t="n">
        <f aca="false">IF(B244="",0.00001,IF(I244="",IF(B244&gt;0,B244*1000/AR,0.00001),IF(B244*1000/AR+I244&gt;0,B244*1000/AR+I244,0.00001)))</f>
        <v>0.00692006213945473</v>
      </c>
      <c r="M244" s="62" t="n">
        <f aca="false">IF(B244="",0.00001,Q*EXP((A244-Vs1)/Te))</f>
        <v>1.15748263689219E-009</v>
      </c>
      <c r="N244" s="58" t="str">
        <f aca="false">IF(L244&gt;0,IF(A244&lt;Vmin,"",IF(A244&gt;Vmax,"",ABS(LN(L244)-LN(M244)))),"")</f>
        <v/>
      </c>
      <c r="O244" s="63" t="n">
        <f aca="false">IF(B244="",0.00001,IF($B244&gt;0,$B244*1000/AR,0.00001))</f>
        <v>1E-005</v>
      </c>
      <c r="P244" s="58" t="n">
        <f aca="false">IF(C244="","",C244+L244)</f>
        <v>1.33597246109791</v>
      </c>
      <c r="Q244" s="60" t="n">
        <f aca="false">IF(C244="","",C244+M244)</f>
        <v>1.32905240011593</v>
      </c>
      <c r="S244" s="58"/>
      <c r="T244" s="58"/>
      <c r="U244" s="58"/>
      <c r="V244" s="58"/>
    </row>
    <row r="245" customFormat="false" ht="11.25" hidden="false" customHeight="false" outlineLevel="0" collapsed="false">
      <c r="A245" s="56" t="n">
        <v>-39.187</v>
      </c>
      <c r="B245" s="57" t="n">
        <v>-0.001326</v>
      </c>
      <c r="C245" s="58" t="n">
        <f aca="false">IF(ISNUMBER(A250),-SUM(B240:B250)*1000/11/AR,"")</f>
        <v>1.32504921997056</v>
      </c>
      <c r="D245" s="58" t="n">
        <f aca="false">IF(C245="","",IF(C246="","",(C246-C245)/(A246-A245)))</f>
        <v>-0.00766884383019524</v>
      </c>
      <c r="E245" s="59" t="str">
        <f aca="false">IF(D245="","",IF(D245=0,"",IF(C245/D245&lt;0,"",IF(C245/D245&gt;10,"",C245/D245))))</f>
        <v/>
      </c>
      <c r="F245" s="60" t="n">
        <f aca="false">IF($A245="","",(Vs-$A245)/Te)</f>
        <v>24.7449391586656</v>
      </c>
      <c r="G245" s="58" t="n">
        <f aca="false">IF(C245="","",IF(C245&lt;0,"",C245))</f>
        <v>1.32504921997056</v>
      </c>
      <c r="H245" s="58" t="n">
        <f aca="false">IF(G245="","",G245^2)</f>
        <v>1.7557554353446</v>
      </c>
      <c r="I245" s="58" t="n">
        <f aca="false">IF(B245="","",IF($F245&lt;0,"",7.05*S*n*SQRT($F245*Te/AN)))</f>
        <v>1.32473693994996</v>
      </c>
      <c r="J245" s="58" t="n">
        <f aca="false">IF(I245="","",IF($F245&lt;0,"",I245^2))</f>
        <v>1.75492796006799</v>
      </c>
      <c r="K245" s="61" t="n">
        <f aca="false">IF($A245&gt;Vmx,"",IF($A245&lt;Vmn,"",IF(H245="","",ABS(H245-J245))))</f>
        <v>0.000827475276609313</v>
      </c>
      <c r="L245" s="62" t="n">
        <f aca="false">IF(B245="",0.00001,IF(I245="",IF(B245&gt;0,B245*1000/AR,0.00001),IF(B245*1000/AR+I245&gt;0,B245*1000/AR+I245,0.00001)))</f>
        <v>0.0036908627395027</v>
      </c>
      <c r="M245" s="62" t="n">
        <f aca="false">IF(B245="",0.00001,Q*EXP((A245-Vs1)/Te))</f>
        <v>1.30608202909807E-009</v>
      </c>
      <c r="N245" s="58" t="str">
        <f aca="false">IF(L245&gt;0,IF(A245&lt;Vmin,"",IF(A245&gt;Vmax,"",ABS(LN(L245)-LN(M245)))),"")</f>
        <v/>
      </c>
      <c r="O245" s="63" t="n">
        <f aca="false">IF(B245="",0.00001,IF($B245&gt;0,$B245*1000/AR,0.00001))</f>
        <v>1E-005</v>
      </c>
      <c r="P245" s="58" t="n">
        <f aca="false">IF(C245="","",C245+L245)</f>
        <v>1.32874008271007</v>
      </c>
      <c r="Q245" s="60" t="n">
        <f aca="false">IF(C245="","",C245+M245)</f>
        <v>1.32504922127665</v>
      </c>
      <c r="S245" s="58"/>
      <c r="T245" s="58"/>
      <c r="U245" s="58"/>
      <c r="V245" s="58"/>
    </row>
    <row r="246" customFormat="false" ht="11.25" hidden="false" customHeight="false" outlineLevel="0" collapsed="false">
      <c r="A246" s="56" t="n">
        <v>-38.925999</v>
      </c>
      <c r="B246" s="57" t="n">
        <v>-0.0013480999</v>
      </c>
      <c r="C246" s="58" t="n">
        <f aca="false">IF(ISNUMBER(A251),-SUM(B241:B251)*1000/11/AR,"")</f>
        <v>1.32304764406204</v>
      </c>
      <c r="D246" s="58" t="n">
        <f aca="false">IF(C246="","",IF(C247="","",(C247-C246)/(A247-A246)))</f>
        <v>0</v>
      </c>
      <c r="E246" s="59" t="str">
        <f aca="false">IF(D246="","",IF(D246=0,"",IF(C246/D246&lt;0,"",IF(C246/D246&gt;10,"",C246/D246))))</f>
        <v/>
      </c>
      <c r="F246" s="60" t="n">
        <f aca="false">IF($A246="","",(Vs-$A246)/Te)</f>
        <v>24.6241552894795</v>
      </c>
      <c r="G246" s="58" t="n">
        <f aca="false">IF(C246="","",IF(C246&lt;0,"",C246))</f>
        <v>1.32304764406204</v>
      </c>
      <c r="H246" s="58" t="n">
        <f aca="false">IF(G246="","",G246^2)</f>
        <v>1.75045506845811</v>
      </c>
      <c r="I246" s="58" t="n">
        <f aca="false">IF(B246="","",IF($F246&lt;0,"",7.05*S*n*SQRT($F246*Te/AN)))</f>
        <v>1.32149986216274</v>
      </c>
      <c r="J246" s="58" t="n">
        <f aca="false">IF(I246="","",IF($F246&lt;0,"",I246^2))</f>
        <v>1.74636188569615</v>
      </c>
      <c r="K246" s="61" t="n">
        <f aca="false">IF($A246&gt;Vmx,"",IF($A246&lt;Vmn,"",IF(H246="","",ABS(H246-J246))))</f>
        <v>0.0040931827619648</v>
      </c>
      <c r="L246" s="62" t="n">
        <f aca="false">IF(B246="",0.00001,IF(I246="",IF(B246&gt;0,B246*1000/AR,0.00001),IF(B246*1000/AR+I246&gt;0,B246*1000/AR+I246,0.00001)))</f>
        <v>1E-005</v>
      </c>
      <c r="M246" s="62" t="n">
        <f aca="false">IF(B246="",0.00001,Q*EXP((A246-Vs1)/Te))</f>
        <v>1.47375815666149E-009</v>
      </c>
      <c r="N246" s="58" t="str">
        <f aca="false">IF(L246&gt;0,IF(A246&lt;Vmin,"",IF(A246&gt;Vmax,"",ABS(LN(L246)-LN(M246)))),"")</f>
        <v/>
      </c>
      <c r="O246" s="63" t="n">
        <f aca="false">IF(B246="",0.00001,IF($B246&gt;0,$B246*1000/AR,0.00001))</f>
        <v>1E-005</v>
      </c>
      <c r="P246" s="58" t="n">
        <f aca="false">IF(C246="","",C246+L246)</f>
        <v>1.32305764406204</v>
      </c>
      <c r="Q246" s="60" t="n">
        <f aca="false">IF(C246="","",C246+M246)</f>
        <v>1.3230476455358</v>
      </c>
      <c r="S246" s="58"/>
      <c r="T246" s="58"/>
      <c r="U246" s="58"/>
      <c r="V246" s="58"/>
    </row>
    <row r="247" customFormat="false" ht="11.25" hidden="false" customHeight="false" outlineLevel="0" collapsed="false">
      <c r="A247" s="56" t="n">
        <v>-38.665001</v>
      </c>
      <c r="B247" s="57" t="n">
        <v>-0.001326</v>
      </c>
      <c r="C247" s="58" t="n">
        <f aca="false">IF(ISNUMBER(A252),-SUM(B242:B252)*1000/11/AR,"")</f>
        <v>1.32304764406204</v>
      </c>
      <c r="D247" s="58" t="n">
        <f aca="false">IF(C247="","",IF(C248="","",(C248-C247)/(A248-A247)))</f>
        <v>-0.0153376635964293</v>
      </c>
      <c r="E247" s="59" t="str">
        <f aca="false">IF(D247="","",IF(D247=0,"",IF(C247/D247&lt;0,"",IF(C247/D247&gt;10,"",C247/D247))))</f>
        <v/>
      </c>
      <c r="F247" s="60" t="n">
        <f aca="false">IF($A247="","",(Vs-$A247)/Te)</f>
        <v>24.5033728086084</v>
      </c>
      <c r="G247" s="58" t="n">
        <f aca="false">IF(C247="","",IF(C247&lt;0,"",C247))</f>
        <v>1.32304764406204</v>
      </c>
      <c r="H247" s="58" t="n">
        <f aca="false">IF(G247="","",G247^2)</f>
        <v>1.75045506845811</v>
      </c>
      <c r="I247" s="58" t="n">
        <f aca="false">IF(B247="","",IF($F247&lt;0,"",7.05*S*n*SQRT($F247*Te/AN)))</f>
        <v>1.31825487284688</v>
      </c>
      <c r="J247" s="58" t="n">
        <f aca="false">IF(I247="","",IF($F247&lt;0,"",I247^2))</f>
        <v>1.73779590978455</v>
      </c>
      <c r="K247" s="61" t="n">
        <f aca="false">IF($A247&gt;Vmx,"",IF($A247&lt;Vmn,"",IF(H247="","",ABS(H247-J247))))</f>
        <v>0.0126591586735605</v>
      </c>
      <c r="L247" s="62" t="n">
        <f aca="false">IF(B247="",0.00001,IF(I247="",IF(B247&gt;0,B247*1000/AR,0.00001),IF(B247*1000/AR+I247&gt;0,B247*1000/AR+I247,0.00001)))</f>
        <v>1E-005</v>
      </c>
      <c r="M247" s="62" t="n">
        <f aca="false">IF(B247="",0.00001,Q*EXP((A247-Vs1)/Te))</f>
        <v>1.66295840580493E-009</v>
      </c>
      <c r="N247" s="58" t="str">
        <f aca="false">IF(L247&gt;0,IF(A247&lt;Vmin,"",IF(A247&gt;Vmax,"",ABS(LN(L247)-LN(M247)))),"")</f>
        <v/>
      </c>
      <c r="O247" s="63" t="n">
        <f aca="false">IF(B247="",0.00001,IF($B247&gt;0,$B247*1000/AR,0.00001))</f>
        <v>1E-005</v>
      </c>
      <c r="P247" s="58" t="n">
        <f aca="false">IF(C247="","",C247+L247)</f>
        <v>1.32305764406204</v>
      </c>
      <c r="Q247" s="60" t="n">
        <f aca="false">IF(C247="","",C247+M247)</f>
        <v>1.323047645725</v>
      </c>
      <c r="S247" s="58"/>
      <c r="T247" s="58"/>
      <c r="U247" s="58"/>
      <c r="V247" s="58"/>
    </row>
    <row r="248" customFormat="false" ht="11.25" hidden="false" customHeight="false" outlineLevel="0" collapsed="false">
      <c r="A248" s="56" t="n">
        <v>-38.403999</v>
      </c>
      <c r="B248" s="57" t="n">
        <v>-0.001326</v>
      </c>
      <c r="C248" s="58" t="n">
        <f aca="false">IF(ISNUMBER(A253),-SUM(B243:B253)*1000/11/AR,"")</f>
        <v>1.31904448318804</v>
      </c>
      <c r="D248" s="58" t="n">
        <f aca="false">IF(C248="","",IF(C249="","",(C249-C248)/(A249-A248)))</f>
        <v>-0.00766899606305994</v>
      </c>
      <c r="E248" s="59" t="str">
        <f aca="false">IF(D248="","",IF(D248=0,"",IF(C248/D248&lt;0,"",IF(C248/D248&gt;10,"",C248/D248))))</f>
        <v/>
      </c>
      <c r="F248" s="60" t="n">
        <f aca="false">IF($A248="","",(Vs-$A248)/Te)</f>
        <v>24.3825884766507</v>
      </c>
      <c r="G248" s="58" t="n">
        <f aca="false">IF(C248="","",IF(C248&lt;0,"",C248))</f>
        <v>1.31904448318804</v>
      </c>
      <c r="H248" s="58" t="n">
        <f aca="false">IF(G248="","",G248^2)</f>
        <v>1.73987834862882</v>
      </c>
      <c r="I248" s="58" t="n">
        <f aca="false">IF(B248="","",IF($F248&lt;0,"",7.05*S*n*SQRT($F248*Te/AN)))</f>
        <v>1.31500182607958</v>
      </c>
      <c r="J248" s="58" t="n">
        <f aca="false">IF(I248="","",IF($F248&lt;0,"",I248^2))</f>
        <v>1.72922980259263</v>
      </c>
      <c r="K248" s="61" t="n">
        <f aca="false">IF($A248&gt;Vmx,"",IF($A248&lt;Vmn,"",IF(H248="","",ABS(H248-J248))))</f>
        <v>0.0106485460361869</v>
      </c>
      <c r="L248" s="62" t="n">
        <f aca="false">IF(B248="",0.00001,IF(I248="",IF(B248&gt;0,B248*1000/AR,0.00001),IF(B248*1000/AR+I248&gt;0,B248*1000/AR+I248,0.00001)))</f>
        <v>1E-005</v>
      </c>
      <c r="M248" s="62" t="n">
        <f aca="false">IF(B248="",0.00001,Q*EXP((A248-Vs1)/Te))</f>
        <v>1.87645155074726E-009</v>
      </c>
      <c r="N248" s="58" t="str">
        <f aca="false">IF(L248&gt;0,IF(A248&lt;Vmin,"",IF(A248&gt;Vmax,"",ABS(LN(L248)-LN(M248)))),"")</f>
        <v/>
      </c>
      <c r="O248" s="63" t="n">
        <f aca="false">IF(B248="",0.00001,IF($B248&gt;0,$B248*1000/AR,0.00001))</f>
        <v>1E-005</v>
      </c>
      <c r="P248" s="58" t="n">
        <f aca="false">IF(C248="","",C248+L248)</f>
        <v>1.31905448318804</v>
      </c>
      <c r="Q248" s="60" t="n">
        <f aca="false">IF(C248="","",C248+M248)</f>
        <v>1.3190444850645</v>
      </c>
      <c r="S248" s="58"/>
      <c r="T248" s="58"/>
      <c r="U248" s="58"/>
      <c r="V248" s="58"/>
    </row>
    <row r="249" customFormat="false" ht="11.25" hidden="false" customHeight="false" outlineLevel="0" collapsed="false">
      <c r="A249" s="56" t="n">
        <v>-38.143002</v>
      </c>
      <c r="B249" s="57" t="n">
        <v>-0.0013039</v>
      </c>
      <c r="C249" s="58" t="n">
        <f aca="false">IF(ISNUMBER(A254),-SUM(B244:B254)*1000/11/AR,"")</f>
        <v>1.31704289822257</v>
      </c>
      <c r="D249" s="58" t="n">
        <f aca="false">IF(C249="","",IF(C250="","",(C250-C249)/(A250-A249)))</f>
        <v>-0.00766884914855123</v>
      </c>
      <c r="E249" s="59" t="str">
        <f aca="false">IF(D249="","",IF(D249=0,"",IF(C249/D249&lt;0,"",IF(C249/D249&gt;10,"",C249/D249))))</f>
        <v/>
      </c>
      <c r="F249" s="60" t="n">
        <f aca="false">IF($A249="","",(Vs-$A249)/Te)</f>
        <v>24.2618064585513</v>
      </c>
      <c r="G249" s="58" t="n">
        <f aca="false">IF(C249="","",IF(C249&lt;0,"",C249))</f>
        <v>1.31704289822257</v>
      </c>
      <c r="H249" s="58" t="n">
        <f aca="false">IF(G249="","",G249^2)</f>
        <v>1.73460199575852</v>
      </c>
      <c r="I249" s="58" t="n">
        <f aca="false">IF(B249="","",IF($F249&lt;0,"",7.05*S*n*SQRT($F249*Te/AN)))</f>
        <v>1.31174077450582</v>
      </c>
      <c r="J249" s="58" t="n">
        <f aca="false">IF(I249="","",IF($F249&lt;0,"",I249^2))</f>
        <v>1.72066385950112</v>
      </c>
      <c r="K249" s="61" t="n">
        <f aca="false">IF($A249&gt;Vmx,"",IF($A249&lt;Vmn,"",IF(H249="","",ABS(H249-J249))))</f>
        <v>0.0139381362574025</v>
      </c>
      <c r="L249" s="62" t="n">
        <f aca="false">IF(B249="",0.00001,IF(I249="",IF(B249&gt;0,B249*1000/AR,0.00001),IF(B249*1000/AR+I249&gt;0,B249*1000/AR+I249,0.00001)))</f>
        <v>0.0127121319155286</v>
      </c>
      <c r="M249" s="62" t="n">
        <f aca="false">IF(B249="",0.00001,Q*EXP((A249-Vs1)/Te))</f>
        <v>2.11734837309336E-009</v>
      </c>
      <c r="N249" s="58" t="str">
        <f aca="false">IF(L249&gt;0,IF(A249&lt;Vmin,"",IF(A249&gt;Vmax,"",ABS(LN(L249)-LN(M249)))),"")</f>
        <v/>
      </c>
      <c r="O249" s="63" t="n">
        <f aca="false">IF(B249="",0.00001,IF($B249&gt;0,$B249*1000/AR,0.00001))</f>
        <v>1E-005</v>
      </c>
      <c r="P249" s="58" t="n">
        <f aca="false">IF(C249="","",C249+L249)</f>
        <v>1.3297550301381</v>
      </c>
      <c r="Q249" s="60" t="n">
        <f aca="false">IF(C249="","",C249+M249)</f>
        <v>1.31704290033992</v>
      </c>
      <c r="S249" s="58"/>
      <c r="T249" s="58"/>
      <c r="U249" s="58"/>
      <c r="V249" s="58"/>
    </row>
    <row r="250" customFormat="false" ht="11.25" hidden="false" customHeight="false" outlineLevel="0" collapsed="false">
      <c r="A250" s="56" t="n">
        <v>-37.882</v>
      </c>
      <c r="B250" s="57" t="n">
        <v>-0.001326</v>
      </c>
      <c r="C250" s="58" t="n">
        <f aca="false">IF(ISNUMBER(A255),-SUM(B245:B255)*1000/11/AR,"")</f>
        <v>1.3150413132571</v>
      </c>
      <c r="D250" s="58" t="n">
        <f aca="false">IF(C250="","",IF(C251="","",(C251-C250)/(A251-A250)))</f>
        <v>-0.00766884914855314</v>
      </c>
      <c r="E250" s="59" t="str">
        <f aca="false">IF(D250="","",IF(D250=0,"",IF(C250/D250&lt;0,"",IF(C250/D250&gt;10,"",C250/D250))))</f>
        <v/>
      </c>
      <c r="F250" s="60" t="n">
        <f aca="false">IF($A250="","",(Vs-$A250)/Te)</f>
        <v>24.1410221265935</v>
      </c>
      <c r="G250" s="58" t="n">
        <f aca="false">IF(C250="","",IF(C250&lt;0,"",C250))</f>
        <v>1.3150413132571</v>
      </c>
      <c r="H250" s="58" t="n">
        <f aca="false">IF(G250="","",G250^2)</f>
        <v>1.72933365557297</v>
      </c>
      <c r="I250" s="58" t="n">
        <f aca="false">IF(B250="","",IF($F250&lt;0,"",7.05*S*n*SQRT($F250*Te/AN)))</f>
        <v>1.3084715328616</v>
      </c>
      <c r="J250" s="58" t="n">
        <f aca="false">IF(I250="","",IF($F250&lt;0,"",I250^2))</f>
        <v>1.71209775230919</v>
      </c>
      <c r="K250" s="61" t="n">
        <f aca="false">IF($A250&gt;Vmx,"",IF($A250&lt;Vmn,"",IF(H250="","",ABS(H250-J250))))</f>
        <v>0.0172359032637792</v>
      </c>
      <c r="L250" s="62" t="n">
        <f aca="false">IF(B250="",0.00001,IF(I250="",IF(B250&gt;0,B250*1000/AR,0.00001),IF(B250*1000/AR+I250&gt;0,B250*1000/AR+I250,0.00001)))</f>
        <v>1E-005</v>
      </c>
      <c r="M250" s="62" t="n">
        <f aca="false">IF(B250="",0.00001,Q*EXP((A250-Vs1)/Te))</f>
        <v>2.38917679738365E-009</v>
      </c>
      <c r="N250" s="58" t="str">
        <f aca="false">IF(L250&gt;0,IF(A250&lt;Vmin,"",IF(A250&gt;Vmax,"",ABS(LN(L250)-LN(M250)))),"")</f>
        <v/>
      </c>
      <c r="O250" s="63" t="n">
        <f aca="false">IF(B250="",0.00001,IF($B250&gt;0,$B250*1000/AR,0.00001))</f>
        <v>1E-005</v>
      </c>
      <c r="P250" s="58" t="n">
        <f aca="false">IF(C250="","",C250+L250)</f>
        <v>1.3150513132571</v>
      </c>
      <c r="Q250" s="60" t="n">
        <f aca="false">IF(C250="","",C250+M250)</f>
        <v>1.31504131564628</v>
      </c>
      <c r="S250" s="58"/>
      <c r="T250" s="58"/>
      <c r="U250" s="58"/>
      <c r="V250" s="58"/>
    </row>
    <row r="251" customFormat="false" ht="11.25" hidden="false" customHeight="false" outlineLevel="0" collapsed="false">
      <c r="A251" s="56" t="n">
        <v>-37.620998</v>
      </c>
      <c r="B251" s="57" t="n">
        <v>-0.001326</v>
      </c>
      <c r="C251" s="58" t="n">
        <f aca="false">IF(ISNUMBER(A256),-SUM(B246:B256)*1000/11/AR,"")</f>
        <v>1.31303972829163</v>
      </c>
      <c r="D251" s="58" t="n">
        <f aca="false">IF(C251="","",IF(C252="","",(C252-C251)/(A252-A251)))</f>
        <v>-0.0153379574247786</v>
      </c>
      <c r="E251" s="59" t="str">
        <f aca="false">IF(D251="","",IF(D251=0,"",IF(C251/D251&lt;0,"",IF(C251/D251&gt;10,"",C251/D251))))</f>
        <v/>
      </c>
      <c r="F251" s="60" t="n">
        <f aca="false">IF($A251="","",(Vs-$A251)/Te)</f>
        <v>24.0202377946358</v>
      </c>
      <c r="G251" s="58" t="n">
        <f aca="false">IF(C251="","",IF(C251&lt;0,"",C251))</f>
        <v>1.31303972829163</v>
      </c>
      <c r="H251" s="58" t="n">
        <f aca="false">IF(G251="","",G251^2)</f>
        <v>1.72407332807217</v>
      </c>
      <c r="I251" s="58" t="n">
        <f aca="false">IF(B251="","",IF($F251&lt;0,"",7.05*S*n*SQRT($F251*Te/AN)))</f>
        <v>1.30519410246801</v>
      </c>
      <c r="J251" s="58" t="n">
        <f aca="false">IF(I251="","",IF($F251&lt;0,"",I251^2))</f>
        <v>1.70353164511726</v>
      </c>
      <c r="K251" s="61" t="n">
        <f aca="false">IF($A251&gt;Vmx,"",IF($A251&lt;Vmn,"",IF(H251="","",ABS(H251-J251))))</f>
        <v>0.0205416829549023</v>
      </c>
      <c r="L251" s="62" t="n">
        <f aca="false">IF(B251="",0.00001,IF(I251="",IF(B251&gt;0,B251*1000/AR,0.00001),IF(B251*1000/AR+I251&gt;0,B251*1000/AR+I251,0.00001)))</f>
        <v>1E-005</v>
      </c>
      <c r="M251" s="62" t="n">
        <f aca="false">IF(B251="",0.00001,Q*EXP((A251-Vs1)/Te))</f>
        <v>2.69590297076006E-009</v>
      </c>
      <c r="N251" s="58" t="str">
        <f aca="false">IF(L251&gt;0,IF(A251&lt;Vmin,"",IF(A251&gt;Vmax,"",ABS(LN(L251)-LN(M251)))),"")</f>
        <v/>
      </c>
      <c r="O251" s="63" t="n">
        <f aca="false">IF(B251="",0.00001,IF($B251&gt;0,$B251*1000/AR,0.00001))</f>
        <v>1E-005</v>
      </c>
      <c r="P251" s="58" t="n">
        <f aca="false">IF(C251="","",C251+L251)</f>
        <v>1.31304972829163</v>
      </c>
      <c r="Q251" s="60" t="n">
        <f aca="false">IF(C251="","",C251+M251)</f>
        <v>1.31303973098754</v>
      </c>
      <c r="S251" s="58"/>
      <c r="T251" s="58"/>
      <c r="U251" s="58"/>
      <c r="V251" s="58"/>
    </row>
    <row r="252" customFormat="false" ht="11.25" hidden="false" customHeight="false" outlineLevel="0" collapsed="false">
      <c r="A252" s="56" t="n">
        <v>-37.360001</v>
      </c>
      <c r="B252" s="57" t="n">
        <v>-0.001326</v>
      </c>
      <c r="C252" s="58" t="n">
        <f aca="false">IF(ISNUMBER(A257),-SUM(B247:B257)*1000/11/AR,"")</f>
        <v>1.30903656741764</v>
      </c>
      <c r="D252" s="58" t="n">
        <f aca="false">IF(C252="","",IF(C253="","",(C253-C252)/(A253-A252)))</f>
        <v>-0.0153376982971037</v>
      </c>
      <c r="E252" s="59" t="str">
        <f aca="false">IF(D252="","",IF(D252=0,"",IF(C252/D252&lt;0,"",IF(C252/D252&gt;10,"",C252/D252))))</f>
        <v/>
      </c>
      <c r="F252" s="60" t="n">
        <f aca="false">IF($A252="","",(Vs-$A252)/Te)</f>
        <v>23.8994557765364</v>
      </c>
      <c r="G252" s="58" t="n">
        <f aca="false">IF(C252="","",IF(C252&lt;0,"",C252))</f>
        <v>1.30903656741764</v>
      </c>
      <c r="H252" s="58" t="n">
        <f aca="false">IF(G252="","",G252^2)</f>
        <v>1.71357673483655</v>
      </c>
      <c r="I252" s="58" t="n">
        <f aca="false">IF(B252="","",IF($F252&lt;0,"",7.05*S*n*SQRT($F252*Te/AN)))</f>
        <v>1.30190848450486</v>
      </c>
      <c r="J252" s="58" t="n">
        <f aca="false">IF(I252="","",IF($F252&lt;0,"",I252^2))</f>
        <v>1.69496570202575</v>
      </c>
      <c r="K252" s="61" t="n">
        <f aca="false">IF($A252&gt;Vmx,"",IF($A252&lt;Vmn,"",IF(H252="","",ABS(H252-J252))))</f>
        <v>0.0186110328108018</v>
      </c>
      <c r="L252" s="62" t="n">
        <f aca="false">IF(B252="",0.00001,IF(I252="",IF(B252&gt;0,B252*1000/AR,0.00001),IF(B252*1000/AR+I252&gt;0,B252*1000/AR+I252,0.00001)))</f>
        <v>1E-005</v>
      </c>
      <c r="M252" s="62" t="n">
        <f aca="false">IF(B252="",0.00001,Q*EXP((A252-Vs1)/Te))</f>
        <v>3.04200008088843E-009</v>
      </c>
      <c r="N252" s="58" t="str">
        <f aca="false">IF(L252&gt;0,IF(A252&lt;Vmin,"",IF(A252&gt;Vmax,"",ABS(LN(L252)-LN(M252)))),"")</f>
        <v/>
      </c>
      <c r="O252" s="63" t="n">
        <f aca="false">IF(B252="",0.00001,IF($B252&gt;0,$B252*1000/AR,0.00001))</f>
        <v>1E-005</v>
      </c>
      <c r="P252" s="58" t="n">
        <f aca="false">IF(C252="","",C252+L252)</f>
        <v>1.30904656741764</v>
      </c>
      <c r="Q252" s="60" t="n">
        <f aca="false">IF(C252="","",C252+M252)</f>
        <v>1.30903657045964</v>
      </c>
      <c r="S252" s="58"/>
      <c r="T252" s="58"/>
      <c r="U252" s="58"/>
      <c r="V252" s="58"/>
    </row>
    <row r="253" customFormat="false" ht="11.25" hidden="false" customHeight="false" outlineLevel="0" collapsed="false">
      <c r="A253" s="56" t="n">
        <v>-37.098999</v>
      </c>
      <c r="B253" s="57" t="n">
        <v>-0.0013039</v>
      </c>
      <c r="C253" s="58" t="n">
        <f aca="false">IF(ISNUMBER(A258),-SUM(B248:B258)*1000/11/AR,"")</f>
        <v>1.3050333974867</v>
      </c>
      <c r="D253" s="58" t="n">
        <f aca="false">IF(C253="","",IF(C254="","",(C254-C253)/(A254-A253)))</f>
        <v>-0.00766896667970882</v>
      </c>
      <c r="E253" s="59" t="str">
        <f aca="false">IF(D253="","",IF(D253=0,"",IF(C253/D253&lt;0,"",IF(C253/D253&gt;10,"",C253/D253))))</f>
        <v/>
      </c>
      <c r="F253" s="60" t="n">
        <f aca="false">IF($A253="","",(Vs-$A253)/Te)</f>
        <v>23.7786714445786</v>
      </c>
      <c r="G253" s="58" t="n">
        <f aca="false">IF(C253="","",IF(C253&lt;0,"",C253))</f>
        <v>1.3050333974867</v>
      </c>
      <c r="H253" s="58" t="n">
        <f aca="false">IF(G253="","",G253^2)</f>
        <v>1.70311216855567</v>
      </c>
      <c r="I253" s="58" t="n">
        <f aca="false">IF(B253="","",IF($F253&lt;0,"",7.05*S*n*SQRT($F253*Te/AN)))</f>
        <v>1.29861449046044</v>
      </c>
      <c r="J253" s="58" t="n">
        <f aca="false">IF(I253="","",IF($F253&lt;0,"",I253^2))</f>
        <v>1.68639959483383</v>
      </c>
      <c r="K253" s="61" t="n">
        <f aca="false">IF($A253&gt;Vmx,"",IF($A253&lt;Vmn,"",IF(H253="","",ABS(H253-J253))))</f>
        <v>0.0167125737218472</v>
      </c>
      <c r="L253" s="62" t="n">
        <f aca="false">IF(B253="",0.00001,IF(I253="",IF(B253&gt;0,B253*1000/AR,0.00001),IF(B253*1000/AR+I253&gt;0,B253*1000/AR+I253,0.00001)))</f>
        <v>1E-005</v>
      </c>
      <c r="M253" s="62" t="n">
        <f aca="false">IF(B253="",0.00001,Q*EXP((A253-Vs1)/Te))</f>
        <v>3.43253670640875E-009</v>
      </c>
      <c r="N253" s="58" t="str">
        <f aca="false">IF(L253&gt;0,IF(A253&lt;Vmin,"",IF(A253&gt;Vmax,"",ABS(LN(L253)-LN(M253)))),"")</f>
        <v/>
      </c>
      <c r="O253" s="63" t="n">
        <f aca="false">IF(B253="",0.00001,IF($B253&gt;0,$B253*1000/AR,0.00001))</f>
        <v>1E-005</v>
      </c>
      <c r="P253" s="58" t="n">
        <f aca="false">IF(C253="","",C253+L253)</f>
        <v>1.3050433974867</v>
      </c>
      <c r="Q253" s="60" t="n">
        <f aca="false">IF(C253="","",C253+M253)</f>
        <v>1.30503340091923</v>
      </c>
      <c r="S253" s="58"/>
      <c r="T253" s="58"/>
      <c r="U253" s="58"/>
      <c r="V253" s="58"/>
    </row>
    <row r="254" customFormat="false" ht="11.25" hidden="false" customHeight="false" outlineLevel="0" collapsed="false">
      <c r="A254" s="56" t="n">
        <v>-36.838001</v>
      </c>
      <c r="B254" s="57" t="n">
        <v>-0.0013039</v>
      </c>
      <c r="C254" s="58" t="n">
        <f aca="false">IF(ISNUMBER(A259),-SUM(B249:B259)*1000/11/AR,"")</f>
        <v>1.30303181252123</v>
      </c>
      <c r="D254" s="58" t="n">
        <f aca="false">IF(C254="","",IF(C255="","",(C255-C254)/(A255-A254)))</f>
        <v>-0.00766887853100342</v>
      </c>
      <c r="E254" s="59" t="str">
        <f aca="false">IF(D254="","",IF(D254=0,"",IF(C254/D254&lt;0,"",IF(C254/D254&gt;10,"",C254/D254))))</f>
        <v/>
      </c>
      <c r="F254" s="60" t="n">
        <f aca="false">IF($A254="","",(Vs-$A254)/Te)</f>
        <v>23.6578889637075</v>
      </c>
      <c r="G254" s="58" t="n">
        <f aca="false">IF(C254="","",IF(C254&lt;0,"",C254))</f>
        <v>1.30303181252123</v>
      </c>
      <c r="H254" s="58" t="n">
        <f aca="false">IF(G254="","",G254^2)</f>
        <v>1.69789190444235</v>
      </c>
      <c r="I254" s="58" t="n">
        <f aca="false">IF(B254="","",IF($F254&lt;0,"",7.05*S*n*SQRT($F254*Te/AN)))</f>
        <v>1.29531217045245</v>
      </c>
      <c r="J254" s="58" t="n">
        <f aca="false">IF(I254="","",IF($F254&lt;0,"",I254^2))</f>
        <v>1.67783361892223</v>
      </c>
      <c r="K254" s="61" t="n">
        <f aca="false">IF($A254&gt;Vmx,"",IF($A254&lt;Vmn,"",IF(H254="","",ABS(H254-J254))))</f>
        <v>0.020058285520123</v>
      </c>
      <c r="L254" s="62" t="n">
        <f aca="false">IF(B254="",0.00001,IF(I254="",IF(B254&gt;0,B254*1000/AR,0.00001),IF(B254*1000/AR+I254&gt;0,B254*1000/AR+I254,0.00001)))</f>
        <v>1E-005</v>
      </c>
      <c r="M254" s="62" t="n">
        <f aca="false">IF(B254="",0.00001,Q*EXP((A254-Vs1)/Te))</f>
        <v>3.8732038519041E-009</v>
      </c>
      <c r="N254" s="58" t="str">
        <f aca="false">IF(L254&gt;0,IF(A254&lt;Vmin,"",IF(A254&gt;Vmax,"",ABS(LN(L254)-LN(M254)))),"")</f>
        <v/>
      </c>
      <c r="O254" s="63" t="n">
        <f aca="false">IF(B254="",0.00001,IF($B254&gt;0,$B254*1000/AR,0.00001))</f>
        <v>1E-005</v>
      </c>
      <c r="P254" s="58" t="n">
        <f aca="false">IF(C254="","",C254+L254)</f>
        <v>1.30304181252123</v>
      </c>
      <c r="Q254" s="60" t="n">
        <f aca="false">IF(C254="","",C254+M254)</f>
        <v>1.30303181639443</v>
      </c>
      <c r="S254" s="58"/>
      <c r="T254" s="58"/>
      <c r="U254" s="58"/>
      <c r="V254" s="58"/>
    </row>
    <row r="255" customFormat="false" ht="11.25" hidden="false" customHeight="false" outlineLevel="0" collapsed="false">
      <c r="A255" s="56" t="n">
        <v>-36.577</v>
      </c>
      <c r="B255" s="57" t="n">
        <v>-0.0013039</v>
      </c>
      <c r="C255" s="58" t="n">
        <f aca="false">IF(ISNUMBER(A260),-SUM(B250:B260)*1000/11/AR,"")</f>
        <v>1.30103022755576</v>
      </c>
      <c r="D255" s="58" t="n">
        <f aca="false">IF(C255="","",IF(C256="","",(C256-C255)/(A256-A255)))</f>
        <v>-0.0153379333594151</v>
      </c>
      <c r="E255" s="59" t="str">
        <f aca="false">IF(D255="","",IF(D255=0,"",IF(C255/D255&lt;0,"",IF(C255/D255&gt;10,"",C255/D255))))</f>
        <v/>
      </c>
      <c r="F255" s="60" t="n">
        <f aca="false">IF($A255="","",(Vs-$A255)/Te)</f>
        <v>23.5371050945214</v>
      </c>
      <c r="G255" s="58" t="n">
        <f aca="false">IF(C255="","",IF(C255&lt;0,"",C255))</f>
        <v>1.30103022755576</v>
      </c>
      <c r="H255" s="58" t="n">
        <f aca="false">IF(G255="","",G255^2)</f>
        <v>1.69267965301378</v>
      </c>
      <c r="I255" s="58" t="n">
        <f aca="false">IF(B255="","",IF($F255&lt;0,"",7.05*S*n*SQRT($F255*Te/AN)))</f>
        <v>1.2920013717293</v>
      </c>
      <c r="J255" s="58" t="n">
        <f aca="false">IF(I255="","",IF($F255&lt;0,"",I255^2))</f>
        <v>1.66926754455039</v>
      </c>
      <c r="K255" s="61" t="n">
        <f aca="false">IF($A255&gt;Vmx,"",IF($A255&lt;Vmn,"",IF(H255="","",ABS(H255-J255))))</f>
        <v>0.0234121084633963</v>
      </c>
      <c r="L255" s="62" t="n">
        <f aca="false">IF(B255="",0.00001,IF(I255="",IF(B255&gt;0,B255*1000/AR,0.00001),IF(B255*1000/AR+I255&gt;0,B255*1000/AR+I255,0.00001)))</f>
        <v>1E-005</v>
      </c>
      <c r="M255" s="62" t="n">
        <f aca="false">IF(B255="",0.00001,Q*EXP((A255-Vs1)/Te))</f>
        <v>4.3704496670077E-009</v>
      </c>
      <c r="N255" s="58" t="str">
        <f aca="false">IF(L255&gt;0,IF(A255&lt;Vmin,"",IF(A255&gt;Vmax,"",ABS(LN(L255)-LN(M255)))),"")</f>
        <v/>
      </c>
      <c r="O255" s="63" t="n">
        <f aca="false">IF(B255="",0.00001,IF($B255&gt;0,$B255*1000/AR,0.00001))</f>
        <v>1E-005</v>
      </c>
      <c r="P255" s="58" t="n">
        <f aca="false">IF(C255="","",C255+L255)</f>
        <v>1.30104022755576</v>
      </c>
      <c r="Q255" s="60" t="n">
        <f aca="false">IF(C255="","",C255+M255)</f>
        <v>1.30103023192621</v>
      </c>
      <c r="S255" s="58"/>
      <c r="T255" s="58"/>
      <c r="U255" s="58"/>
      <c r="V255" s="58"/>
    </row>
    <row r="256" customFormat="false" ht="11.25" hidden="false" customHeight="false" outlineLevel="0" collapsed="false">
      <c r="A256" s="56" t="n">
        <v>-36.316002</v>
      </c>
      <c r="B256" s="57" t="n">
        <v>-0.0013039</v>
      </c>
      <c r="C256" s="58" t="n">
        <f aca="false">IF(ISNUMBER(A261),-SUM(B251:B261)*1000/11/AR,"")</f>
        <v>1.29702705762482</v>
      </c>
      <c r="D256" s="58" t="n">
        <f aca="false">IF(C256="","",IF(C257="","",(C257-C256)/(A257-A256)))</f>
        <v>-0.0153376982971046</v>
      </c>
      <c r="E256" s="59" t="str">
        <f aca="false">IF(D256="","",IF(D256=0,"",IF(C256/D256&lt;0,"",IF(C256/D256&gt;10,"",C256/D256))))</f>
        <v/>
      </c>
      <c r="F256" s="60" t="n">
        <f aca="false">IF($A256="","",(Vs-$A256)/Te)</f>
        <v>23.4163226136504</v>
      </c>
      <c r="G256" s="58" t="n">
        <f aca="false">IF(C256="","",IF(C256&lt;0,"",C256))</f>
        <v>1.29702705762482</v>
      </c>
      <c r="H256" s="58" t="n">
        <f aca="false">IF(G256="","",G256^2)</f>
        <v>1.68227918821089</v>
      </c>
      <c r="I256" s="58" t="n">
        <f aca="false">IF(B256="","",IF($F256&lt;0,"",7.05*S*n*SQRT($F256*Te/AN)))</f>
        <v>1.28868210534592</v>
      </c>
      <c r="J256" s="58" t="n">
        <f aca="false">IF(I256="","",IF($F256&lt;0,"",I256^2))</f>
        <v>1.66070156863879</v>
      </c>
      <c r="K256" s="61" t="n">
        <f aca="false">IF($A256&gt;Vmx,"",IF($A256&lt;Vmn,"",IF(H256="","",ABS(H256-J256))))</f>
        <v>0.0215776195720958</v>
      </c>
      <c r="L256" s="62" t="n">
        <f aca="false">IF(B256="",0.00001,IF(I256="",IF(B256&gt;0,B256*1000/AR,0.00001),IF(B256*1000/AR+I256&gt;0,B256*1000/AR+I256,0.00001)))</f>
        <v>1E-005</v>
      </c>
      <c r="M256" s="62" t="n">
        <f aca="false">IF(B256="",0.00001,Q*EXP((A256-Vs1)/Te))</f>
        <v>4.93152555461457E-009</v>
      </c>
      <c r="N256" s="58" t="str">
        <f aca="false">IF(L256&gt;0,IF(A256&lt;Vmin,"",IF(A256&gt;Vmax,"",ABS(LN(L256)-LN(M256)))),"")</f>
        <v/>
      </c>
      <c r="O256" s="63" t="n">
        <f aca="false">IF(B256="",0.00001,IF($B256&gt;0,$B256*1000/AR,0.00001))</f>
        <v>1E-005</v>
      </c>
      <c r="P256" s="58" t="n">
        <f aca="false">IF(C256="","",C256+L256)</f>
        <v>1.29703705762482</v>
      </c>
      <c r="Q256" s="60" t="n">
        <f aca="false">IF(C256="","",C256+M256)</f>
        <v>1.29702706255634</v>
      </c>
      <c r="S256" s="58"/>
      <c r="T256" s="58"/>
      <c r="U256" s="58"/>
      <c r="V256" s="58"/>
    </row>
    <row r="257" customFormat="false" ht="11.25" hidden="false" customHeight="false" outlineLevel="0" collapsed="false">
      <c r="A257" s="56" t="n">
        <v>-36.055</v>
      </c>
      <c r="B257" s="57" t="n">
        <v>-0.0013039</v>
      </c>
      <c r="C257" s="58" t="n">
        <f aca="false">IF(ISNUMBER(A262),-SUM(B252:B262)*1000/11/AR,"")</f>
        <v>1.29302388769388</v>
      </c>
      <c r="D257" s="58" t="n">
        <f aca="false">IF(C257="","",IF(C258="","",(C258-C257)/(A258-A257)))</f>
        <v>-0.0153377570620068</v>
      </c>
      <c r="E257" s="59" t="str">
        <f aca="false">IF(D257="","",IF(D257=0,"",IF(C257/D257&lt;0,"",IF(C257/D257&gt;10,"",C257/D257))))</f>
        <v/>
      </c>
      <c r="F257" s="60" t="n">
        <f aca="false">IF($A257="","",(Vs-$A257)/Te)</f>
        <v>23.2955382816926</v>
      </c>
      <c r="G257" s="58" t="n">
        <f aca="false">IF(C257="","",IF(C257&lt;0,"",C257))</f>
        <v>1.29302388769388</v>
      </c>
      <c r="H257" s="58" t="n">
        <f aca="false">IF(G257="","",G257^2)</f>
        <v>1.67191077414698</v>
      </c>
      <c r="I257" s="58" t="n">
        <f aca="false">IF(B257="","",IF($F257&lt;0,"",7.05*S*n*SQRT($F257*Te/AN)))</f>
        <v>1.28535421633372</v>
      </c>
      <c r="J257" s="58" t="n">
        <f aca="false">IF(I257="","",IF($F257&lt;0,"",I257^2))</f>
        <v>1.65213546144687</v>
      </c>
      <c r="K257" s="61" t="n">
        <f aca="false">IF($A257&gt;Vmx,"",IF($A257&lt;Vmn,"",IF(H257="","",ABS(H257-J257))))</f>
        <v>0.0197753127001161</v>
      </c>
      <c r="L257" s="62" t="n">
        <f aca="false">IF(B257="",0.00001,IF(I257="",IF(B257&gt;0,B257*1000/AR,0.00001),IF(B257*1000/AR+I257&gt;0,B257*1000/AR+I257,0.00001)))</f>
        <v>1E-005</v>
      </c>
      <c r="M257" s="62" t="n">
        <f aca="false">IF(B257="",0.00001,Q*EXP((A257-Vs1)/Te))</f>
        <v>5.56464235196978E-009</v>
      </c>
      <c r="N257" s="58" t="str">
        <f aca="false">IF(L257&gt;0,IF(A257&lt;Vmin,"",IF(A257&gt;Vmax,"",ABS(LN(L257)-LN(M257)))),"")</f>
        <v/>
      </c>
      <c r="O257" s="63" t="n">
        <f aca="false">IF(B257="",0.00001,IF($B257&gt;0,$B257*1000/AR,0.00001))</f>
        <v>1E-005</v>
      </c>
      <c r="P257" s="58" t="n">
        <f aca="false">IF(C257="","",C257+L257)</f>
        <v>1.29303388769388</v>
      </c>
      <c r="Q257" s="60" t="n">
        <f aca="false">IF(C257="","",C257+M257)</f>
        <v>1.29302389325852</v>
      </c>
      <c r="S257" s="58"/>
      <c r="T257" s="58"/>
      <c r="U257" s="58"/>
      <c r="V257" s="58"/>
    </row>
    <row r="258" customFormat="false" ht="11.25" hidden="false" customHeight="false" outlineLevel="0" collapsed="false">
      <c r="A258" s="56" t="n">
        <v>-35.793999</v>
      </c>
      <c r="B258" s="57" t="n">
        <v>-0.0012818</v>
      </c>
      <c r="C258" s="58" t="n">
        <f aca="false">IF(ISNUMBER(A263),-SUM(B253:B263)*1000/11/AR,"")</f>
        <v>1.28902071776293</v>
      </c>
      <c r="D258" s="58" t="n">
        <f aca="false">IF(C258="","",IF(C259="","",(C259-C258)/(A259-A258)))</f>
        <v>-0.0153379680606221</v>
      </c>
      <c r="E258" s="59" t="str">
        <f aca="false">IF(D258="","",IF(D258=0,"",IF(C258/D258&lt;0,"",IF(C258/D258&gt;10,"",C258/D258))))</f>
        <v/>
      </c>
      <c r="F258" s="60" t="n">
        <f aca="false">IF($A258="","",(Vs-$A258)/Te)</f>
        <v>23.1747544125065</v>
      </c>
      <c r="G258" s="58" t="n">
        <f aca="false">IF(C258="","",IF(C258&lt;0,"",C258))</f>
        <v>1.28902071776293</v>
      </c>
      <c r="H258" s="58" t="n">
        <f aca="false">IF(G258="","",G258^2)</f>
        <v>1.66157441082207</v>
      </c>
      <c r="I258" s="58" t="n">
        <f aca="false">IF(B258="","",IF($F258&lt;0,"",7.05*S*n*SQRT($F258*Te/AN)))</f>
        <v>1.28201770154512</v>
      </c>
      <c r="J258" s="58" t="n">
        <f aca="false">IF(I258="","",IF($F258&lt;0,"",I258^2))</f>
        <v>1.64356938707502</v>
      </c>
      <c r="K258" s="61" t="n">
        <f aca="false">IF($A258&gt;Vmx,"",IF($A258&lt;Vmn,"",IF(H258="","",ABS(H258-J258))))</f>
        <v>0.018005023747047</v>
      </c>
      <c r="L258" s="62" t="n">
        <f aca="false">IF(B258="",0.00001,IF(I258="",IF(B258&gt;0,B258*1000/AR,0.00001),IF(B258*1000/AR+I258&gt;0,B258*1000/AR+I258,0.00001)))</f>
        <v>0.00500649357500449</v>
      </c>
      <c r="M258" s="62" t="n">
        <f aca="false">IF(B258="",0.00001,Q*EXP((A258-Vs1)/Te))</f>
        <v>6.27903674685941E-009</v>
      </c>
      <c r="N258" s="58" t="str">
        <f aca="false">IF(L258&gt;0,IF(A258&lt;Vmin,"",IF(A258&gt;Vmax,"",ABS(LN(L258)-LN(M258)))),"")</f>
        <v/>
      </c>
      <c r="O258" s="63" t="n">
        <f aca="false">IF(B258="",0.00001,IF($B258&gt;0,$B258*1000/AR,0.00001))</f>
        <v>1E-005</v>
      </c>
      <c r="P258" s="58" t="n">
        <f aca="false">IF(C258="","",C258+L258)</f>
        <v>1.29402721133794</v>
      </c>
      <c r="Q258" s="60" t="n">
        <f aca="false">IF(C258="","",C258+M258)</f>
        <v>1.28902072404197</v>
      </c>
      <c r="S258" s="58"/>
      <c r="T258" s="58"/>
      <c r="U258" s="58"/>
      <c r="V258" s="58"/>
    </row>
    <row r="259" customFormat="false" ht="11.25" hidden="false" customHeight="false" outlineLevel="0" collapsed="false">
      <c r="A259" s="56" t="n">
        <v>-35.533001</v>
      </c>
      <c r="B259" s="57" t="n">
        <v>-0.0013039</v>
      </c>
      <c r="C259" s="58" t="n">
        <f aca="false">IF(ISNUMBER(A264),-SUM(B254:B264)*1000/11/AR,"")</f>
        <v>1.28501753877505</v>
      </c>
      <c r="D259" s="58" t="n">
        <f aca="false">IF(C259="","",IF(C260="","",(C260-C259)/(A260-A259)))</f>
        <v>-0.015337732997779</v>
      </c>
      <c r="E259" s="59" t="str">
        <f aca="false">IF(D259="","",IF(D259=0,"",IF(C259/D259&lt;0,"",IF(C259/D259&gt;10,"",C259/D259))))</f>
        <v/>
      </c>
      <c r="F259" s="60" t="n">
        <f aca="false">IF($A259="","",(Vs-$A259)/Te)</f>
        <v>23.0539719316354</v>
      </c>
      <c r="G259" s="58" t="n">
        <f aca="false">IF(C259="","",IF(C259&lt;0,"",C259))</f>
        <v>1.28501753877505</v>
      </c>
      <c r="H259" s="58" t="n">
        <f aca="false">IF(G259="","",G259^2)</f>
        <v>1.65127007495948</v>
      </c>
      <c r="I259" s="58" t="n">
        <f aca="false">IF(B259="","",IF($F259&lt;0,"",7.05*S*n*SQRT($F259*Te/AN)))</f>
        <v>1.2786725191242</v>
      </c>
      <c r="J259" s="58" t="n">
        <f aca="false">IF(I259="","",IF($F259&lt;0,"",I259^2))</f>
        <v>1.63500341116343</v>
      </c>
      <c r="K259" s="61" t="n">
        <f aca="false">IF($A259&gt;Vmx,"",IF($A259&lt;Vmn,"",IF(H259="","",ABS(H259-J259))))</f>
        <v>0.016266663796054</v>
      </c>
      <c r="L259" s="62" t="n">
        <f aca="false">IF(B259="",0.00001,IF(I259="",IF(B259&gt;0,B259*1000/AR,0.00001),IF(B259*1000/AR+I259&gt;0,B259*1000/AR+I259,0.00001)))</f>
        <v>1E-005</v>
      </c>
      <c r="M259" s="62" t="n">
        <f aca="false">IF(B259="",0.00001,Q*EXP((A259-Vs1)/Te))</f>
        <v>7.08513597794205E-009</v>
      </c>
      <c r="N259" s="58" t="str">
        <f aca="false">IF(L259&gt;0,IF(A259&lt;Vmin,"",IF(A259&gt;Vmax,"",ABS(LN(L259)-LN(M259)))),"")</f>
        <v/>
      </c>
      <c r="O259" s="63" t="n">
        <f aca="false">IF(B259="",0.00001,IF($B259&gt;0,$B259*1000/AR,0.00001))</f>
        <v>1E-005</v>
      </c>
      <c r="P259" s="58" t="n">
        <f aca="false">IF(C259="","",C259+L259)</f>
        <v>1.28502753877505</v>
      </c>
      <c r="Q259" s="60" t="n">
        <f aca="false">IF(C259="","",C259+M259)</f>
        <v>1.28501754586018</v>
      </c>
      <c r="S259" s="58"/>
      <c r="T259" s="58"/>
      <c r="U259" s="58"/>
      <c r="V259" s="58"/>
    </row>
    <row r="260" customFormat="false" ht="11.25" hidden="false" customHeight="false" outlineLevel="0" collapsed="false">
      <c r="A260" s="56" t="n">
        <v>-35.271999</v>
      </c>
      <c r="B260" s="57" t="n">
        <v>-0.0012818</v>
      </c>
      <c r="C260" s="58" t="n">
        <f aca="false">IF(ISNUMBER(A265),-SUM(B255:B265)*1000/11/AR,"")</f>
        <v>1.28101435978716</v>
      </c>
      <c r="D260" s="58" t="n">
        <f aca="false">IF(C260="","",IF(C261="","",(C261-C260)/(A261-A260)))</f>
        <v>-0.0153380268274595</v>
      </c>
      <c r="E260" s="59" t="str">
        <f aca="false">IF(D260="","",IF(D260=0,"",IF(C260/D260&lt;0,"",IF(C260/D260&gt;10,"",C260/D260))))</f>
        <v/>
      </c>
      <c r="F260" s="60" t="n">
        <f aca="false">IF($A260="","",(Vs-$A260)/Te)</f>
        <v>22.9331875996777</v>
      </c>
      <c r="G260" s="58" t="n">
        <f aca="false">IF(C260="","",IF(C260&lt;0,"",C260))</f>
        <v>1.28101435978716</v>
      </c>
      <c r="H260" s="58" t="n">
        <f aca="false">IF(G260="","",G260^2)</f>
        <v>1.64099778998091</v>
      </c>
      <c r="I260" s="58" t="n">
        <f aca="false">IF(B260="","",IF($F260&lt;0,"",7.05*S*n*SQRT($F260*Te/AN)))</f>
        <v>1.27531851079309</v>
      </c>
      <c r="J260" s="58" t="n">
        <f aca="false">IF(I260="","",IF($F260&lt;0,"",I260^2))</f>
        <v>1.6264373039715</v>
      </c>
      <c r="K260" s="61" t="n">
        <f aca="false">IF($A260&gt;Vmx,"",IF($A260&lt;Vmn,"",IF(H260="","",ABS(H260-J260))))</f>
        <v>0.0145604860094091</v>
      </c>
      <c r="L260" s="62" t="n">
        <f aca="false">IF(B260="",0.00001,IF(I260="",IF(B260&gt;0,B260*1000/AR,0.00001),IF(B260*1000/AR+I260&gt;0,B260*1000/AR+I260,0.00001)))</f>
        <v>1E-005</v>
      </c>
      <c r="M260" s="62" t="n">
        <f aca="false">IF(B260="",0.00001,Q*EXP((A260-Vs1)/Te))</f>
        <v>7.99473657708796E-009</v>
      </c>
      <c r="N260" s="58" t="str">
        <f aca="false">IF(L260&gt;0,IF(A260&lt;Vmin,"",IF(A260&gt;Vmax,"",ABS(LN(L260)-LN(M260)))),"")</f>
        <v/>
      </c>
      <c r="O260" s="63" t="n">
        <f aca="false">IF(B260="",0.00001,IF($B260&gt;0,$B260*1000/AR,0.00001))</f>
        <v>1E-005</v>
      </c>
      <c r="P260" s="58" t="n">
        <f aca="false">IF(C260="","",C260+L260)</f>
        <v>1.28102435978716</v>
      </c>
      <c r="Q260" s="60" t="n">
        <f aca="false">IF(C260="","",C260+M260)</f>
        <v>1.2810143677819</v>
      </c>
      <c r="S260" s="58"/>
      <c r="T260" s="58"/>
      <c r="U260" s="58"/>
      <c r="V260" s="58"/>
    </row>
    <row r="261" customFormat="false" ht="11.25" hidden="false" customHeight="false" outlineLevel="0" collapsed="false">
      <c r="A261" s="56" t="n">
        <v>-35.011002</v>
      </c>
      <c r="B261" s="57" t="n">
        <v>-0.0012818</v>
      </c>
      <c r="C261" s="58" t="n">
        <f aca="false">IF(ISNUMBER(A266),-SUM(B256:B266)*1000/11/AR,"")</f>
        <v>1.27701118079928</v>
      </c>
      <c r="D261" s="58" t="n">
        <f aca="false">IF(C261="","",IF(C262="","",(C262-C261)/(A262-A261)))</f>
        <v>-0.015337732997779</v>
      </c>
      <c r="E261" s="59" t="str">
        <f aca="false">IF(D261="","",IF(D261=0,"",IF(C261/D261&lt;0,"",IF(C261/D261&gt;10,"",C261/D261))))</f>
        <v/>
      </c>
      <c r="F261" s="60" t="n">
        <f aca="false">IF($A261="","",(Vs-$A261)/Te)</f>
        <v>22.8124055815783</v>
      </c>
      <c r="G261" s="58" t="n">
        <f aca="false">IF(C261="","",IF(C261&lt;0,"",C261))</f>
        <v>1.27701118079928</v>
      </c>
      <c r="H261" s="58" t="n">
        <f aca="false">IF(G261="","",G261^2)</f>
        <v>1.63075755588636</v>
      </c>
      <c r="I261" s="58" t="n">
        <f aca="false">IF(B261="","",IF($F261&lt;0,"",7.05*S*n*SQRT($F261*Te/AN)))</f>
        <v>1.27195572284572</v>
      </c>
      <c r="J261" s="58" t="n">
        <f aca="false">IF(I261="","",IF($F261&lt;0,"",I261^2))</f>
        <v>1.61787136087999</v>
      </c>
      <c r="K261" s="61" t="n">
        <f aca="false">IF($A261&gt;Vmx,"",IF($A261&lt;Vmn,"",IF(H261="","",ABS(H261-J261))))</f>
        <v>0.0128861950063701</v>
      </c>
      <c r="L261" s="62" t="n">
        <f aca="false">IF(B261="",0.00001,IF(I261="",IF(B261&gt;0,B261*1000/AR,0.00001),IF(B261*1000/AR+I261&gt;0,B261*1000/AR+I261,0.00001)))</f>
        <v>1E-005</v>
      </c>
      <c r="M261" s="62" t="n">
        <f aca="false">IF(B261="",0.00001,Q*EXP((A261-Vs1)/Te))</f>
        <v>9.02109221954923E-009</v>
      </c>
      <c r="N261" s="58" t="str">
        <f aca="false">IF(L261&gt;0,IF(A261&lt;Vmin,"",IF(A261&gt;Vmax,"",ABS(LN(L261)-LN(M261)))),"")</f>
        <v/>
      </c>
      <c r="O261" s="63" t="n">
        <f aca="false">IF(B261="",0.00001,IF($B261&gt;0,$B261*1000/AR,0.00001))</f>
        <v>1E-005</v>
      </c>
      <c r="P261" s="58" t="n">
        <f aca="false">IF(C261="","",C261+L261)</f>
        <v>1.27702118079928</v>
      </c>
      <c r="Q261" s="60" t="n">
        <f aca="false">IF(C261="","",C261+M261)</f>
        <v>1.27701118982037</v>
      </c>
      <c r="S261" s="58"/>
      <c r="T261" s="58"/>
      <c r="U261" s="58"/>
      <c r="V261" s="58"/>
    </row>
    <row r="262" customFormat="false" ht="11.25" hidden="false" customHeight="false" outlineLevel="0" collapsed="false">
      <c r="A262" s="56" t="n">
        <v>-34.75</v>
      </c>
      <c r="B262" s="57" t="n">
        <v>-0.0012818</v>
      </c>
      <c r="C262" s="58" t="n">
        <f aca="false">IF(ISNUMBER(A267),-SUM(B257:B267)*1000/11/AR,"")</f>
        <v>1.27300800181139</v>
      </c>
      <c r="D262" s="58" t="n">
        <f aca="false">IF(C262="","",IF(C263="","",(C263-C262)/(A263-A262)))</f>
        <v>-0.023006547445656</v>
      </c>
      <c r="E262" s="59" t="str">
        <f aca="false">IF(D262="","",IF(D262=0,"",IF(C262/D262&lt;0,"",IF(C262/D262&gt;10,"",C262/D262))))</f>
        <v/>
      </c>
      <c r="F262" s="60" t="n">
        <f aca="false">IF($A262="","",(Vs-$A262)/Te)</f>
        <v>22.6916212496205</v>
      </c>
      <c r="G262" s="58" t="n">
        <f aca="false">IF(C262="","",IF(C262&lt;0,"",C262))</f>
        <v>1.27300800181139</v>
      </c>
      <c r="H262" s="58" t="n">
        <f aca="false">IF(G262="","",G262^2)</f>
        <v>1.62054937267583</v>
      </c>
      <c r="I262" s="58" t="n">
        <f aca="false">IF(B262="","",IF($F262&lt;0,"",7.05*S*n*SQRT($F262*Te/AN)))</f>
        <v>1.26858395610541</v>
      </c>
      <c r="J262" s="58" t="n">
        <f aca="false">IF(I262="","",IF($F262&lt;0,"",I262^2))</f>
        <v>1.60930525368806</v>
      </c>
      <c r="K262" s="61" t="n">
        <f aca="false">IF($A262&gt;Vmx,"",IF($A262&lt;Vmn,"",IF(H262="","",ABS(H262-J262))))</f>
        <v>0.0112441189877612</v>
      </c>
      <c r="L262" s="62" t="n">
        <f aca="false">IF(B262="",0.00001,IF(I262="",IF(B262&gt;0,B262*1000/AR,0.00001),IF(B262*1000/AR+I262&gt;0,B262*1000/AR+I262,0.00001)))</f>
        <v>1E-005</v>
      </c>
      <c r="M262" s="62" t="n">
        <f aca="false">IF(B262="",0.00001,Q*EXP((A262-Vs1)/Te))</f>
        <v>1.01792338435631E-008</v>
      </c>
      <c r="N262" s="58" t="str">
        <f aca="false">IF(L262&gt;0,IF(A262&lt;Vmin,"",IF(A262&gt;Vmax,"",ABS(LN(L262)-LN(M262)))),"")</f>
        <v/>
      </c>
      <c r="O262" s="63" t="n">
        <f aca="false">IF(B262="",0.00001,IF($B262&gt;0,$B262*1000/AR,0.00001))</f>
        <v>1E-005</v>
      </c>
      <c r="P262" s="58" t="n">
        <f aca="false">IF(C262="","",C262+L262)</f>
        <v>1.27301800181139</v>
      </c>
      <c r="Q262" s="60" t="n">
        <f aca="false">IF(C262="","",C262+M262)</f>
        <v>1.27300801199062</v>
      </c>
      <c r="S262" s="58"/>
      <c r="T262" s="58"/>
      <c r="U262" s="58"/>
      <c r="V262" s="58"/>
    </row>
    <row r="263" customFormat="false" ht="11.25" hidden="false" customHeight="false" outlineLevel="0" collapsed="false">
      <c r="A263" s="56" t="n">
        <v>-34.488998</v>
      </c>
      <c r="B263" s="57" t="n">
        <v>-0.0012818</v>
      </c>
      <c r="C263" s="58" t="n">
        <f aca="false">IF(ISNUMBER(A268),-SUM(B258:B268)*1000/11/AR,"")</f>
        <v>1.26700324691498</v>
      </c>
      <c r="D263" s="58" t="n">
        <f aca="false">IF(C263="","",IF(C264="","",(C264-C263)/(A264-A263)))</f>
        <v>-0.00766903076439889</v>
      </c>
      <c r="E263" s="59" t="str">
        <f aca="false">IF(D263="","",IF(D263=0,"",IF(C263/D263&lt;0,"",IF(C263/D263&gt;10,"",C263/D263))))</f>
        <v/>
      </c>
      <c r="F263" s="60" t="n">
        <f aca="false">IF($A263="","",(Vs-$A263)/Te)</f>
        <v>22.5708369176628</v>
      </c>
      <c r="G263" s="58" t="n">
        <f aca="false">IF(C263="","",IF(C263&lt;0,"",C263))</f>
        <v>1.26700324691498</v>
      </c>
      <c r="H263" s="58" t="n">
        <f aca="false">IF(G263="","",G263^2)</f>
        <v>1.6052972276931</v>
      </c>
      <c r="I263" s="58" t="n">
        <f aca="false">IF(B263="","",IF($F263&lt;0,"",7.05*S*n*SQRT($F263*Te/AN)))</f>
        <v>1.26520320363811</v>
      </c>
      <c r="J263" s="58" t="n">
        <f aca="false">IF(I263="","",IF($F263&lt;0,"",I263^2))</f>
        <v>1.60073914649614</v>
      </c>
      <c r="K263" s="61" t="n">
        <f aca="false">IF($A263&gt;Vmx,"",IF($A263&lt;Vmn,"",IF(H263="","",ABS(H263-J263))))</f>
        <v>0.00455808119695855</v>
      </c>
      <c r="L263" s="62" t="n">
        <f aca="false">IF(B263="",0.00001,IF(I263="",IF(B263&gt;0,B263*1000/AR,0.00001),IF(B263*1000/AR+I263&gt;0,B263*1000/AR+I263,0.00001)))</f>
        <v>1E-005</v>
      </c>
      <c r="M263" s="62" t="n">
        <f aca="false">IF(B263="",0.00001,Q*EXP((A263-Vs1)/Te))</f>
        <v>1.14860594615579E-008</v>
      </c>
      <c r="N263" s="58" t="str">
        <f aca="false">IF(L263&gt;0,IF(A263&lt;Vmin,"",IF(A263&gt;Vmax,"",ABS(LN(L263)-LN(M263)))),"")</f>
        <v/>
      </c>
      <c r="O263" s="63" t="n">
        <f aca="false">IF(B263="",0.00001,IF($B263&gt;0,$B263*1000/AR,0.00001))</f>
        <v>1E-005</v>
      </c>
      <c r="P263" s="58" t="n">
        <f aca="false">IF(C263="","",C263+L263)</f>
        <v>1.26701324691498</v>
      </c>
      <c r="Q263" s="60" t="n">
        <f aca="false">IF(C263="","",C263+M263)</f>
        <v>1.26700325840104</v>
      </c>
      <c r="S263" s="58"/>
      <c r="T263" s="58"/>
      <c r="U263" s="58"/>
      <c r="V263" s="58"/>
    </row>
    <row r="264" customFormat="false" ht="11.25" hidden="false" customHeight="false" outlineLevel="0" collapsed="false">
      <c r="A264" s="56" t="n">
        <v>-34.228001</v>
      </c>
      <c r="B264" s="57" t="n">
        <v>-0.0012596999</v>
      </c>
      <c r="C264" s="58" t="n">
        <f aca="false">IF(ISNUMBER(A269),-SUM(B259:B269)*1000/11/AR,"")</f>
        <v>1.26500165289256</v>
      </c>
      <c r="D264" s="58" t="n">
        <f aca="false">IF(C264="","",IF(C265="","",(C265-C264)/(A265-A264)))</f>
        <v>-0.0230065474456569</v>
      </c>
      <c r="E264" s="59" t="str">
        <f aca="false">IF(D264="","",IF(D264=0,"",IF(C264/D264&lt;0,"",IF(C264/D264&gt;10,"",C264/D264))))</f>
        <v/>
      </c>
      <c r="F264" s="60" t="n">
        <f aca="false">IF($A264="","",(Vs-$A264)/Te)</f>
        <v>22.4500548995634</v>
      </c>
      <c r="G264" s="58" t="n">
        <f aca="false">IF(C264="","",IF(C264&lt;0,"",C264))</f>
        <v>1.26500165289256</v>
      </c>
      <c r="H264" s="58" t="n">
        <f aca="false">IF(G264="","",G264^2)</f>
        <v>1.60022918182091</v>
      </c>
      <c r="I264" s="58" t="n">
        <f aca="false">IF(B264="","",IF($F264&lt;0,"",7.05*S*n*SQRT($F264*Te/AN)))</f>
        <v>1.26181345824358</v>
      </c>
      <c r="J264" s="58" t="n">
        <f aca="false">IF(I264="","",IF($F264&lt;0,"",I264^2))</f>
        <v>1.59217320340463</v>
      </c>
      <c r="K264" s="61" t="n">
        <f aca="false">IF($A264&gt;Vmx,"",IF($A264&lt;Vmn,"",IF(H264="","",ABS(H264-J264))))</f>
        <v>0.00805597841628836</v>
      </c>
      <c r="L264" s="62" t="n">
        <f aca="false">IF(B264="",0.00001,IF(I264="",IF(B264&gt;0,B264*1000/AR,0.00001),IF(B264*1000/AR+I264&gt;0,B264*1000/AR+I264,0.00001)))</f>
        <v>0.00681978452004461</v>
      </c>
      <c r="M264" s="62" t="n">
        <f aca="false">IF(B264="",0.00001,Q*EXP((A264-Vs1)/Te))</f>
        <v>1.29606273631196E-008</v>
      </c>
      <c r="N264" s="58" t="str">
        <f aca="false">IF(L264&gt;0,IF(A264&lt;Vmin,"",IF(A264&gt;Vmax,"",ABS(LN(L264)-LN(M264)))),"")</f>
        <v/>
      </c>
      <c r="O264" s="63" t="n">
        <f aca="false">IF(B264="",0.00001,IF($B264&gt;0,$B264*1000/AR,0.00001))</f>
        <v>1E-005</v>
      </c>
      <c r="P264" s="58" t="n">
        <f aca="false">IF(C264="","",C264+L264)</f>
        <v>1.27182143741261</v>
      </c>
      <c r="Q264" s="60" t="n">
        <f aca="false">IF(C264="","",C264+M264)</f>
        <v>1.26500166585319</v>
      </c>
      <c r="S264" s="58"/>
      <c r="T264" s="58"/>
      <c r="U264" s="58"/>
      <c r="V264" s="58"/>
    </row>
    <row r="265" customFormat="false" ht="11.25" hidden="false" customHeight="false" outlineLevel="0" collapsed="false">
      <c r="A265" s="56" t="n">
        <v>-33.966999</v>
      </c>
      <c r="B265" s="57" t="n">
        <v>-0.0012596999</v>
      </c>
      <c r="C265" s="58" t="n">
        <f aca="false">IF(ISNUMBER(A270),-SUM(B260:B270)*1000/11/AR,"")</f>
        <v>1.25899689799615</v>
      </c>
      <c r="D265" s="58" t="n">
        <f aca="false">IF(C265="","",IF(C266="","",(C266-C265)/(A266-A265)))</f>
        <v>-0.0153379333594159</v>
      </c>
      <c r="E265" s="59" t="str">
        <f aca="false">IF(D265="","",IF(D265=0,"",IF(C265/D265&lt;0,"",IF(C265/D265&gt;10,"",C265/D265))))</f>
        <v/>
      </c>
      <c r="F265" s="60" t="n">
        <f aca="false">IF($A265="","",(Vs-$A265)/Te)</f>
        <v>22.3292705676056</v>
      </c>
      <c r="G265" s="58" t="n">
        <f aca="false">IF(C265="","",IF(C265&lt;0,"",C265))</f>
        <v>1.25899689799615</v>
      </c>
      <c r="H265" s="58" t="n">
        <f aca="false">IF(G265="","",G265^2)</f>
        <v>1.58507318916393</v>
      </c>
      <c r="I265" s="58" t="n">
        <f aca="false">IF(B265="","",IF($F265&lt;0,"",7.05*S*n*SQRT($F265*Te/AN)))</f>
        <v>1.25841451684757</v>
      </c>
      <c r="J265" s="58" t="n">
        <f aca="false">IF(I265="","",IF($F265&lt;0,"",I265^2))</f>
        <v>1.5836070962127</v>
      </c>
      <c r="K265" s="61" t="n">
        <f aca="false">IF($A265&gt;Vmx,"",IF($A265&lt;Vmn,"",IF(H265="","",ABS(H265-J265))))</f>
        <v>0.00146609295123112</v>
      </c>
      <c r="L265" s="62" t="n">
        <f aca="false">IF(B265="",0.00001,IF(I265="",IF(B265&gt;0,B265*1000/AR,0.00001),IF(B265*1000/AR+I265&gt;0,B265*1000/AR+I265,0.00001)))</f>
        <v>0.0034208431240319</v>
      </c>
      <c r="M265" s="62" t="n">
        <f aca="false">IF(B265="",0.00001,Q*EXP((A265-Vs1)/Te))</f>
        <v>1.4624532537488E-008</v>
      </c>
      <c r="N265" s="58" t="str">
        <f aca="false">IF(L265&gt;0,IF(A265&lt;Vmin,"",IF(A265&gt;Vmax,"",ABS(LN(L265)-LN(M265)))),"")</f>
        <v/>
      </c>
      <c r="O265" s="63" t="n">
        <f aca="false">IF(B265="",0.00001,IF($B265&gt;0,$B265*1000/AR,0.00001))</f>
        <v>1E-005</v>
      </c>
      <c r="P265" s="58" t="n">
        <f aca="false">IF(C265="","",C265+L265)</f>
        <v>1.26241774112018</v>
      </c>
      <c r="Q265" s="60" t="n">
        <f aca="false">IF(C265="","",C265+M265)</f>
        <v>1.25899691262068</v>
      </c>
      <c r="S265" s="58"/>
      <c r="T265" s="58"/>
      <c r="U265" s="58"/>
      <c r="V265" s="58"/>
    </row>
    <row r="266" customFormat="false" ht="11.25" hidden="false" customHeight="false" outlineLevel="0" collapsed="false">
      <c r="A266" s="56" t="n">
        <v>-33.706001</v>
      </c>
      <c r="B266" s="57" t="n">
        <v>-0.0012596999</v>
      </c>
      <c r="C266" s="58" t="n">
        <f aca="false">IF(ISNUMBER(A271),-SUM(B261:B271)*1000/11/AR,"")</f>
        <v>1.25499372806521</v>
      </c>
      <c r="D266" s="58" t="n">
        <f aca="false">IF(C266="","",IF(C267="","",(C267-C266)/(A267-A266)))</f>
        <v>-0.015337757062006</v>
      </c>
      <c r="E266" s="59" t="str">
        <f aca="false">IF(D266="","",IF(D266=0,"",IF(C266/D266&lt;0,"",IF(C266/D266&gt;10,"",C266/D266))))</f>
        <v/>
      </c>
      <c r="F266" s="60" t="n">
        <f aca="false">IF($A266="","",(Vs-$A266)/Te)</f>
        <v>22.2084880867345</v>
      </c>
      <c r="G266" s="58" t="n">
        <f aca="false">IF(C266="","",IF(C266&lt;0,"",C266))</f>
        <v>1.25499372806521</v>
      </c>
      <c r="H266" s="58" t="n">
        <f aca="false">IF(G266="","",G266^2)</f>
        <v>1.57500925748301</v>
      </c>
      <c r="I266" s="58" t="n">
        <f aca="false">IF(B266="","",IF($F266&lt;0,"",7.05*S*n*SQRT($F266*Te/AN)))</f>
        <v>1.25500642241429</v>
      </c>
      <c r="J266" s="58" t="n">
        <f aca="false">IF(I266="","",IF($F266&lt;0,"",I266^2))</f>
        <v>1.5750411203011</v>
      </c>
      <c r="K266" s="61" t="n">
        <f aca="false">IF($A266&gt;Vmx,"",IF($A266&lt;Vmn,"",IF(H266="","",ABS(H266-J266))))</f>
        <v>3.18628180902003E-005</v>
      </c>
      <c r="L266" s="62" t="n">
        <f aca="false">IF(B266="",0.00001,IF(I266="",IF(B266&gt;0,B266*1000/AR,0.00001),IF(B266*1000/AR+I266&gt;0,B266*1000/AR+I266,0.00001)))</f>
        <v>1.27486907490759E-005</v>
      </c>
      <c r="M266" s="62" t="n">
        <f aca="false">IF(B266="",0.00001,Q*EXP((A266-Vs1)/Te))</f>
        <v>1.65020218576943E-008</v>
      </c>
      <c r="N266" s="58" t="str">
        <f aca="false">IF(L266&gt;0,IF(A266&lt;Vmin,"",IF(A266&gt;Vmax,"",ABS(LN(L266)-LN(M266)))),"")</f>
        <v/>
      </c>
      <c r="O266" s="63" t="n">
        <f aca="false">IF(B266="",0.00001,IF($B266&gt;0,$B266*1000/AR,0.00001))</f>
        <v>1E-005</v>
      </c>
      <c r="P266" s="58" t="n">
        <f aca="false">IF(C266="","",C266+L266)</f>
        <v>1.25500647675596</v>
      </c>
      <c r="Q266" s="60" t="n">
        <f aca="false">IF(C266="","",C266+M266)</f>
        <v>1.25499374456723</v>
      </c>
      <c r="S266" s="58"/>
      <c r="T266" s="58"/>
      <c r="U266" s="58"/>
      <c r="V266" s="58"/>
    </row>
    <row r="267" customFormat="false" ht="11.25" hidden="false" customHeight="false" outlineLevel="0" collapsed="false">
      <c r="A267" s="56" t="n">
        <v>-33.445</v>
      </c>
      <c r="B267" s="57" t="n">
        <v>-0.0012596999</v>
      </c>
      <c r="C267" s="58" t="n">
        <f aca="false">IF(ISNUMBER(A272),-SUM(B262:B272)*1000/11/AR,"")</f>
        <v>1.25099055813427</v>
      </c>
      <c r="D267" s="58" t="n">
        <f aca="false">IF(C267="","",IF(C268="","",(C268-C267)/(A268-A267)))</f>
        <v>-0.0153376982971046</v>
      </c>
      <c r="E267" s="59" t="str">
        <f aca="false">IF(D267="","",IF(D267=0,"",IF(C267/D267&lt;0,"",IF(C267/D267&gt;10,"",C267/D267))))</f>
        <v/>
      </c>
      <c r="F267" s="60" t="n">
        <f aca="false">IF($A267="","",(Vs-$A267)/Te)</f>
        <v>22.0877042175484</v>
      </c>
      <c r="G267" s="58" t="n">
        <f aca="false">IF(C267="","",IF(C267&lt;0,"",C267))</f>
        <v>1.25099055813427</v>
      </c>
      <c r="H267" s="58" t="n">
        <f aca="false">IF(G267="","",G267^2)</f>
        <v>1.56497737654109</v>
      </c>
      <c r="I267" s="58" t="n">
        <f aca="false">IF(B267="","",IF($F267&lt;0,"",7.05*S*n*SQRT($F267*Te/AN)))</f>
        <v>1.25158900839264</v>
      </c>
      <c r="J267" s="58" t="n">
        <f aca="false">IF(I267="","",IF($F267&lt;0,"",I267^2))</f>
        <v>1.56647504592926</v>
      </c>
      <c r="K267" s="61" t="n">
        <f aca="false">IF($A267&gt;Vmx,"",IF($A267&lt;Vmn,"",IF(H267="","",ABS(H267-J267))))</f>
        <v>0.00149766938817053</v>
      </c>
      <c r="L267" s="62" t="n">
        <f aca="false">IF(B267="",0.00001,IF(I267="",IF(B267&gt;0,B267*1000/AR,0.00001),IF(B267*1000/AR+I267&gt;0,B267*1000/AR+I267,0.00001)))</f>
        <v>1E-005</v>
      </c>
      <c r="M267" s="62" t="n">
        <f aca="false">IF(B267="",0.00001,Q*EXP((A267-Vs1)/Te))</f>
        <v>1.86205680595558E-008</v>
      </c>
      <c r="N267" s="58" t="str">
        <f aca="false">IF(L267&gt;0,IF(A267&lt;Vmin,"",IF(A267&gt;Vmax,"",ABS(LN(L267)-LN(M267)))),"")</f>
        <v/>
      </c>
      <c r="O267" s="63" t="n">
        <f aca="false">IF(B267="",0.00001,IF($B267&gt;0,$B267*1000/AR,0.00001))</f>
        <v>1E-005</v>
      </c>
      <c r="P267" s="58" t="n">
        <f aca="false">IF(C267="","",C267+L267)</f>
        <v>1.25100055813427</v>
      </c>
      <c r="Q267" s="60" t="n">
        <f aca="false">IF(C267="","",C267+M267)</f>
        <v>1.25099057675484</v>
      </c>
      <c r="S267" s="58"/>
      <c r="T267" s="58"/>
      <c r="U267" s="58"/>
      <c r="V267" s="58"/>
    </row>
    <row r="268" customFormat="false" ht="11.25" hidden="false" customHeight="false" outlineLevel="0" collapsed="false">
      <c r="A268" s="56" t="n">
        <v>-33.183998</v>
      </c>
      <c r="B268" s="57" t="n">
        <v>-0.0012376</v>
      </c>
      <c r="C268" s="58" t="n">
        <f aca="false">IF(ISNUMBER(A273),-SUM(B263:B273)*1000/11/AR,"")</f>
        <v>1.24698738820333</v>
      </c>
      <c r="D268" s="58" t="n">
        <f aca="false">IF(C268="","",IF(C269="","",(C269-C268)/(A269-A268)))</f>
        <v>-0.0153379333594168</v>
      </c>
      <c r="E268" s="59" t="str">
        <f aca="false">IF(D268="","",IF(D268=0,"",IF(C268/D268&lt;0,"",IF(C268/D268&gt;10,"",C268/D268))))</f>
        <v/>
      </c>
      <c r="F268" s="60" t="n">
        <f aca="false">IF($A268="","",(Vs-$A268)/Te)</f>
        <v>21.9669198855907</v>
      </c>
      <c r="G268" s="58" t="n">
        <f aca="false">IF(C268="","",IF(C268&lt;0,"",C268))</f>
        <v>1.24698738820333</v>
      </c>
      <c r="H268" s="58" t="n">
        <f aca="false">IF(G268="","",G268^2)</f>
        <v>1.55497754633816</v>
      </c>
      <c r="I268" s="58" t="n">
        <f aca="false">IF(B268="","",IF($F268&lt;0,"",7.05*S*n*SQRT($F268*Te/AN)))</f>
        <v>1.24816222452746</v>
      </c>
      <c r="J268" s="58" t="n">
        <f aca="false">IF(I268="","",IF($F268&lt;0,"",I268^2))</f>
        <v>1.55790893873734</v>
      </c>
      <c r="K268" s="61" t="n">
        <f aca="false">IF($A268&gt;Vmx,"",IF($A268&lt;Vmn,"",IF(H268="","",ABS(H268-J268))))</f>
        <v>0.00293139239917717</v>
      </c>
      <c r="L268" s="62" t="n">
        <f aca="false">IF(B268="",0.00001,IF(I268="",IF(B268&gt;0,B268*1000/AR,0.00001),IF(B268*1000/AR+I268&gt;0,B268*1000/AR+I268,0.00001)))</f>
        <v>0.0151858857976961</v>
      </c>
      <c r="M268" s="62" t="n">
        <f aca="false">IF(B268="",0.00001,Q*EXP((A268-Vs1)/Te))</f>
        <v>2.10111050818712E-008</v>
      </c>
      <c r="N268" s="58" t="str">
        <f aca="false">IF(L268&gt;0,IF(A268&lt;Vmin,"",IF(A268&gt;Vmax,"",ABS(LN(L268)-LN(M268)))),"")</f>
        <v/>
      </c>
      <c r="O268" s="63" t="n">
        <f aca="false">IF(B268="",0.00001,IF($B268&gt;0,$B268*1000/AR,0.00001))</f>
        <v>1E-005</v>
      </c>
      <c r="P268" s="58" t="n">
        <f aca="false">IF(C268="","",C268+L268)</f>
        <v>1.26217327400102</v>
      </c>
      <c r="Q268" s="60" t="n">
        <f aca="false">IF(C268="","",C268+M268)</f>
        <v>1.24698740921443</v>
      </c>
      <c r="S268" s="58"/>
      <c r="T268" s="58"/>
      <c r="U268" s="58"/>
      <c r="V268" s="58"/>
    </row>
    <row r="269" customFormat="false" ht="11.25" hidden="false" customHeight="false" outlineLevel="0" collapsed="false">
      <c r="A269" s="56" t="n">
        <v>-32.923</v>
      </c>
      <c r="B269" s="57" t="n">
        <v>-0.0012596999</v>
      </c>
      <c r="C269" s="58" t="n">
        <f aca="false">IF(ISNUMBER(A274),-SUM(B264:B274)*1000/11/AR,"")</f>
        <v>1.24298421827239</v>
      </c>
      <c r="D269" s="58" t="n">
        <f aca="false">IF(C269="","",IF(C270="","",(C270-C269)/(A270-A269)))</f>
        <v>-0.00766884383019438</v>
      </c>
      <c r="E269" s="59" t="str">
        <f aca="false">IF(D269="","",IF(D269=0,"",IF(C269/D269&lt;0,"",IF(C269/D269&gt;10,"",C269/D269))))</f>
        <v/>
      </c>
      <c r="F269" s="60" t="n">
        <f aca="false">IF($A269="","",(Vs-$A269)/Te)</f>
        <v>21.8461374047196</v>
      </c>
      <c r="G269" s="58" t="n">
        <f aca="false">IF(C269="","",IF(C269&lt;0,"",C269))</f>
        <v>1.24298421827239</v>
      </c>
      <c r="H269" s="58" t="n">
        <f aca="false">IF(G269="","",G269^2)</f>
        <v>1.54500976687422</v>
      </c>
      <c r="I269" s="58" t="n">
        <f aca="false">IF(B269="","",IF($F269&lt;0,"",7.05*S*n*SQRT($F269*Te/AN)))</f>
        <v>1.24472605935031</v>
      </c>
      <c r="J269" s="58" t="n">
        <f aca="false">IF(I269="","",IF($F269&lt;0,"",I269^2))</f>
        <v>1.54934296282574</v>
      </c>
      <c r="K269" s="61" t="n">
        <f aca="false">IF($A269&gt;Vmx,"",IF($A269&lt;Vmn,"",IF(H269="","",ABS(H269-J269))))</f>
        <v>0.00433319595152315</v>
      </c>
      <c r="L269" s="62" t="n">
        <f aca="false">IF(B269="",0.00001,IF(I269="",IF(B269&gt;0,B269*1000/AR,0.00001),IF(B269*1000/AR+I269&gt;0,B269*1000/AR+I269,0.00001)))</f>
        <v>1E-005</v>
      </c>
      <c r="M269" s="62" t="n">
        <f aca="false">IF(B269="",0.00001,Q*EXP((A269-Vs1)/Te))</f>
        <v>2.37084990187938E-008</v>
      </c>
      <c r="N269" s="58" t="str">
        <f aca="false">IF(L269&gt;0,IF(A269&lt;Vmin,"",IF(A269&gt;Vmax,"",ABS(LN(L269)-LN(M269)))),"")</f>
        <v/>
      </c>
      <c r="O269" s="63" t="n">
        <f aca="false">IF(B269="",0.00001,IF($B269&gt;0,$B269*1000/AR,0.00001))</f>
        <v>1E-005</v>
      </c>
      <c r="P269" s="58" t="n">
        <f aca="false">IF(C269="","",C269+L269)</f>
        <v>1.24299421827239</v>
      </c>
      <c r="Q269" s="60" t="n">
        <f aca="false">IF(C269="","",C269+M269)</f>
        <v>1.24298424198089</v>
      </c>
      <c r="S269" s="58"/>
      <c r="T269" s="58"/>
      <c r="U269" s="58"/>
      <c r="V269" s="58"/>
    </row>
    <row r="270" customFormat="false" ht="11.25" hidden="false" customHeight="false" outlineLevel="0" collapsed="false">
      <c r="A270" s="56" t="n">
        <v>-32.661999</v>
      </c>
      <c r="B270" s="57" t="n">
        <v>-0.0012376</v>
      </c>
      <c r="C270" s="58" t="n">
        <f aca="false">IF(ISNUMBER(A275),-SUM(B265:B275)*1000/11/AR,"")</f>
        <v>1.24098264236386</v>
      </c>
      <c r="D270" s="58" t="n">
        <f aca="false">IF(C270="","",IF(C271="","",(C271-C270)/(A271-A270)))</f>
        <v>-0.0153379333594168</v>
      </c>
      <c r="E270" s="59" t="str">
        <f aca="false">IF(D270="","",IF(D270=0,"",IF(C270/D270&lt;0,"",IF(C270/D270&gt;10,"",C270/D270))))</f>
        <v/>
      </c>
      <c r="F270" s="60" t="n">
        <f aca="false">IF($A270="","",(Vs-$A270)/Te)</f>
        <v>21.7253535355335</v>
      </c>
      <c r="G270" s="58" t="n">
        <f aca="false">IF(C270="","",IF(C270&lt;0,"",C270))</f>
        <v>1.24098264236386</v>
      </c>
      <c r="H270" s="58" t="n">
        <f aca="false">IF(G270="","",G270^2)</f>
        <v>1.5400379186484</v>
      </c>
      <c r="I270" s="58" t="n">
        <f aca="false">IF(B270="","",IF($F270&lt;0,"",7.05*S*n*SQRT($F270*Te/AN)))</f>
        <v>1.24128034241017</v>
      </c>
      <c r="J270" s="58" t="n">
        <f aca="false">IF(I270="","",IF($F270&lt;0,"",I270^2))</f>
        <v>1.5407768884539</v>
      </c>
      <c r="K270" s="61" t="n">
        <f aca="false">IF($A270&gt;Vmx,"",IF($A270&lt;Vmn,"",IF(H270="","",ABS(H270-J270))))</f>
        <v>0.000738969805502254</v>
      </c>
      <c r="L270" s="62" t="n">
        <f aca="false">IF(B270="",0.00001,IF(I270="",IF(B270&gt;0,B270*1000/AR,0.00001),IF(B270*1000/AR+I270&gt;0,B270*1000/AR+I270,0.00001)))</f>
        <v>0.00830400368040207</v>
      </c>
      <c r="M270" s="62" t="n">
        <f aca="false">IF(B270="",0.00001,Q*EXP((A270-Vs1)/Te))</f>
        <v>2.67522200234829E-008</v>
      </c>
      <c r="N270" s="58" t="str">
        <f aca="false">IF(L270&gt;0,IF(A270&lt;Vmin,"",IF(A270&gt;Vmax,"",ABS(LN(L270)-LN(M270)))),"")</f>
        <v/>
      </c>
      <c r="O270" s="63" t="n">
        <f aca="false">IF(B270="",0.00001,IF($B270&gt;0,$B270*1000/AR,0.00001))</f>
        <v>1E-005</v>
      </c>
      <c r="P270" s="58" t="n">
        <f aca="false">IF(C270="","",C270+L270)</f>
        <v>1.24928664604427</v>
      </c>
      <c r="Q270" s="60" t="n">
        <f aca="false">IF(C270="","",C270+M270)</f>
        <v>1.24098266911608</v>
      </c>
      <c r="S270" s="58"/>
      <c r="T270" s="58"/>
      <c r="U270" s="58"/>
      <c r="V270" s="58"/>
    </row>
    <row r="271" customFormat="false" ht="11.25" hidden="false" customHeight="false" outlineLevel="0" collapsed="false">
      <c r="A271" s="56" t="n">
        <v>-32.401001</v>
      </c>
      <c r="B271" s="57" t="n">
        <v>-0.0012376</v>
      </c>
      <c r="C271" s="58" t="n">
        <f aca="false">IF(ISNUMBER(A276),-SUM(B266:B276)*1000/11/AR,"")</f>
        <v>1.23697947243292</v>
      </c>
      <c r="D271" s="58" t="n">
        <f aca="false">IF(C271="","",IF(C272="","",(C272-C271)/(A272-A271)))</f>
        <v>-0.0153376982971037</v>
      </c>
      <c r="E271" s="59" t="str">
        <f aca="false">IF(D271="","",IF(D271=0,"",IF(C271/D271&lt;0,"",IF(C271/D271&gt;10,"",C271/D271))))</f>
        <v/>
      </c>
      <c r="F271" s="60" t="n">
        <f aca="false">IF($A271="","",(Vs-$A271)/Te)</f>
        <v>21.6045710546624</v>
      </c>
      <c r="G271" s="58" t="n">
        <f aca="false">IF(C271="","",IF(C271&lt;0,"",C271))</f>
        <v>1.23697947243292</v>
      </c>
      <c r="H271" s="58" t="n">
        <f aca="false">IF(G271="","",G271^2)</f>
        <v>1.53011821522043</v>
      </c>
      <c r="I271" s="58" t="n">
        <f aca="false">IF(B271="","",IF($F271&lt;0,"",7.05*S*n*SQRT($F271*Te/AN)))</f>
        <v>1.23782507348264</v>
      </c>
      <c r="J271" s="58" t="n">
        <f aca="false">IF(I271="","",IF($F271&lt;0,"",I271^2))</f>
        <v>1.5322109125423</v>
      </c>
      <c r="K271" s="61" t="n">
        <f aca="false">IF($A271&gt;Vmx,"",IF($A271&lt;Vmn,"",IF(H271="","",ABS(H271-J271))))</f>
        <v>0.00209269732187245</v>
      </c>
      <c r="L271" s="62" t="n">
        <f aca="false">IF(B271="",0.00001,IF(I271="",IF(B271&gt;0,B271*1000/AR,0.00001),IF(B271*1000/AR+I271&gt;0,B271*1000/AR+I271,0.00001)))</f>
        <v>0.00484873475287628</v>
      </c>
      <c r="M271" s="62" t="n">
        <f aca="false">IF(B271="",0.00001,Q*EXP((A271-Vs1)/Te))</f>
        <v>3.01866550905286E-008</v>
      </c>
      <c r="N271" s="58" t="str">
        <f aca="false">IF(L271&gt;0,IF(A271&lt;Vmin,"",IF(A271&gt;Vmax,"",ABS(LN(L271)-LN(M271)))),"")</f>
        <v/>
      </c>
      <c r="O271" s="63" t="n">
        <f aca="false">IF(B271="",0.00001,IF($B271&gt;0,$B271*1000/AR,0.00001))</f>
        <v>1E-005</v>
      </c>
      <c r="P271" s="58" t="n">
        <f aca="false">IF(C271="","",C271+L271)</f>
        <v>1.2418282071858</v>
      </c>
      <c r="Q271" s="60" t="n">
        <f aca="false">IF(C271="","",C271+M271)</f>
        <v>1.23697950261958</v>
      </c>
      <c r="S271" s="58"/>
      <c r="T271" s="58"/>
      <c r="U271" s="58"/>
      <c r="V271" s="58"/>
    </row>
    <row r="272" customFormat="false" ht="11.25" hidden="false" customHeight="false" outlineLevel="0" collapsed="false">
      <c r="A272" s="56" t="n">
        <v>-32.139999</v>
      </c>
      <c r="B272" s="57" t="n">
        <v>-0.0012376</v>
      </c>
      <c r="C272" s="58" t="n">
        <f aca="false">IF(ISNUMBER(A277),-SUM(B267:B277)*1000/11/AR,"")</f>
        <v>1.23297630250198</v>
      </c>
      <c r="D272" s="58" t="n">
        <f aca="false">IF(C272="","",IF(C273="","",(C273-C272)/(A273-A272)))</f>
        <v>-0.00766890259550887</v>
      </c>
      <c r="E272" s="59" t="str">
        <f aca="false">IF(D272="","",IF(D272=0,"",IF(C272/D272&lt;0,"",IF(C272/D272&gt;10,"",C272/D272))))</f>
        <v/>
      </c>
      <c r="F272" s="60" t="n">
        <f aca="false">IF($A272="","",(Vs-$A272)/Te)</f>
        <v>21.4837867227047</v>
      </c>
      <c r="G272" s="58" t="n">
        <f aca="false">IF(C272="","",IF(C272&lt;0,"",C272))</f>
        <v>1.23297630250198</v>
      </c>
      <c r="H272" s="58" t="n">
        <f aca="false">IF(G272="","",G272^2)</f>
        <v>1.52023056253146</v>
      </c>
      <c r="I272" s="58" t="n">
        <f aca="false">IF(B272="","",IF($F272&lt;0,"",7.05*S*n*SQRT($F272*Te/AN)))</f>
        <v>1.23436007929225</v>
      </c>
      <c r="J272" s="58" t="n">
        <f aca="false">IF(I272="","",IF($F272&lt;0,"",I272^2))</f>
        <v>1.52364480535038</v>
      </c>
      <c r="K272" s="61" t="n">
        <f aca="false">IF($A272&gt;Vmx,"",IF($A272&lt;Vmn,"",IF(H272="","",ABS(H272-J272))))</f>
        <v>0.00341424281891944</v>
      </c>
      <c r="L272" s="62" t="n">
        <f aca="false">IF(B272="",0.00001,IF(I272="",IF(B272&gt;0,B272*1000/AR,0.00001),IF(B272*1000/AR+I272&gt;0,B272*1000/AR+I272,0.00001)))</f>
        <v>0.00138374056248947</v>
      </c>
      <c r="M272" s="62" t="n">
        <f aca="false">IF(B272="",0.00001,Q*EXP((A272-Vs1)/Te))</f>
        <v>3.40620640653231E-008</v>
      </c>
      <c r="N272" s="58" t="str">
        <f aca="false">IF(L272&gt;0,IF(A272&lt;Vmin,"",IF(A272&gt;Vmax,"",ABS(LN(L272)-LN(M272)))),"")</f>
        <v/>
      </c>
      <c r="O272" s="63" t="n">
        <f aca="false">IF(B272="",0.00001,IF($B272&gt;0,$B272*1000/AR,0.00001))</f>
        <v>1E-005</v>
      </c>
      <c r="P272" s="58" t="n">
        <f aca="false">IF(C272="","",C272+L272)</f>
        <v>1.23436004306447</v>
      </c>
      <c r="Q272" s="60" t="n">
        <f aca="false">IF(C272="","",C272+M272)</f>
        <v>1.23297633656405</v>
      </c>
      <c r="S272" s="58"/>
      <c r="T272" s="58"/>
      <c r="U272" s="58"/>
      <c r="V272" s="58"/>
    </row>
    <row r="273" customFormat="false" ht="11.25" hidden="false" customHeight="false" outlineLevel="0" collapsed="false">
      <c r="A273" s="56" t="n">
        <v>-31.879</v>
      </c>
      <c r="B273" s="57" t="n">
        <v>-0.0012376</v>
      </c>
      <c r="C273" s="58" t="n">
        <f aca="false">IF(ISNUMBER(A278),-SUM(B268:B278)*1000/11/AR,"")</f>
        <v>1.23097472659346</v>
      </c>
      <c r="D273" s="58" t="n">
        <f aca="false">IF(C273="","",IF(C274="","",(C274-C273)/(A274-A273)))</f>
        <v>0</v>
      </c>
      <c r="E273" s="59" t="str">
        <f aca="false">IF(D273="","",IF(D273=0,"",IF(C273/D273&lt;0,"",IF(C273/D273&gt;10,"",C273/D273))))</f>
        <v/>
      </c>
      <c r="F273" s="60" t="n">
        <f aca="false">IF($A273="","",(Vs-$A273)/Te)</f>
        <v>21.3630037790619</v>
      </c>
      <c r="G273" s="58" t="n">
        <f aca="false">IF(C273="","",IF(C273&lt;0,"",C273))</f>
        <v>1.23097472659346</v>
      </c>
      <c r="H273" s="58" t="n">
        <f aca="false">IF(G273="","",G273^2)</f>
        <v>1.51529877751183</v>
      </c>
      <c r="I273" s="58" t="n">
        <f aca="false">IF(B273="","",IF($F273&lt;0,"",7.05*S*n*SQRT($F273*Te/AN)))</f>
        <v>1.23088537103123</v>
      </c>
      <c r="J273" s="58" t="n">
        <f aca="false">IF(I273="","",IF($F273&lt;0,"",I273^2))</f>
        <v>1.5150787966187</v>
      </c>
      <c r="K273" s="61" t="n">
        <f aca="false">IF($A273&gt;Vmx,"",IF($A273&lt;Vmn,"",IF(H273="","",ABS(H273-J273))))</f>
        <v>0.000219980893134908</v>
      </c>
      <c r="L273" s="62" t="n">
        <f aca="false">IF(B273="",0.00001,IF(I273="",IF(B273&gt;0,B273*1000/AR,0.00001),IF(B273*1000/AR+I273&gt;0,B273*1000/AR+I273,0.00001)))</f>
        <v>1E-005</v>
      </c>
      <c r="M273" s="62" t="n">
        <f aca="false">IF(B273="",0.00001,Q*EXP((A273-Vs1)/Te))</f>
        <v>3.84349506149371E-008</v>
      </c>
      <c r="N273" s="58" t="str">
        <f aca="false">IF(L273&gt;0,IF(A273&lt;Vmin,"",IF(A273&gt;Vmax,"",ABS(LN(L273)-LN(M273)))),"")</f>
        <v/>
      </c>
      <c r="O273" s="63" t="n">
        <f aca="false">IF(B273="",0.00001,IF($B273&gt;0,$B273*1000/AR,0.00001))</f>
        <v>1E-005</v>
      </c>
      <c r="P273" s="58" t="n">
        <f aca="false">IF(C273="","",C273+L273)</f>
        <v>1.23098472659346</v>
      </c>
      <c r="Q273" s="60" t="n">
        <f aca="false">IF(C273="","",C273+M273)</f>
        <v>1.23097476502841</v>
      </c>
      <c r="S273" s="58"/>
      <c r="T273" s="58"/>
      <c r="U273" s="58"/>
      <c r="V273" s="58"/>
    </row>
    <row r="274" customFormat="false" ht="11.25" hidden="false" customHeight="false" outlineLevel="0" collapsed="false">
      <c r="A274" s="56" t="n">
        <v>-31.618</v>
      </c>
      <c r="B274" s="57" t="n">
        <v>-0.0012376</v>
      </c>
      <c r="C274" s="58" t="n">
        <f aca="false">IF(ISNUMBER(A279),-SUM(B269:B279)*1000/11/AR,"")</f>
        <v>1.23097472659346</v>
      </c>
      <c r="D274" s="58" t="n">
        <f aca="false">IF(C274="","",IF(C275="","",(C275-C274)/(A275-A274)))</f>
        <v>-0.0153378158273579</v>
      </c>
      <c r="E274" s="59" t="str">
        <f aca="false">IF(D274="","",IF(D274=0,"",IF(C274/D274&lt;0,"",IF(C274/D274&gt;10,"",C274/D274))))</f>
        <v/>
      </c>
      <c r="F274" s="60" t="n">
        <f aca="false">IF($A274="","",(Vs-$A274)/Te)</f>
        <v>21.2422203726475</v>
      </c>
      <c r="G274" s="58" t="n">
        <f aca="false">IF(C274="","",IF(C274&lt;0,"",C274))</f>
        <v>1.23097472659346</v>
      </c>
      <c r="H274" s="58" t="n">
        <f aca="false">IF(G274="","",G274^2)</f>
        <v>1.51529877751183</v>
      </c>
      <c r="I274" s="58" t="n">
        <f aca="false">IF(B274="","",IF($F274&lt;0,"",7.05*S*n*SQRT($F274*Te/AN)))</f>
        <v>1.2274008127205</v>
      </c>
      <c r="J274" s="58" t="n">
        <f aca="false">IF(I274="","",IF($F274&lt;0,"",I274^2))</f>
        <v>1.50651275506694</v>
      </c>
      <c r="K274" s="61" t="n">
        <f aca="false">IF($A274&gt;Vmx,"",IF($A274&lt;Vmn,"",IF(H274="","",ABS(H274-J274))))</f>
        <v>0.00878602244489546</v>
      </c>
      <c r="L274" s="62" t="n">
        <f aca="false">IF(B274="",0.00001,IF(I274="",IF(B274&gt;0,B274*1000/AR,0.00001),IF(B274*1000/AR+I274&gt;0,B274*1000/AR+I274,0.00001)))</f>
        <v>1E-005</v>
      </c>
      <c r="M274" s="62" t="n">
        <f aca="false">IF(B274="",0.00001,Q*EXP((A274-Vs1)/Te))</f>
        <v>4.33692482512843E-008</v>
      </c>
      <c r="N274" s="58" t="str">
        <f aca="false">IF(L274&gt;0,IF(A274&lt;Vmin,"",IF(A274&gt;Vmax,"",ABS(LN(L274)-LN(M274)))),"")</f>
        <v/>
      </c>
      <c r="O274" s="63" t="n">
        <f aca="false">IF(B274="",0.00001,IF($B274&gt;0,$B274*1000/AR,0.00001))</f>
        <v>1E-005</v>
      </c>
      <c r="P274" s="58" t="n">
        <f aca="false">IF(C274="","",C274+L274)</f>
        <v>1.23098472659346</v>
      </c>
      <c r="Q274" s="60" t="n">
        <f aca="false">IF(C274="","",C274+M274)</f>
        <v>1.2309747699627</v>
      </c>
      <c r="S274" s="58"/>
      <c r="T274" s="58"/>
      <c r="U274" s="58"/>
      <c r="V274" s="58"/>
    </row>
    <row r="275" customFormat="false" ht="11.25" hidden="false" customHeight="false" outlineLevel="0" collapsed="false">
      <c r="A275" s="56" t="n">
        <v>-31.357</v>
      </c>
      <c r="B275" s="57" t="n">
        <v>-0.0012376</v>
      </c>
      <c r="C275" s="58" t="n">
        <f aca="false">IF(ISNUMBER(A280),-SUM(B270:B280)*1000/11/AR,"")</f>
        <v>1.22697155666252</v>
      </c>
      <c r="D275" s="58" t="n">
        <f aca="false">IF(C275="","",IF(C276="","",(C276-C275)/(A276-A275)))</f>
        <v>-0.00766897199765546</v>
      </c>
      <c r="E275" s="59" t="str">
        <f aca="false">IF(D275="","",IF(D275=0,"",IF(C275/D275&lt;0,"",IF(C275/D275&gt;10,"",C275/D275))))</f>
        <v/>
      </c>
      <c r="F275" s="60" t="n">
        <f aca="false">IF($A275="","",(Vs-$A275)/Te)</f>
        <v>21.1214369662331</v>
      </c>
      <c r="G275" s="58" t="n">
        <f aca="false">IF(C275="","",IF(C275&lt;0,"",C275))</f>
        <v>1.22697155666252</v>
      </c>
      <c r="H275" s="58" t="n">
        <f aca="false">IF(G275="","",G275^2)</f>
        <v>1.50545920085884</v>
      </c>
      <c r="I275" s="58" t="n">
        <f aca="false">IF(B275="","",IF($F275&lt;0,"",7.05*S*n*SQRT($F275*Te/AN)))</f>
        <v>1.22390633363635</v>
      </c>
      <c r="J275" s="58" t="n">
        <f aca="false">IF(I275="","",IF($F275&lt;0,"",I275^2))</f>
        <v>1.49794671351518</v>
      </c>
      <c r="K275" s="61" t="n">
        <f aca="false">IF($A275&gt;Vmx,"",IF($A275&lt;Vmn,"",IF(H275="","",ABS(H275-J275))))</f>
        <v>0.00751248734365895</v>
      </c>
      <c r="L275" s="62" t="n">
        <f aca="false">IF(B275="",0.00001,IF(I275="",IF(B275&gt;0,B275*1000/AR,0.00001),IF(B275*1000/AR+I275&gt;0,B275*1000/AR+I275,0.00001)))</f>
        <v>1E-005</v>
      </c>
      <c r="M275" s="62" t="n">
        <f aca="false">IF(B275="",0.00001,Q*EXP((A275-Vs1)/Te))</f>
        <v>4.89370134158714E-008</v>
      </c>
      <c r="N275" s="58" t="str">
        <f aca="false">IF(L275&gt;0,IF(A275&lt;Vmin,"",IF(A275&gt;Vmax,"",ABS(LN(L275)-LN(M275)))),"")</f>
        <v/>
      </c>
      <c r="O275" s="63" t="n">
        <f aca="false">IF(B275="",0.00001,IF($B275&gt;0,$B275*1000/AR,0.00001))</f>
        <v>1E-005</v>
      </c>
      <c r="P275" s="58" t="n">
        <f aca="false">IF(C275="","",C275+L275)</f>
        <v>1.22698155666252</v>
      </c>
      <c r="Q275" s="60" t="n">
        <f aca="false">IF(C275="","",C275+M275)</f>
        <v>1.22697160559953</v>
      </c>
      <c r="S275" s="58"/>
      <c r="T275" s="58"/>
      <c r="U275" s="58"/>
      <c r="V275" s="58"/>
    </row>
    <row r="276" customFormat="false" ht="11.25" hidden="false" customHeight="false" outlineLevel="0" collapsed="false">
      <c r="A276" s="56" t="n">
        <v>-31.096001</v>
      </c>
      <c r="B276" s="57" t="n">
        <v>-0.0012154999</v>
      </c>
      <c r="C276" s="58" t="n">
        <f aca="false">IF(ISNUMBER(A281),-SUM(B271:B281)*1000/11/AR,"")</f>
        <v>1.2249699626401</v>
      </c>
      <c r="D276" s="58" t="n">
        <f aca="false">IF(C276="","",IF(C277="","",(C277-C276)/(A277-A276)))</f>
        <v>-0.0153376982971035</v>
      </c>
      <c r="E276" s="59" t="str">
        <f aca="false">IF(D276="","",IF(D276=0,"",IF(C276/D276&lt;0,"",IF(C276/D276&gt;10,"",C276/D276))))</f>
        <v/>
      </c>
      <c r="F276" s="60" t="n">
        <f aca="false">IF($A276="","",(Vs-$A276)/Te)</f>
        <v>21.0006540225904</v>
      </c>
      <c r="G276" s="58" t="n">
        <f aca="false">IF(C276="","",IF(C276&lt;0,"",C276))</f>
        <v>1.2249699626401</v>
      </c>
      <c r="H276" s="58" t="n">
        <f aca="false">IF(G276="","",G276^2)</f>
        <v>1.50055140937049</v>
      </c>
      <c r="I276" s="58" t="n">
        <f aca="false">IF(B276="","",IF($F276&lt;0,"",7.05*S*n*SQRT($F276*Te/AN)))</f>
        <v>1.22040186200427</v>
      </c>
      <c r="J276" s="58" t="n">
        <f aca="false">IF(I276="","",IF($F276&lt;0,"",I276^2))</f>
        <v>1.4893807047835</v>
      </c>
      <c r="K276" s="61" t="n">
        <f aca="false">IF($A276&gt;Vmx,"",IF($A276&lt;Vmn,"",IF(H276="","",ABS(H276-J276))))</f>
        <v>0.0111707045869869</v>
      </c>
      <c r="L276" s="62" t="n">
        <f aca="false">IF(B276="",0.00001,IF(I276="",IF(B276&gt;0,B276*1000/AR,0.00001),IF(B276*1000/AR+I276&gt;0,B276*1000/AR+I276,0.00001)))</f>
        <v>0.00944305752108643</v>
      </c>
      <c r="M276" s="62" t="n">
        <f aca="false">IF(B276="",0.00001,Q*EXP((A276-Vs1)/Te))</f>
        <v>5.52195454237423E-008</v>
      </c>
      <c r="N276" s="58" t="str">
        <f aca="false">IF(L276&gt;0,IF(A276&lt;Vmin,"",IF(A276&gt;Vmax,"",ABS(LN(L276)-LN(M276)))),"")</f>
        <v/>
      </c>
      <c r="O276" s="63" t="n">
        <f aca="false">IF(B276="",0.00001,IF($B276&gt;0,$B276*1000/AR,0.00001))</f>
        <v>1E-005</v>
      </c>
      <c r="P276" s="58" t="n">
        <f aca="false">IF(C276="","",C276+L276)</f>
        <v>1.23441302016119</v>
      </c>
      <c r="Q276" s="60" t="n">
        <f aca="false">IF(C276="","",C276+M276)</f>
        <v>1.22497001785965</v>
      </c>
      <c r="S276" s="58"/>
      <c r="T276" s="58"/>
      <c r="U276" s="58"/>
      <c r="V276" s="58"/>
    </row>
    <row r="277" customFormat="false" ht="11.25" hidden="false" customHeight="false" outlineLevel="0" collapsed="false">
      <c r="A277" s="56" t="n">
        <v>-30.834999</v>
      </c>
      <c r="B277" s="57" t="n">
        <v>-0.0012154999</v>
      </c>
      <c r="C277" s="58" t="n">
        <f aca="false">IF(ISNUMBER(A282),-SUM(B272:B282)*1000/11/AR,"")</f>
        <v>1.22096679270916</v>
      </c>
      <c r="D277" s="58" t="n">
        <f aca="false">IF(C277="","",IF(C278="","",(C278-C277)/(A278-A277)))</f>
        <v>-0.00766894261462096</v>
      </c>
      <c r="E277" s="59" t="str">
        <f aca="false">IF(D277="","",IF(D277=0,"",IF(C277/D277&lt;0,"",IF(C277/D277&gt;10,"",C277/D277))))</f>
        <v/>
      </c>
      <c r="F277" s="60" t="n">
        <f aca="false">IF($A277="","",(Vs-$A277)/Te)</f>
        <v>20.8798696906326</v>
      </c>
      <c r="G277" s="58" t="n">
        <f aca="false">IF(C277="","",IF(C277&lt;0,"",C277))</f>
        <v>1.22096679270916</v>
      </c>
      <c r="H277" s="58" t="n">
        <f aca="false">IF(G277="","",G277^2)</f>
        <v>1.49075990889849</v>
      </c>
      <c r="I277" s="58" t="n">
        <f aca="false">IF(B277="","",IF($F277&lt;0,"",7.05*S*n*SQRT($F277*Te/AN)))</f>
        <v>1.21688725755165</v>
      </c>
      <c r="J277" s="58" t="n">
        <f aca="false">IF(I277="","",IF($F277&lt;0,"",I277^2))</f>
        <v>1.48081459759157</v>
      </c>
      <c r="K277" s="61" t="n">
        <f aca="false">IF($A277&gt;Vmx,"",IF($A277&lt;Vmn,"",IF(H277="","",ABS(H277-J277))))</f>
        <v>0.00994531130691612</v>
      </c>
      <c r="L277" s="62" t="n">
        <f aca="false">IF(B277="",0.00001,IF(I277="",IF(B277&gt;0,B277*1000/AR,0.00001),IF(B277*1000/AR+I277&gt;0,B277*1000/AR+I277,0.00001)))</f>
        <v>0.00592845306846135</v>
      </c>
      <c r="M277" s="62" t="n">
        <f aca="false">IF(B277="",0.00001,Q*EXP((A277-Vs1)/Te))</f>
        <v>6.23087151670434E-008</v>
      </c>
      <c r="N277" s="58" t="str">
        <f aca="false">IF(L277&gt;0,IF(A277&lt;Vmin,"",IF(A277&gt;Vmax,"",ABS(LN(L277)-LN(M277)))),"")</f>
        <v/>
      </c>
      <c r="O277" s="63" t="n">
        <f aca="false">IF(B277="",0.00001,IF($B277&gt;0,$B277*1000/AR,0.00001))</f>
        <v>1E-005</v>
      </c>
      <c r="P277" s="58" t="n">
        <f aca="false">IF(C277="","",C277+L277)</f>
        <v>1.22689524577762</v>
      </c>
      <c r="Q277" s="60" t="n">
        <f aca="false">IF(C277="","",C277+M277)</f>
        <v>1.22096685501787</v>
      </c>
      <c r="S277" s="58"/>
      <c r="T277" s="58"/>
      <c r="U277" s="58"/>
      <c r="V277" s="58"/>
    </row>
    <row r="278" customFormat="false" ht="11.25" hidden="false" customHeight="false" outlineLevel="0" collapsed="false">
      <c r="A278" s="56" t="n">
        <v>-30.573999</v>
      </c>
      <c r="B278" s="57" t="n">
        <v>-0.0012376</v>
      </c>
      <c r="C278" s="58" t="n">
        <f aca="false">IF(ISNUMBER(A283),-SUM(B273:B283)*1000/11/AR,"")</f>
        <v>1.21896519868674</v>
      </c>
      <c r="D278" s="58" t="n">
        <f aca="false">IF(C278="","",IF(C279="","",(C279-C278)/(A279-A278)))</f>
        <v>-0.00766897199765451</v>
      </c>
      <c r="E278" s="59" t="str">
        <f aca="false">IF(D278="","",IF(D278=0,"",IF(C278/D278&lt;0,"",IF(C278/D278&gt;10,"",C278/D278))))</f>
        <v/>
      </c>
      <c r="F278" s="60" t="n">
        <f aca="false">IF($A278="","",(Vs-$A278)/Te)</f>
        <v>20.7590862842182</v>
      </c>
      <c r="G278" s="58" t="n">
        <f aca="false">IF(C278="","",IF(C278&lt;0,"",C278))</f>
        <v>1.21896519868674</v>
      </c>
      <c r="H278" s="58" t="n">
        <f aca="false">IF(G278="","",G278^2)</f>
        <v>1.48587615560941</v>
      </c>
      <c r="I278" s="58" t="n">
        <f aca="false">IF(B278="","",IF($F278&lt;0,"",7.05*S*n*SQRT($F278*Te/AN)))</f>
        <v>1.213362499849</v>
      </c>
      <c r="J278" s="58" t="n">
        <f aca="false">IF(I278="","",IF($F278&lt;0,"",I278^2))</f>
        <v>1.47224855603981</v>
      </c>
      <c r="K278" s="61" t="n">
        <f aca="false">IF($A278&gt;Vmx,"",IF($A278&lt;Vmn,"",IF(H278="","",ABS(H278-J278))))</f>
        <v>0.0136275995695971</v>
      </c>
      <c r="L278" s="62" t="n">
        <f aca="false">IF(B278="",0.00001,IF(I278="",IF(B278&gt;0,B278*1000/AR,0.00001),IF(B278*1000/AR+I278&gt;0,B278*1000/AR+I278,0.00001)))</f>
        <v>1E-005</v>
      </c>
      <c r="M278" s="62" t="n">
        <f aca="false">IF(B278="",0.00001,Q*EXP((A278-Vs1)/Te))</f>
        <v>7.03079382973859E-008</v>
      </c>
      <c r="N278" s="58" t="str">
        <f aca="false">IF(L278&gt;0,IF(A278&lt;Vmin,"",IF(A278&gt;Vmax,"",ABS(LN(L278)-LN(M278)))),"")</f>
        <v/>
      </c>
      <c r="O278" s="63" t="n">
        <f aca="false">IF(B278="",0.00001,IF($B278&gt;0,$B278*1000/AR,0.00001))</f>
        <v>1E-005</v>
      </c>
      <c r="P278" s="58" t="n">
        <f aca="false">IF(C278="","",C278+L278)</f>
        <v>1.21897519868674</v>
      </c>
      <c r="Q278" s="60" t="n">
        <f aca="false">IF(C278="","",C278+M278)</f>
        <v>1.21896526899468</v>
      </c>
      <c r="S278" s="58"/>
      <c r="T278" s="58"/>
      <c r="U278" s="58"/>
      <c r="V278" s="58"/>
    </row>
    <row r="279" customFormat="false" ht="11.25" hidden="false" customHeight="false" outlineLevel="0" collapsed="false">
      <c r="A279" s="56" t="n">
        <v>-30.313</v>
      </c>
      <c r="B279" s="57" t="n">
        <v>-0.0012376</v>
      </c>
      <c r="C279" s="58" t="n">
        <f aca="false">IF(ISNUMBER(A284),-SUM(B274:B284)*1000/11/AR,"")</f>
        <v>1.21696360466433</v>
      </c>
      <c r="D279" s="58" t="n">
        <f aca="false">IF(C279="","",IF(C280="","",(C280-C279)/(A280-A279)))</f>
        <v>-0.00766894261462096</v>
      </c>
      <c r="E279" s="59" t="str">
        <f aca="false">IF(D279="","",IF(D279=0,"",IF(C279/D279&lt;0,"",IF(C279/D279&gt;10,"",C279/D279))))</f>
        <v/>
      </c>
      <c r="F279" s="60" t="n">
        <f aca="false">IF($A279="","",(Vs-$A279)/Te)</f>
        <v>20.6383033405754</v>
      </c>
      <c r="G279" s="58" t="n">
        <f aca="false">IF(C279="","",IF(C279&lt;0,"",C279))</f>
        <v>1.21696360466433</v>
      </c>
      <c r="H279" s="58" t="n">
        <f aca="false">IF(G279="","",G279^2)</f>
        <v>1.48100041507759</v>
      </c>
      <c r="I279" s="58" t="n">
        <f aca="false">IF(B279="","",IF($F279&lt;0,"",7.05*S*n*SQRT($F279*Te/AN)))</f>
        <v>1.20982748658978</v>
      </c>
      <c r="J279" s="58" t="n">
        <f aca="false">IF(I279="","",IF($F279&lt;0,"",I279^2))</f>
        <v>1.46368254730814</v>
      </c>
      <c r="K279" s="61" t="n">
        <f aca="false">IF($A279&gt;Vmx,"",IF($A279&lt;Vmn,"",IF(H279="","",ABS(H279-J279))))</f>
        <v>0.0173178677694563</v>
      </c>
      <c r="L279" s="62" t="n">
        <f aca="false">IF(B279="",0.00001,IF(I279="",IF(B279&gt;0,B279*1000/AR,0.00001),IF(B279*1000/AR+I279&gt;0,B279*1000/AR+I279,0.00001)))</f>
        <v>1E-005</v>
      </c>
      <c r="M279" s="62" t="n">
        <f aca="false">IF(B279="",0.00001,Q*EXP((A279-Vs1)/Te))</f>
        <v>7.93340688666348E-008</v>
      </c>
      <c r="N279" s="58" t="str">
        <f aca="false">IF(L279&gt;0,IF(A279&lt;Vmin,"",IF(A279&gt;Vmax,"",ABS(LN(L279)-LN(M279)))),"")</f>
        <v/>
      </c>
      <c r="O279" s="63" t="n">
        <f aca="false">IF(B279="",0.00001,IF($B279&gt;0,$B279*1000/AR,0.00001))</f>
        <v>1E-005</v>
      </c>
      <c r="P279" s="58" t="n">
        <f aca="false">IF(C279="","",C279+L279)</f>
        <v>1.21697360466433</v>
      </c>
      <c r="Q279" s="60" t="n">
        <f aca="false">IF(C279="","",C279+M279)</f>
        <v>1.2169636839984</v>
      </c>
      <c r="S279" s="58"/>
      <c r="T279" s="58"/>
      <c r="U279" s="58"/>
      <c r="V279" s="58"/>
    </row>
    <row r="280" customFormat="false" ht="11.25" hidden="false" customHeight="false" outlineLevel="0" collapsed="false">
      <c r="A280" s="56" t="n">
        <v>-30.052</v>
      </c>
      <c r="B280" s="57" t="n">
        <v>-0.0012154999</v>
      </c>
      <c r="C280" s="58" t="n">
        <f aca="false">IF(ISNUMBER(A285),-SUM(B275:B285)*1000/11/AR,"")</f>
        <v>1.21496201064191</v>
      </c>
      <c r="D280" s="58" t="n">
        <f aca="false">IF(C280="","",IF(C281="","",(C281-C280)/(A281-A280)))</f>
        <v>-0.0153378158273588</v>
      </c>
      <c r="E280" s="59" t="str">
        <f aca="false">IF(D280="","",IF(D280=0,"",IF(C280/D280&lt;0,"",IF(C280/D280&gt;10,"",C280/D280))))</f>
        <v/>
      </c>
      <c r="F280" s="60" t="n">
        <f aca="false">IF($A280="","",(Vs-$A280)/Te)</f>
        <v>20.517519934161</v>
      </c>
      <c r="G280" s="58" t="n">
        <f aca="false">IF(C280="","",IF(C280&lt;0,"",C280))</f>
        <v>1.21496201064191</v>
      </c>
      <c r="H280" s="58" t="n">
        <f aca="false">IF(G280="","",G280^2)</f>
        <v>1.47613268730304</v>
      </c>
      <c r="I280" s="58" t="n">
        <f aca="false">IF(B280="","",IF($F280&lt;0,"",7.05*S*n*SQRT($F280*Te/AN)))</f>
        <v>1.20628210040453</v>
      </c>
      <c r="J280" s="58" t="n">
        <f aca="false">IF(I280="","",IF($F280&lt;0,"",I280^2))</f>
        <v>1.45511650575638</v>
      </c>
      <c r="K280" s="61" t="n">
        <f aca="false">IF($A280&gt;Vmx,"",IF($A280&lt;Vmn,"",IF(H280="","",ABS(H280-J280))))</f>
        <v>0.0210161815466596</v>
      </c>
      <c r="L280" s="62" t="n">
        <f aca="false">IF(B280="",0.00001,IF(I280="",IF(B280&gt;0,B280*1000/AR,0.00001),IF(B280*1000/AR+I280&gt;0,B280*1000/AR+I280,0.00001)))</f>
        <v>1E-005</v>
      </c>
      <c r="M280" s="62" t="n">
        <f aca="false">IF(B280="",0.00001,Q*EXP((A280-Vs1)/Te))</f>
        <v>8.95190151779307E-008</v>
      </c>
      <c r="N280" s="58" t="str">
        <f aca="false">IF(L280&gt;0,IF(A280&lt;Vmin,"",IF(A280&gt;Vmax,"",ABS(LN(L280)-LN(M280)))),"")</f>
        <v/>
      </c>
      <c r="O280" s="63" t="n">
        <f aca="false">IF(B280="",0.00001,IF($B280&gt;0,$B280*1000/AR,0.00001))</f>
        <v>1E-005</v>
      </c>
      <c r="P280" s="58" t="n">
        <f aca="false">IF(C280="","",C280+L280)</f>
        <v>1.21497201064191</v>
      </c>
      <c r="Q280" s="60" t="n">
        <f aca="false">IF(C280="","",C280+M280)</f>
        <v>1.21496210016093</v>
      </c>
      <c r="S280" s="58"/>
      <c r="T280" s="58"/>
      <c r="U280" s="58"/>
      <c r="V280" s="58"/>
    </row>
    <row r="281" customFormat="false" ht="11.25" hidden="false" customHeight="false" outlineLevel="0" collapsed="false">
      <c r="A281" s="56" t="n">
        <v>-29.791</v>
      </c>
      <c r="B281" s="57" t="n">
        <v>-0.0012154999</v>
      </c>
      <c r="C281" s="58" t="n">
        <f aca="false">IF(ISNUMBER(A286),-SUM(B276:B286)*1000/11/AR,"")</f>
        <v>1.21095884071097</v>
      </c>
      <c r="D281" s="58" t="n">
        <f aca="false">IF(C281="","",IF(C282="","",(C282-C281)/(A282-A281)))</f>
        <v>-0.0153378051910152</v>
      </c>
      <c r="E281" s="59" t="str">
        <f aca="false">IF(D281="","",IF(D281=0,"",IF(C281/D281&lt;0,"",IF(C281/D281&gt;10,"",C281/D281))))</f>
        <v/>
      </c>
      <c r="F281" s="60" t="n">
        <f aca="false">IF($A281="","",(Vs-$A281)/Te)</f>
        <v>20.3967365277466</v>
      </c>
      <c r="G281" s="58" t="n">
        <f aca="false">IF(C281="","",IF(C281&lt;0,"",C281))</f>
        <v>1.21095884071097</v>
      </c>
      <c r="H281" s="58" t="n">
        <f aca="false">IF(G281="","",G281^2)</f>
        <v>1.46642131389606</v>
      </c>
      <c r="I281" s="58" t="n">
        <f aca="false">IF(B281="","",IF($F281&lt;0,"",7.05*S*n*SQRT($F281*Te/AN)))</f>
        <v>1.20272626320565</v>
      </c>
      <c r="J281" s="58" t="n">
        <f aca="false">IF(I281="","",IF($F281&lt;0,"",I281^2))</f>
        <v>1.44655046420462</v>
      </c>
      <c r="K281" s="61" t="n">
        <f aca="false">IF($A281&gt;Vmx,"",IF($A281&lt;Vmn,"",IF(H281="","",ABS(H281-J281))))</f>
        <v>0.0198708496914424</v>
      </c>
      <c r="L281" s="62" t="n">
        <f aca="false">IF(B281="",0.00001,IF(I281="",IF(B281&gt;0,B281*1000/AR,0.00001),IF(B281*1000/AR+I281&gt;0,B281*1000/AR+I281,0.00001)))</f>
        <v>1E-005</v>
      </c>
      <c r="M281" s="62" t="n">
        <f aca="false">IF(B281="",0.00001,Q*EXP((A281-Vs1)/Te))</f>
        <v>1.01011509845764E-007</v>
      </c>
      <c r="N281" s="58" t="str">
        <f aca="false">IF(L281&gt;0,IF(A281&lt;Vmin,"",IF(A281&gt;Vmax,"",ABS(LN(L281)-LN(M281)))),"")</f>
        <v/>
      </c>
      <c r="O281" s="63" t="n">
        <f aca="false">IF(B281="",0.00001,IF($B281&gt;0,$B281*1000/AR,0.00001))</f>
        <v>1E-005</v>
      </c>
      <c r="P281" s="58" t="n">
        <f aca="false">IF(C281="","",C281+L281)</f>
        <v>1.21096884071097</v>
      </c>
      <c r="Q281" s="60" t="n">
        <f aca="false">IF(C281="","",C281+M281)</f>
        <v>1.21095894172248</v>
      </c>
      <c r="S281" s="58"/>
      <c r="T281" s="58"/>
      <c r="U281" s="58"/>
      <c r="V281" s="58"/>
    </row>
    <row r="282" customFormat="false" ht="11.25" hidden="false" customHeight="false" outlineLevel="0" collapsed="false">
      <c r="A282" s="56" t="n">
        <v>-29.530001</v>
      </c>
      <c r="B282" s="57" t="n">
        <v>-0.0011934</v>
      </c>
      <c r="C282" s="58" t="n">
        <f aca="false">IF(ISNUMBER(A287),-SUM(B277:B287)*1000/11/AR,"")</f>
        <v>1.20695568889392</v>
      </c>
      <c r="D282" s="58" t="n">
        <f aca="false">IF(C282="","",IF(C283="","",(C283-C282)/(A283-A282)))</f>
        <v>-0.015337628895755</v>
      </c>
      <c r="E282" s="59" t="str">
        <f aca="false">IF(D282="","",IF(D282=0,"",IF(C282/D282&lt;0,"",IF(C282/D282&gt;10,"",C282/D282))))</f>
        <v/>
      </c>
      <c r="F282" s="60" t="n">
        <f aca="false">IF($A282="","",(Vs-$A282)/Te)</f>
        <v>20.2759535841039</v>
      </c>
      <c r="G282" s="58" t="n">
        <f aca="false">IF(C282="","",IF(C282&lt;0,"",C282))</f>
        <v>1.20695568889392</v>
      </c>
      <c r="H282" s="58" t="n">
        <f aca="false">IF(G282="","",G282^2)</f>
        <v>1.4567420349534</v>
      </c>
      <c r="I282" s="58" t="n">
        <f aca="false">IF(B282="","",IF($F282&lt;0,"",7.05*S*n*SQRT($F282*Te/AN)))</f>
        <v>1.19915989570738</v>
      </c>
      <c r="J282" s="58" t="n">
        <f aca="false">IF(I282="","",IF($F282&lt;0,"",I282^2))</f>
        <v>1.43798445547294</v>
      </c>
      <c r="K282" s="61" t="n">
        <f aca="false">IF($A282&gt;Vmx,"",IF($A282&lt;Vmn,"",IF(H282="","",ABS(H282-J282))))</f>
        <v>0.0187575794804609</v>
      </c>
      <c r="L282" s="62" t="n">
        <f aca="false">IF(B282="",0.00001,IF(I282="",IF(B282&gt;0,B282*1000/AR,0.00001),IF(B282*1000/AR+I282&gt;0,B282*1000/AR+I282,0.00001)))</f>
        <v>0.0102184262179665</v>
      </c>
      <c r="M282" s="62" t="n">
        <f aca="false">IF(B282="",0.00001,Q*EXP((A282-Vs1)/Te))</f>
        <v>1.1397936381708E-007</v>
      </c>
      <c r="N282" s="58" t="str">
        <f aca="false">IF(L282&gt;0,IF(A282&lt;Vmin,"",IF(A282&gt;Vmax,"",ABS(LN(L282)-LN(M282)))),"")</f>
        <v/>
      </c>
      <c r="O282" s="63" t="n">
        <f aca="false">IF(B282="",0.00001,IF($B282&gt;0,$B282*1000/AR,0.00001))</f>
        <v>1E-005</v>
      </c>
      <c r="P282" s="58" t="n">
        <f aca="false">IF(C282="","",C282+L282)</f>
        <v>1.21717411511189</v>
      </c>
      <c r="Q282" s="60" t="n">
        <f aca="false">IF(C282="","",C282+M282)</f>
        <v>1.20695580287328</v>
      </c>
      <c r="S282" s="58"/>
      <c r="T282" s="58"/>
      <c r="U282" s="58"/>
      <c r="V282" s="58"/>
    </row>
    <row r="283" customFormat="false" ht="11.25" hidden="false" customHeight="false" outlineLevel="0" collapsed="false">
      <c r="A283" s="56" t="n">
        <v>-29.268999</v>
      </c>
      <c r="B283" s="57" t="n">
        <v>-0.0012154999</v>
      </c>
      <c r="C283" s="58" t="n">
        <f aca="false">IF(ISNUMBER(A288),-SUM(B278:B288)*1000/11/AR,"")</f>
        <v>1.20295253707687</v>
      </c>
      <c r="D283" s="58" t="n">
        <f aca="false">IF(C283="","",IF(C284="","",(C284-C283)/(A284-A283)))</f>
        <v>-0.0230066890400975</v>
      </c>
      <c r="E283" s="59" t="str">
        <f aca="false">IF(D283="","",IF(D283=0,"",IF(C283/D283&lt;0,"",IF(C283/D283&gt;10,"",C283/D283))))</f>
        <v/>
      </c>
      <c r="F283" s="60" t="n">
        <f aca="false">IF($A283="","",(Vs-$A283)/Te)</f>
        <v>20.1551692521461</v>
      </c>
      <c r="G283" s="58" t="n">
        <f aca="false">IF(C283="","",IF(C283&lt;0,"",C283))</f>
        <v>1.20295253707687</v>
      </c>
      <c r="H283" s="58" t="n">
        <f aca="false">IF(G283="","",G283^2)</f>
        <v>1.44709480645968</v>
      </c>
      <c r="I283" s="58" t="n">
        <f aca="false">IF(B283="","",IF($F283&lt;0,"",7.05*S*n*SQRT($F283*Te/AN)))</f>
        <v>1.19558284877336</v>
      </c>
      <c r="J283" s="58" t="n">
        <f aca="false">IF(I283="","",IF($F283&lt;0,"",I283^2))</f>
        <v>1.42941834828101</v>
      </c>
      <c r="K283" s="61" t="n">
        <f aca="false">IF($A283&gt;Vmx,"",IF($A283&lt;Vmn,"",IF(H283="","",ABS(H283-J283))))</f>
        <v>0.0176764581786686</v>
      </c>
      <c r="L283" s="62" t="n">
        <f aca="false">IF(B283="",0.00001,IF(I283="",IF(B283&gt;0,B283*1000/AR,0.00001),IF(B283*1000/AR+I283&gt;0,B283*1000/AR+I283,0.00001)))</f>
        <v>1E-005</v>
      </c>
      <c r="M283" s="62" t="n">
        <f aca="false">IF(B283="",0.00001,Q*EXP((A283-Vs1)/Te))</f>
        <v>1.28612208965156E-007</v>
      </c>
      <c r="N283" s="58" t="str">
        <f aca="false">IF(L283&gt;0,IF(A283&lt;Vmin,"",IF(A283&gt;Vmax,"",ABS(LN(L283)-LN(M283)))),"")</f>
        <v/>
      </c>
      <c r="O283" s="63" t="n">
        <f aca="false">IF(B283="",0.00001,IF($B283&gt;0,$B283*1000/AR,0.00001))</f>
        <v>1E-005</v>
      </c>
      <c r="P283" s="58" t="n">
        <f aca="false">IF(C283="","",C283+L283)</f>
        <v>1.20296253707687</v>
      </c>
      <c r="Q283" s="60" t="n">
        <f aca="false">IF(C283="","",C283+M283)</f>
        <v>1.20295266568908</v>
      </c>
      <c r="S283" s="58"/>
      <c r="T283" s="58"/>
      <c r="U283" s="58"/>
      <c r="V283" s="58"/>
    </row>
    <row r="284" customFormat="false" ht="11.25" hidden="false" customHeight="false" outlineLevel="0" collapsed="false">
      <c r="A284" s="56" t="n">
        <v>-29.007999</v>
      </c>
      <c r="B284" s="57" t="n">
        <v>-0.0012154999</v>
      </c>
      <c r="C284" s="58" t="n">
        <f aca="false">IF(ISNUMBER(A289),-SUM(B279:B289)*1000/11/AR,"")</f>
        <v>1.19694779123741</v>
      </c>
      <c r="D284" s="58" t="n">
        <f aca="false">IF(C284="","",IF(C285="","",(C285-C284)/(A285-A284)))</f>
        <v>-0.0230067771886697</v>
      </c>
      <c r="E284" s="59" t="str">
        <f aca="false">IF(D284="","",IF(D284=0,"",IF(C284/D284&lt;0,"",IF(C284/D284&gt;10,"",C284/D284))))</f>
        <v/>
      </c>
      <c r="F284" s="60" t="n">
        <f aca="false">IF($A284="","",(Vs-$A284)/Te)</f>
        <v>20.0343858457317</v>
      </c>
      <c r="G284" s="58" t="n">
        <f aca="false">IF(C284="","",IF(C284&lt;0,"",C284))</f>
        <v>1.19694779123741</v>
      </c>
      <c r="H284" s="58" t="n">
        <f aca="false">IF(G284="","",G284^2)</f>
        <v>1.4326840149481</v>
      </c>
      <c r="I284" s="58" t="n">
        <f aca="false">IF(B284="","",IF($F284&lt;0,"",7.05*S*n*SQRT($F284*Te/AN)))</f>
        <v>1.19199509509446</v>
      </c>
      <c r="J284" s="58" t="n">
        <f aca="false">IF(I284="","",IF($F284&lt;0,"",I284^2))</f>
        <v>1.42085230672925</v>
      </c>
      <c r="K284" s="61" t="n">
        <f aca="false">IF($A284&gt;Vmx,"",IF($A284&lt;Vmn,"",IF(H284="","",ABS(H284-J284))))</f>
        <v>0.0118317082188519</v>
      </c>
      <c r="L284" s="62" t="n">
        <f aca="false">IF(B284="",0.00001,IF(I284="",IF(B284&gt;0,B284*1000/AR,0.00001),IF(B284*1000/AR+I284&gt;0,B284*1000/AR+I284,0.00001)))</f>
        <v>1E-005</v>
      </c>
      <c r="M284" s="62" t="n">
        <f aca="false">IF(B284="",0.00001,Q*EXP((A284-Vs1)/Te))</f>
        <v>1.4512350684765E-007</v>
      </c>
      <c r="N284" s="58" t="str">
        <f aca="false">IF(L284&gt;0,IF(A284&lt;Vmin,"",IF(A284&gt;Vmax,"",ABS(LN(L284)-LN(M284)))),"")</f>
        <v/>
      </c>
      <c r="O284" s="63" t="n">
        <f aca="false">IF(B284="",0.00001,IF($B284&gt;0,$B284*1000/AR,0.00001))</f>
        <v>1E-005</v>
      </c>
      <c r="P284" s="58" t="n">
        <f aca="false">IF(C284="","",C284+L284)</f>
        <v>1.19695779123741</v>
      </c>
      <c r="Q284" s="60" t="n">
        <f aca="false">IF(C284="","",C284+M284)</f>
        <v>1.19694793636091</v>
      </c>
      <c r="S284" s="58"/>
      <c r="T284" s="58"/>
      <c r="U284" s="58"/>
      <c r="V284" s="58"/>
    </row>
    <row r="285" customFormat="false" ht="11.25" hidden="false" customHeight="false" outlineLevel="0" collapsed="false">
      <c r="A285" s="56" t="n">
        <v>-28.747</v>
      </c>
      <c r="B285" s="57" t="n">
        <v>-0.0012154999</v>
      </c>
      <c r="C285" s="58" t="n">
        <f aca="false">IF(ISNUMBER(A290),-SUM(B280:B290)*1000/11/AR,"")</f>
        <v>1.19094304539794</v>
      </c>
      <c r="D285" s="58" t="n">
        <f aca="false">IF(C285="","",IF(C286="","",(C286-C285)/(A286-A285)))</f>
        <v>-0.0153377464254782</v>
      </c>
      <c r="E285" s="59" t="str">
        <f aca="false">IF(D285="","",IF(D285=0,"",IF(C285/D285&lt;0,"",IF(C285/D285&gt;10,"",C285/D285))))</f>
        <v/>
      </c>
      <c r="F285" s="60" t="n">
        <f aca="false">IF($A285="","",(Vs-$A285)/Te)</f>
        <v>19.9136029020889</v>
      </c>
      <c r="G285" s="58" t="n">
        <f aca="false">IF(C285="","",IF(C285&lt;0,"",C285))</f>
        <v>1.19094304539794</v>
      </c>
      <c r="H285" s="58" t="n">
        <f aca="false">IF(G285="","",G285^2)</f>
        <v>1.41834533738172</v>
      </c>
      <c r="I285" s="58" t="n">
        <f aca="false">IF(B285="","",IF($F285&lt;0,"",7.05*S*n*SQRT($F285*Te/AN)))</f>
        <v>1.18839652389157</v>
      </c>
      <c r="J285" s="58" t="n">
        <f aca="false">IF(I285="","",IF($F285&lt;0,"",I285^2))</f>
        <v>1.41228629799757</v>
      </c>
      <c r="K285" s="61" t="n">
        <f aca="false">IF($A285&gt;Vmx,"",IF($A285&lt;Vmn,"",IF(H285="","",ABS(H285-J285))))</f>
        <v>0.0060590393841462</v>
      </c>
      <c r="L285" s="62" t="n">
        <f aca="false">IF(B285="",0.00001,IF(I285="",IF(B285&gt;0,B285*1000/AR,0.00001),IF(B285*1000/AR+I285&gt;0,B285*1000/AR+I285,0.00001)))</f>
        <v>1E-005</v>
      </c>
      <c r="M285" s="62" t="n">
        <f aca="false">IF(B285="",0.00001,Q*EXP((A285-Vs1)/Te))</f>
        <v>1.63754457394565E-007</v>
      </c>
      <c r="N285" s="58" t="str">
        <f aca="false">IF(L285&gt;0,IF(A285&lt;Vmin,"",IF(A285&gt;Vmax,"",ABS(LN(L285)-LN(M285)))),"")</f>
        <v/>
      </c>
      <c r="O285" s="63" t="n">
        <f aca="false">IF(B285="",0.00001,IF($B285&gt;0,$B285*1000/AR,0.00001))</f>
        <v>1E-005</v>
      </c>
      <c r="P285" s="58" t="n">
        <f aca="false">IF(C285="","",C285+L285)</f>
        <v>1.19095304539794</v>
      </c>
      <c r="Q285" s="60" t="n">
        <f aca="false">IF(C285="","",C285+M285)</f>
        <v>1.1909432091524</v>
      </c>
      <c r="S285" s="58"/>
      <c r="T285" s="58"/>
      <c r="U285" s="58"/>
      <c r="V285" s="58"/>
    </row>
    <row r="286" customFormat="false" ht="11.25" hidden="false" customHeight="false" outlineLevel="0" collapsed="false">
      <c r="A286" s="56" t="n">
        <v>-28.486</v>
      </c>
      <c r="B286" s="57" t="n">
        <v>-0.0011934</v>
      </c>
      <c r="C286" s="58" t="n">
        <f aca="false">IF(ISNUMBER(A291),-SUM(B281:B291)*1000/11/AR,"")</f>
        <v>1.18693989358089</v>
      </c>
      <c r="D286" s="58" t="n">
        <f aca="false">IF(C286="","",IF(C287="","",(C287-C286)/(A287-A286)))</f>
        <v>-0.0153377464254782</v>
      </c>
      <c r="E286" s="59" t="str">
        <f aca="false">IF(D286="","",IF(D286=0,"",IF(C286/D286&lt;0,"",IF(C286/D286&gt;10,"",C286/D286))))</f>
        <v/>
      </c>
      <c r="F286" s="60" t="n">
        <f aca="false">IF($A286="","",(Vs-$A286)/Te)</f>
        <v>19.7928194956745</v>
      </c>
      <c r="G286" s="58" t="n">
        <f aca="false">IF(C286="","",IF(C286&lt;0,"",C286))</f>
        <v>1.18693989358089</v>
      </c>
      <c r="H286" s="58" t="n">
        <f aca="false">IF(G286="","",G286^2)</f>
        <v>1.40882631097381</v>
      </c>
      <c r="I286" s="58" t="n">
        <f aca="false">IF(B286="","",IF($F286&lt;0,"",7.05*S*n*SQRT($F286*Te/AN)))</f>
        <v>1.18478700889477</v>
      </c>
      <c r="J286" s="58" t="n">
        <f aca="false">IF(I286="","",IF($F286&lt;0,"",I286^2))</f>
        <v>1.40372025644581</v>
      </c>
      <c r="K286" s="61" t="n">
        <f aca="false">IF($A286&gt;Vmx,"",IF($A286&lt;Vmn,"",IF(H286="","",ABS(H286-J286))))</f>
        <v>0.00510605452800128</v>
      </c>
      <c r="L286" s="62" t="n">
        <f aca="false">IF(B286="",0.00001,IF(I286="",IF(B286&gt;0,B286*1000/AR,0.00001),IF(B286*1000/AR+I286&gt;0,B286*1000/AR+I286,0.00001)))</f>
        <v>1E-005</v>
      </c>
      <c r="M286" s="62" t="n">
        <f aca="false">IF(B286="",0.00001,Q*EXP((A286-Vs1)/Te))</f>
        <v>1.8477733420683E-007</v>
      </c>
      <c r="N286" s="58" t="str">
        <f aca="false">IF(L286&gt;0,IF(A286&lt;Vmin,"",IF(A286&gt;Vmax,"",ABS(LN(L286)-LN(M286)))),"")</f>
        <v/>
      </c>
      <c r="O286" s="63" t="n">
        <f aca="false">IF(B286="",0.00001,IF($B286&gt;0,$B286*1000/AR,0.00001))</f>
        <v>1E-005</v>
      </c>
      <c r="P286" s="58" t="n">
        <f aca="false">IF(C286="","",C286+L286)</f>
        <v>1.18694989358089</v>
      </c>
      <c r="Q286" s="60" t="n">
        <f aca="false">IF(C286="","",C286+M286)</f>
        <v>1.18694007835822</v>
      </c>
      <c r="S286" s="58"/>
      <c r="T286" s="58"/>
      <c r="U286" s="58"/>
      <c r="V286" s="58"/>
    </row>
    <row r="287" customFormat="false" ht="11.25" hidden="false" customHeight="false" outlineLevel="0" collapsed="false">
      <c r="A287" s="56" t="n">
        <v>-28.225</v>
      </c>
      <c r="B287" s="57" t="n">
        <v>-0.0011713001</v>
      </c>
      <c r="C287" s="58" t="n">
        <f aca="false">IF(ISNUMBER(A292),-SUM(B282:B292)*1000/11/AR,"")</f>
        <v>1.18293674176384</v>
      </c>
      <c r="D287" s="58" t="n">
        <f aca="false">IF(C287="","",IF(C288="","",(C288-C287)/(A288-A287)))</f>
        <v>-0.0153378745931617</v>
      </c>
      <c r="E287" s="59" t="str">
        <f aca="false">IF(D287="","",IF(D287=0,"",IF(C287/D287&lt;0,"",IF(C287/D287&gt;10,"",C287/D287))))</f>
        <v/>
      </c>
      <c r="F287" s="60" t="n">
        <f aca="false">IF($A287="","",(Vs-$A287)/Te)</f>
        <v>19.6720360892601</v>
      </c>
      <c r="G287" s="58" t="n">
        <f aca="false">IF(C287="","",IF(C287&lt;0,"",C287))</f>
        <v>1.18293674176384</v>
      </c>
      <c r="H287" s="58" t="n">
        <f aca="false">IF(G287="","",G287^2)</f>
        <v>1.39933933501485</v>
      </c>
      <c r="I287" s="58" t="n">
        <f aca="false">IF(B287="","",IF($F287&lt;0,"",7.05*S*n*SQRT($F287*Te/AN)))</f>
        <v>1.18116646366804</v>
      </c>
      <c r="J287" s="58" t="n">
        <f aca="false">IF(I287="","",IF($F287&lt;0,"",I287^2))</f>
        <v>1.39515421489405</v>
      </c>
      <c r="K287" s="61" t="n">
        <f aca="false">IF($A287&gt;Vmx,"",IF($A287&lt;Vmn,"",IF(H287="","",ABS(H287-J287))))</f>
        <v>0.00418512012079808</v>
      </c>
      <c r="L287" s="62" t="n">
        <f aca="false">IF(B287="",0.00001,IF(I287="",IF(B287&gt;0,B287*1000/AR,0.00001),IF(B287*1000/AR+I287&gt;0,B287*1000/AR+I287,0.00001)))</f>
        <v>0.0142423291723939</v>
      </c>
      <c r="M287" s="62" t="n">
        <f aca="false">IF(B287="",0.00001,Q*EXP((A287-Vs1)/Te))</f>
        <v>2.0849913815974E-007</v>
      </c>
      <c r="N287" s="58" t="str">
        <f aca="false">IF(L287&gt;0,IF(A287&lt;Vmin,"",IF(A287&gt;Vmax,"",ABS(LN(L287)-LN(M287)))),"")</f>
        <v/>
      </c>
      <c r="O287" s="63" t="n">
        <f aca="false">IF(B287="",0.00001,IF($B287&gt;0,$B287*1000/AR,0.00001))</f>
        <v>1E-005</v>
      </c>
      <c r="P287" s="58" t="n">
        <f aca="false">IF(C287="","",C287+L287)</f>
        <v>1.19717907093623</v>
      </c>
      <c r="Q287" s="60" t="n">
        <f aca="false">IF(C287="","",C287+M287)</f>
        <v>1.18293695026298</v>
      </c>
      <c r="S287" s="58"/>
      <c r="T287" s="58"/>
      <c r="U287" s="58"/>
      <c r="V287" s="58"/>
    </row>
    <row r="288" customFormat="false" ht="11.25" hidden="false" customHeight="false" outlineLevel="0" collapsed="false">
      <c r="A288" s="56" t="n">
        <v>-27.964001</v>
      </c>
      <c r="B288" s="57" t="n">
        <v>-0.0011713001</v>
      </c>
      <c r="C288" s="58" t="n">
        <f aca="false">IF(ISNUMBER(A293),-SUM(B283:B293)*1000/11/AR,"")</f>
        <v>1.1789335718329</v>
      </c>
      <c r="D288" s="58" t="n">
        <f aca="false">IF(C288="","",IF(C289="","",(C289-C288)/(A289-A288)))</f>
        <v>-0.0230065127449813</v>
      </c>
      <c r="E288" s="59" t="str">
        <f aca="false">IF(D288="","",IF(D288=0,"",IF(C288/D288&lt;0,"",IF(C288/D288&gt;10,"",C288/D288))))</f>
        <v/>
      </c>
      <c r="F288" s="60" t="n">
        <f aca="false">IF($A288="","",(Vs-$A288)/Te)</f>
        <v>19.5512531456174</v>
      </c>
      <c r="G288" s="58" t="n">
        <f aca="false">IF(C288="","",IF(C288&lt;0,"",C288))</f>
        <v>1.1789335718329</v>
      </c>
      <c r="H288" s="58" t="n">
        <f aca="false">IF(G288="","",G288^2)</f>
        <v>1.38988436679468</v>
      </c>
      <c r="I288" s="58" t="n">
        <f aca="false">IF(B288="","",IF($F288&lt;0,"",7.05*S*n*SQRT($F288*Te/AN)))</f>
        <v>1.17753480040395</v>
      </c>
      <c r="J288" s="58" t="n">
        <f aca="false">IF(I288="","",IF($F288&lt;0,"",I288^2))</f>
        <v>1.38658820616237</v>
      </c>
      <c r="K288" s="61" t="n">
        <f aca="false">IF($A288&gt;Vmx,"",IF($A288&lt;Vmn,"",IF(H288="","",ABS(H288-J288))))</f>
        <v>0.00329616063230365</v>
      </c>
      <c r="L288" s="62" t="n">
        <f aca="false">IF(B288="",0.00001,IF(I288="",IF(B288&gt;0,B288*1000/AR,0.00001),IF(B288*1000/AR+I288&gt;0,B288*1000/AR+I288,0.00001)))</f>
        <v>0.0106106659083105</v>
      </c>
      <c r="M288" s="62" t="n">
        <f aca="false">IF(B288="",0.00001,Q*EXP((A288-Vs1)/Te))</f>
        <v>2.35266249956497E-007</v>
      </c>
      <c r="N288" s="58" t="str">
        <f aca="false">IF(L288&gt;0,IF(A288&lt;Vmin,"",IF(A288&gt;Vmax,"",ABS(LN(L288)-LN(M288)))),"")</f>
        <v/>
      </c>
      <c r="O288" s="63" t="n">
        <f aca="false">IF(B288="",0.00001,IF($B288&gt;0,$B288*1000/AR,0.00001))</f>
        <v>1E-005</v>
      </c>
      <c r="P288" s="58" t="n">
        <f aca="false">IF(C288="","",C288+L288)</f>
        <v>1.18954423774121</v>
      </c>
      <c r="Q288" s="60" t="n">
        <f aca="false">IF(C288="","",C288+M288)</f>
        <v>1.17893380709915</v>
      </c>
      <c r="S288" s="58"/>
      <c r="T288" s="58"/>
      <c r="U288" s="58"/>
      <c r="V288" s="58"/>
    </row>
    <row r="289" customFormat="false" ht="11.25" hidden="false" customHeight="false" outlineLevel="0" collapsed="false">
      <c r="A289" s="56" t="n">
        <v>-27.702999</v>
      </c>
      <c r="B289" s="57" t="n">
        <v>-0.0011713001</v>
      </c>
      <c r="C289" s="58" t="n">
        <f aca="false">IF(ISNUMBER(A294),-SUM(B284:B294)*1000/11/AR,"")</f>
        <v>1.17292882599343</v>
      </c>
      <c r="D289" s="58" t="n">
        <f aca="false">IF(C289="","",IF(C290="","",(C290-C289)/(A290-A289)))</f>
        <v>-0.0230066890400983</v>
      </c>
      <c r="E289" s="59" t="str">
        <f aca="false">IF(D289="","",IF(D289=0,"",IF(C289/D289&lt;0,"",IF(C289/D289&gt;10,"",C289/D289))))</f>
        <v/>
      </c>
      <c r="F289" s="60" t="n">
        <f aca="false">IF($A289="","",(Vs-$A289)/Te)</f>
        <v>19.4304688136596</v>
      </c>
      <c r="G289" s="58" t="n">
        <f aca="false">IF(C289="","",IF(C289&lt;0,"",C289))</f>
        <v>1.17292882599343</v>
      </c>
      <c r="H289" s="58" t="n">
        <f aca="false">IF(G289="","",G289^2)</f>
        <v>1.37576203084634</v>
      </c>
      <c r="I289" s="58" t="n">
        <f aca="false">IF(B289="","",IF($F289&lt;0,"",7.05*S*n*SQRT($F289*Te/AN)))</f>
        <v>1.17389185999838</v>
      </c>
      <c r="J289" s="58" t="n">
        <f aca="false">IF(I289="","",IF($F289&lt;0,"",I289^2))</f>
        <v>1.37802209897045</v>
      </c>
      <c r="K289" s="61" t="n">
        <f aca="false">IF($A289&gt;Vmx,"",IF($A289&lt;Vmn,"",IF(H289="","",ABS(H289-J289))))</f>
        <v>0.00226006812411317</v>
      </c>
      <c r="L289" s="62" t="n">
        <f aca="false">IF(B289="",0.00001,IF(I289="",IF(B289&gt;0,B289*1000/AR,0.00001),IF(B289*1000/AR+I289&gt;0,B289*1000/AR+I289,0.00001)))</f>
        <v>0.00696772550273517</v>
      </c>
      <c r="M289" s="62" t="n">
        <f aca="false">IF(B289="",0.00001,Q*EXP((A289-Vs1)/Te))</f>
        <v>2.65470091151004E-007</v>
      </c>
      <c r="N289" s="58" t="str">
        <f aca="false">IF(L289&gt;0,IF(A289&lt;Vmin,"",IF(A289&gt;Vmax,"",ABS(LN(L289)-LN(M289)))),"")</f>
        <v/>
      </c>
      <c r="O289" s="63" t="n">
        <f aca="false">IF(B289="",0.00001,IF($B289&gt;0,$B289*1000/AR,0.00001))</f>
        <v>1E-005</v>
      </c>
      <c r="P289" s="58" t="n">
        <f aca="false">IF(C289="","",C289+L289)</f>
        <v>1.17989655149617</v>
      </c>
      <c r="Q289" s="60" t="n">
        <f aca="false">IF(C289="","",C289+M289)</f>
        <v>1.17292909146353</v>
      </c>
      <c r="S289" s="58"/>
      <c r="T289" s="58"/>
      <c r="U289" s="58"/>
      <c r="V289" s="58"/>
    </row>
    <row r="290" customFormat="false" ht="11.25" hidden="false" customHeight="false" outlineLevel="0" collapsed="false">
      <c r="A290" s="56" t="n">
        <v>-27.441999</v>
      </c>
      <c r="B290" s="57" t="n">
        <v>-0.0011713001</v>
      </c>
      <c r="C290" s="58" t="n">
        <f aca="false">IF(ISNUMBER(A295),-SUM(B285:B295)*1000/11/AR,"")</f>
        <v>1.16692408015397</v>
      </c>
      <c r="D290" s="58" t="n">
        <f aca="false">IF(C290="","",IF(C291="","",(C291-C290)/(A291-A290)))</f>
        <v>-0.02300677718867</v>
      </c>
      <c r="E290" s="59" t="str">
        <f aca="false">IF(D290="","",IF(D290=0,"",IF(C290/D290&lt;0,"",IF(C290/D290&gt;10,"",C290/D290))))</f>
        <v/>
      </c>
      <c r="F290" s="60" t="n">
        <f aca="false">IF($A290="","",(Vs-$A290)/Te)</f>
        <v>19.3096854072452</v>
      </c>
      <c r="G290" s="58" t="n">
        <f aca="false">IF(C290="","",IF(C290&lt;0,"",C290))</f>
        <v>1.16692408015397</v>
      </c>
      <c r="H290" s="58" t="n">
        <f aca="false">IF(G290="","",G290^2)</f>
        <v>1.36171180884318</v>
      </c>
      <c r="I290" s="58" t="n">
        <f aca="false">IF(B290="","",IF($F290&lt;0,"",7.05*S*n*SQRT($F290*Te/AN)))</f>
        <v>1.1702376072485</v>
      </c>
      <c r="J290" s="58" t="n">
        <f aca="false">IF(I290="","",IF($F290&lt;0,"",I290^2))</f>
        <v>1.36945605741869</v>
      </c>
      <c r="K290" s="61" t="n">
        <f aca="false">IF($A290&gt;Vmx,"",IF($A290&lt;Vmn,"",IF(H290="","",ABS(H290-J290))))</f>
        <v>0.00774424857550282</v>
      </c>
      <c r="L290" s="62" t="n">
        <f aca="false">IF(B290="",0.00001,IF(I290="",IF(B290&gt;0,B290*1000/AR,0.00001),IF(B290*1000/AR+I290&gt;0,B290*1000/AR+I290,0.00001)))</f>
        <v>0.00331347275285565</v>
      </c>
      <c r="M290" s="62" t="n">
        <f aca="false">IF(B290="",0.00001,Q*EXP((A290-Vs1)/Te))</f>
        <v>2.9955127045082E-007</v>
      </c>
      <c r="N290" s="58" t="str">
        <f aca="false">IF(L290&gt;0,IF(A290&lt;Vmin,"",IF(A290&gt;Vmax,"",ABS(LN(L290)-LN(M290)))),"")</f>
        <v/>
      </c>
      <c r="O290" s="63" t="n">
        <f aca="false">IF(B290="",0.00001,IF($B290&gt;0,$B290*1000/AR,0.00001))</f>
        <v>1E-005</v>
      </c>
      <c r="P290" s="58" t="n">
        <f aca="false">IF(C290="","",C290+L290)</f>
        <v>1.17023755290682</v>
      </c>
      <c r="Q290" s="60" t="n">
        <f aca="false">IF(C290="","",C290+M290)</f>
        <v>1.16692437970524</v>
      </c>
      <c r="S290" s="58"/>
      <c r="T290" s="58"/>
      <c r="U290" s="58"/>
      <c r="V290" s="58"/>
    </row>
    <row r="291" customFormat="false" ht="11.25" hidden="false" customHeight="false" outlineLevel="0" collapsed="false">
      <c r="A291" s="56" t="n">
        <v>-27.181</v>
      </c>
      <c r="B291" s="57" t="n">
        <v>-0.0011713001</v>
      </c>
      <c r="C291" s="58" t="n">
        <f aca="false">IF(ISNUMBER(A296),-SUM(B286:B296)*1000/11/AR,"")</f>
        <v>1.1609193343145</v>
      </c>
      <c r="D291" s="58" t="n">
        <f aca="false">IF(C291="","",IF(C292="","",(C292-C291)/(A292-A291)))</f>
        <v>-0.0153378158273596</v>
      </c>
      <c r="E291" s="59" t="str">
        <f aca="false">IF(D291="","",IF(D291=0,"",IF(C291/D291&lt;0,"",IF(C291/D291&gt;10,"",C291/D291))))</f>
        <v/>
      </c>
      <c r="F291" s="60" t="n">
        <f aca="false">IF($A291="","",(Vs-$A291)/Te)</f>
        <v>19.1889024636025</v>
      </c>
      <c r="G291" s="58" t="n">
        <f aca="false">IF(C291="","",IF(C291&lt;0,"",C291))</f>
        <v>1.1609193343145</v>
      </c>
      <c r="H291" s="58" t="n">
        <f aca="false">IF(G291="","",G291^2)</f>
        <v>1.34773370078523</v>
      </c>
      <c r="I291" s="58" t="n">
        <f aca="false">IF(B291="","",IF($F291&lt;0,"",7.05*S*n*SQRT($F291*Te/AN)))</f>
        <v>1.16657192178065</v>
      </c>
      <c r="J291" s="58" t="n">
        <f aca="false">IF(I291="","",IF($F291&lt;0,"",I291^2))</f>
        <v>1.36089004868701</v>
      </c>
      <c r="K291" s="61" t="n">
        <f aca="false">IF($A291&gt;Vmx,"",IF($A291&lt;Vmn,"",IF(H291="","",ABS(H291-J291))))</f>
        <v>0.0131563479017818</v>
      </c>
      <c r="L291" s="62" t="n">
        <f aca="false">IF(B291="",0.00001,IF(I291="",IF(B291&gt;0,B291*1000/AR,0.00001),IF(B291*1000/AR+I291&gt;0,B291*1000/AR+I291,0.00001)))</f>
        <v>1E-005</v>
      </c>
      <c r="M291" s="62" t="n">
        <f aca="false">IF(B291="",0.00001,Q*EXP((A291-Vs1)/Te))</f>
        <v>3.38007651689552E-007</v>
      </c>
      <c r="N291" s="58" t="str">
        <f aca="false">IF(L291&gt;0,IF(A291&lt;Vmin,"",IF(A291&gt;Vmax,"",ABS(LN(L291)-LN(M291)))),"")</f>
        <v/>
      </c>
      <c r="O291" s="63" t="n">
        <f aca="false">IF(B291="",0.00001,IF($B291&gt;0,$B291*1000/AR,0.00001))</f>
        <v>1E-005</v>
      </c>
      <c r="P291" s="58" t="n">
        <f aca="false">IF(C291="","",C291+L291)</f>
        <v>1.1609293343145</v>
      </c>
      <c r="Q291" s="60" t="n">
        <f aca="false">IF(C291="","",C291+M291)</f>
        <v>1.16091967232215</v>
      </c>
      <c r="S291" s="58"/>
      <c r="T291" s="58"/>
      <c r="U291" s="58"/>
      <c r="V291" s="58"/>
    </row>
    <row r="292" customFormat="false" ht="11.25" hidden="false" customHeight="false" outlineLevel="0" collapsed="false">
      <c r="A292" s="56" t="n">
        <v>-26.92</v>
      </c>
      <c r="B292" s="57" t="n">
        <v>-0.0011713001</v>
      </c>
      <c r="C292" s="58" t="n">
        <f aca="false">IF(ISNUMBER(A297),-SUM(B287:B297)*1000/11/AR,"")</f>
        <v>1.15691616438356</v>
      </c>
      <c r="D292" s="58" t="n">
        <f aca="false">IF(C292="","",IF(C293="","",(C293-C292)/(A293-A292)))</f>
        <v>-0.00766894261462086</v>
      </c>
      <c r="E292" s="59" t="str">
        <f aca="false">IF(D292="","",IF(D292=0,"",IF(C292/D292&lt;0,"",IF(C292/D292&gt;10,"",C292/D292))))</f>
        <v/>
      </c>
      <c r="F292" s="60" t="n">
        <f aca="false">IF($A292="","",(Vs-$A292)/Te)</f>
        <v>19.068119057188</v>
      </c>
      <c r="G292" s="58" t="n">
        <f aca="false">IF(C292="","",IF(C292&lt;0,"",C292))</f>
        <v>1.15691616438356</v>
      </c>
      <c r="H292" s="58" t="n">
        <f aca="false">IF(G292="","",G292^2)</f>
        <v>1.33845501141197</v>
      </c>
      <c r="I292" s="58" t="n">
        <f aca="false">IF(B292="","",IF($F292&lt;0,"",7.05*S*n*SQRT($F292*Te/AN)))</f>
        <v>1.16289466725721</v>
      </c>
      <c r="J292" s="58" t="n">
        <f aca="false">IF(I292="","",IF($F292&lt;0,"",I292^2))</f>
        <v>1.35232400713525</v>
      </c>
      <c r="K292" s="61" t="n">
        <f aca="false">IF($A292&gt;Vmx,"",IF($A292&lt;Vmn,"",IF(H292="","",ABS(H292-J292))))</f>
        <v>0.0138689957232776</v>
      </c>
      <c r="L292" s="62" t="n">
        <f aca="false">IF(B292="",0.00001,IF(I292="",IF(B292&gt;0,B292*1000/AR,0.00001),IF(B292*1000/AR+I292&gt;0,B292*1000/AR+I292,0.00001)))</f>
        <v>1E-005</v>
      </c>
      <c r="M292" s="62" t="n">
        <f aca="false">IF(B292="",0.00001,Q*EXP((A292-Vs1)/Te))</f>
        <v>3.8140123825893E-007</v>
      </c>
      <c r="N292" s="58" t="str">
        <f aca="false">IF(L292&gt;0,IF(A292&lt;Vmin,"",IF(A292&gt;Vmax,"",ABS(LN(L292)-LN(M292)))),"")</f>
        <v/>
      </c>
      <c r="O292" s="63" t="n">
        <f aca="false">IF(B292="",0.00001,IF($B292&gt;0,$B292*1000/AR,0.00001))</f>
        <v>1E-005</v>
      </c>
      <c r="P292" s="58" t="n">
        <f aca="false">IF(C292="","",C292+L292)</f>
        <v>1.15692616438356</v>
      </c>
      <c r="Q292" s="60" t="n">
        <f aca="false">IF(C292="","",C292+M292)</f>
        <v>1.1569165457848</v>
      </c>
      <c r="S292" s="58"/>
      <c r="T292" s="58"/>
      <c r="U292" s="58"/>
      <c r="V292" s="58"/>
    </row>
    <row r="293" customFormat="false" ht="11.25" hidden="false" customHeight="false" outlineLevel="0" collapsed="false">
      <c r="A293" s="56" t="n">
        <v>-26.659</v>
      </c>
      <c r="B293" s="57" t="n">
        <v>-0.0011492</v>
      </c>
      <c r="C293" s="58" t="n">
        <f aca="false">IF(ISNUMBER(A298),-SUM(B288:B298)*1000/11/AR,"")</f>
        <v>1.15491457036115</v>
      </c>
      <c r="D293" s="58" t="n">
        <f aca="false">IF(C293="","",IF(C294="","",(C294-C293)/(A294-A293)))</f>
        <v>-0.00766897199765461</v>
      </c>
      <c r="E293" s="59" t="str">
        <f aca="false">IF(D293="","",IF(D293=0,"",IF(C293/D293&lt;0,"",IF(C293/D293&gt;10,"",C293/D293))))</f>
        <v/>
      </c>
      <c r="F293" s="60" t="n">
        <f aca="false">IF($A293="","",(Vs-$A293)/Te)</f>
        <v>18.9473356507736</v>
      </c>
      <c r="G293" s="58" t="n">
        <f aca="false">IF(C293="","",IF(C293&lt;0,"",C293))</f>
        <v>1.15491457036115</v>
      </c>
      <c r="H293" s="58" t="n">
        <f aca="false">IF(G293="","",G293^2)</f>
        <v>1.33382766483247</v>
      </c>
      <c r="I293" s="58" t="n">
        <f aca="false">IF(B293="","",IF($F293&lt;0,"",7.05*S*n*SQRT($F293*Te/AN)))</f>
        <v>1.1592057477357</v>
      </c>
      <c r="J293" s="58" t="n">
        <f aca="false">IF(I293="","",IF($F293&lt;0,"",I293^2))</f>
        <v>1.34375796558349</v>
      </c>
      <c r="K293" s="61" t="n">
        <f aca="false">IF($A293&gt;Vmx,"",IF($A293&lt;Vmn,"",IF(H293="","",ABS(H293-J293))))</f>
        <v>0.00993030075101964</v>
      </c>
      <c r="L293" s="62" t="n">
        <f aca="false">IF(B293="",0.00001,IF(I293="",IF(B293&gt;0,B293*1000/AR,0.00001),IF(B293*1000/AR+I293&gt;0,B293*1000/AR+I293,0.00001)))</f>
        <v>0.0142991474866365</v>
      </c>
      <c r="M293" s="62" t="n">
        <f aca="false">IF(B293="",0.00001,Q*EXP((A293-Vs1)/Te))</f>
        <v>4.30365714557999E-007</v>
      </c>
      <c r="N293" s="58" t="str">
        <f aca="false">IF(L293&gt;0,IF(A293&lt;Vmin,"",IF(A293&gt;Vmax,"",ABS(LN(L293)-LN(M293)))),"")</f>
        <v/>
      </c>
      <c r="O293" s="63" t="n">
        <f aca="false">IF(B293="",0.00001,IF($B293&gt;0,$B293*1000/AR,0.00001))</f>
        <v>1E-005</v>
      </c>
      <c r="P293" s="58" t="n">
        <f aca="false">IF(C293="","",C293+L293)</f>
        <v>1.16921371784778</v>
      </c>
      <c r="Q293" s="60" t="n">
        <f aca="false">IF(C293="","",C293+M293)</f>
        <v>1.15491500072686</v>
      </c>
      <c r="S293" s="58"/>
      <c r="T293" s="58"/>
      <c r="U293" s="58"/>
      <c r="V293" s="58"/>
    </row>
    <row r="294" customFormat="false" ht="11.25" hidden="false" customHeight="false" outlineLevel="0" collapsed="false">
      <c r="A294" s="56" t="n">
        <v>-26.398001</v>
      </c>
      <c r="B294" s="57" t="n">
        <v>-0.0011492</v>
      </c>
      <c r="C294" s="58" t="n">
        <f aca="false">IF(ISNUMBER(A299),-SUM(B289:B299)*1000/11/AR,"")</f>
        <v>1.15291297633873</v>
      </c>
      <c r="D294" s="58" t="n">
        <f aca="false">IF(C294="","",IF(C295="","",(C295-C294)/(A295-A294)))</f>
        <v>-0.0153377329977788</v>
      </c>
      <c r="E294" s="59" t="str">
        <f aca="false">IF(D294="","",IF(D294=0,"",IF(C294/D294&lt;0,"",IF(C294/D294&gt;10,"",C294/D294))))</f>
        <v/>
      </c>
      <c r="F294" s="60" t="n">
        <f aca="false">IF($A294="","",(Vs-$A294)/Te)</f>
        <v>18.8265527071309</v>
      </c>
      <c r="G294" s="58" t="n">
        <f aca="false">IF(C294="","",IF(C294&lt;0,"",C294))</f>
        <v>1.15291297633873</v>
      </c>
      <c r="H294" s="58" t="n">
        <f aca="false">IF(G294="","",G294^2)</f>
        <v>1.32920833101023</v>
      </c>
      <c r="I294" s="58" t="n">
        <f aca="false">IF(B294="","",IF($F294&lt;0,"",7.05*S*n*SQRT($F294*Te/AN)))</f>
        <v>1.15550506569717</v>
      </c>
      <c r="J294" s="58" t="n">
        <f aca="false">IF(I294="","",IF($F294&lt;0,"",I294^2))</f>
        <v>1.33519195685181</v>
      </c>
      <c r="K294" s="61" t="n">
        <f aca="false">IF($A294&gt;Vmx,"",IF($A294&lt;Vmn,"",IF(H294="","",ABS(H294-J294))))</f>
        <v>0.00598362584158219</v>
      </c>
      <c r="L294" s="62" t="n">
        <f aca="false">IF(B294="",0.00001,IF(I294="",IF(B294&gt;0,B294*1000/AR,0.00001),IF(B294*1000/AR+I294&gt;0,B294*1000/AR+I294,0.00001)))</f>
        <v>0.0105984654480995</v>
      </c>
      <c r="M294" s="62" t="n">
        <f aca="false">IF(B294="",0.00001,Q*EXP((A294-Vs1)/Te))</f>
        <v>4.8561604938787E-007</v>
      </c>
      <c r="N294" s="58" t="str">
        <f aca="false">IF(L294&gt;0,IF(A294&lt;Vmin,"",IF(A294&gt;Vmax,"",ABS(LN(L294)-LN(M294)))),"")</f>
        <v/>
      </c>
      <c r="O294" s="63" t="n">
        <f aca="false">IF(B294="",0.00001,IF($B294&gt;0,$B294*1000/AR,0.00001))</f>
        <v>1E-005</v>
      </c>
      <c r="P294" s="58" t="n">
        <f aca="false">IF(C294="","",C294+L294)</f>
        <v>1.16351144178683</v>
      </c>
      <c r="Q294" s="60" t="n">
        <f aca="false">IF(C294="","",C294+M294)</f>
        <v>1.15291346195478</v>
      </c>
      <c r="S294" s="58"/>
      <c r="T294" s="58"/>
      <c r="U294" s="58"/>
      <c r="V294" s="58"/>
    </row>
    <row r="295" customFormat="false" ht="11.25" hidden="false" customHeight="false" outlineLevel="0" collapsed="false">
      <c r="A295" s="56" t="n">
        <v>-26.136999</v>
      </c>
      <c r="B295" s="57" t="n">
        <v>-0.0011492</v>
      </c>
      <c r="C295" s="58" t="n">
        <f aca="false">IF(ISNUMBER(A300),-SUM(B290:B300)*1000/11/AR,"")</f>
        <v>1.14890979735084</v>
      </c>
      <c r="D295" s="58" t="n">
        <f aca="false">IF(C295="","",IF(C296="","",(C296-C295)/(A296-A295)))</f>
        <v>-0.0153378505283008</v>
      </c>
      <c r="E295" s="59" t="str">
        <f aca="false">IF(D295="","",IF(D295=0,"",IF(C295/D295&lt;0,"",IF(C295/D295&gt;10,"",C295/D295))))</f>
        <v/>
      </c>
      <c r="F295" s="60" t="n">
        <f aca="false">IF($A295="","",(Vs-$A295)/Te)</f>
        <v>18.7057683751731</v>
      </c>
      <c r="G295" s="58" t="n">
        <f aca="false">IF(C295="","",IF(C295&lt;0,"",C295))</f>
        <v>1.14890979735084</v>
      </c>
      <c r="H295" s="58" t="n">
        <f aca="false">IF(G295="","",G295^2)</f>
        <v>1.31999372244876</v>
      </c>
      <c r="I295" s="58" t="n">
        <f aca="false">IF(B295="","",IF($F295&lt;0,"",7.05*S*n*SQRT($F295*Te/AN)))</f>
        <v>1.15179245077396</v>
      </c>
      <c r="J295" s="58" t="n">
        <f aca="false">IF(I295="","",IF($F295&lt;0,"",I295^2))</f>
        <v>1.32662584965989</v>
      </c>
      <c r="K295" s="61" t="n">
        <f aca="false">IF($A295&gt;Vmx,"",IF($A295&lt;Vmn,"",IF(H295="","",ABS(H295-J295))))</f>
        <v>0.00663212721112894</v>
      </c>
      <c r="L295" s="62" t="n">
        <f aca="false">IF(B295="",0.00001,IF(I295="",IF(B295&gt;0,B295*1000/AR,0.00001),IF(B295*1000/AR+I295&gt;0,B295*1000/AR+I295,0.00001)))</f>
        <v>0.0068858505248941</v>
      </c>
      <c r="M295" s="62" t="n">
        <f aca="false">IF(B295="",0.00001,Q*EXP((A295-Vs1)/Te))</f>
        <v>5.47960180940641E-007</v>
      </c>
      <c r="N295" s="58" t="str">
        <f aca="false">IF(L295&gt;0,IF(A295&lt;Vmin,"",IF(A295&gt;Vmax,"",ABS(LN(L295)-LN(M295)))),"")</f>
        <v/>
      </c>
      <c r="O295" s="63" t="n">
        <f aca="false">IF(B295="",0.00001,IF($B295&gt;0,$B295*1000/AR,0.00001))</f>
        <v>1E-005</v>
      </c>
      <c r="P295" s="58" t="n">
        <f aca="false">IF(C295="","",C295+L295)</f>
        <v>1.15579564787574</v>
      </c>
      <c r="Q295" s="60" t="n">
        <f aca="false">IF(C295="","",C295+M295)</f>
        <v>1.14891034531102</v>
      </c>
      <c r="S295" s="58"/>
      <c r="T295" s="58"/>
      <c r="U295" s="58"/>
      <c r="V295" s="58"/>
    </row>
    <row r="296" customFormat="false" ht="11.25" hidden="false" customHeight="false" outlineLevel="0" collapsed="false">
      <c r="A296" s="56" t="n">
        <v>-25.875999</v>
      </c>
      <c r="B296" s="57" t="n">
        <v>-0.0011492</v>
      </c>
      <c r="C296" s="58" t="n">
        <f aca="false">IF(ISNUMBER(A301),-SUM(B291:B301)*1000/11/AR,"")</f>
        <v>1.14490661836296</v>
      </c>
      <c r="D296" s="58" t="n">
        <f aca="false">IF(C296="","",IF(C297="","",(C297-C296)/(A297-A296)))</f>
        <v>-0.0153379092942349</v>
      </c>
      <c r="E296" s="59" t="str">
        <f aca="false">IF(D296="","",IF(D296=0,"",IF(C296/D296&lt;0,"",IF(C296/D296&gt;10,"",C296/D296))))</f>
        <v/>
      </c>
      <c r="F296" s="60" t="n">
        <f aca="false">IF($A296="","",(Vs-$A296)/Te)</f>
        <v>18.5849849687587</v>
      </c>
      <c r="G296" s="58" t="n">
        <f aca="false">IF(C296="","",IF(C296&lt;0,"",C296))</f>
        <v>1.14490661836296</v>
      </c>
      <c r="H296" s="58" t="n">
        <f aca="false">IF(G296="","",G296^2)</f>
        <v>1.3108111647713</v>
      </c>
      <c r="I296" s="58" t="n">
        <f aca="false">IF(B296="","",IF($F296&lt;0,"",7.05*S*n*SQRT($F296*Te/AN)))</f>
        <v>1.1480678586687</v>
      </c>
      <c r="J296" s="58" t="n">
        <f aca="false">IF(I296="","",IF($F296&lt;0,"",I296^2))</f>
        <v>1.31805980810813</v>
      </c>
      <c r="K296" s="61" t="n">
        <f aca="false">IF($A296&gt;Vmx,"",IF($A296&lt;Vmn,"",IF(H296="","",ABS(H296-J296))))</f>
        <v>0.00724864333682351</v>
      </c>
      <c r="L296" s="62" t="n">
        <f aca="false">IF(B296="",0.00001,IF(I296="",IF(B296&gt;0,B296*1000/AR,0.00001),IF(B296*1000/AR+I296&gt;0,B296*1000/AR+I296,0.00001)))</f>
        <v>0.00316125841963011</v>
      </c>
      <c r="M296" s="62" t="n">
        <f aca="false">IF(B296="",0.00001,Q*EXP((A296-Vs1)/Te))</f>
        <v>6.183075752359E-007</v>
      </c>
      <c r="N296" s="58" t="str">
        <f aca="false">IF(L296&gt;0,IF(A296&lt;Vmin,"",IF(A296&gt;Vmax,"",ABS(LN(L296)-LN(M296)))),"")</f>
        <v/>
      </c>
      <c r="O296" s="63" t="n">
        <f aca="false">IF(B296="",0.00001,IF($B296&gt;0,$B296*1000/AR,0.00001))</f>
        <v>1E-005</v>
      </c>
      <c r="P296" s="58" t="n">
        <f aca="false">IF(C296="","",C296+L296)</f>
        <v>1.14806787678259</v>
      </c>
      <c r="Q296" s="60" t="n">
        <f aca="false">IF(C296="","",C296+M296)</f>
        <v>1.14490723667053</v>
      </c>
      <c r="S296" s="58"/>
      <c r="T296" s="58"/>
      <c r="U296" s="58"/>
      <c r="V296" s="58"/>
    </row>
    <row r="297" customFormat="false" ht="11.25" hidden="false" customHeight="false" outlineLevel="0" collapsed="false">
      <c r="A297" s="56" t="n">
        <v>-25.615</v>
      </c>
      <c r="B297" s="57" t="n">
        <v>-0.0011492</v>
      </c>
      <c r="C297" s="58" t="n">
        <f aca="false">IF(ISNUMBER(A302),-SUM(B292:B302)*1000/11/AR,"")</f>
        <v>1.14090343937507</v>
      </c>
      <c r="D297" s="58" t="n">
        <f aca="false">IF(C297="","",IF(C298="","",(C298-C297)/(A298-A297)))</f>
        <v>-0.0153378505283008</v>
      </c>
      <c r="E297" s="59" t="str">
        <f aca="false">IF(D297="","",IF(D297=0,"",IF(C297/D297&lt;0,"",IF(C297/D297&gt;10,"",C297/D297))))</f>
        <v/>
      </c>
      <c r="F297" s="60" t="n">
        <f aca="false">IF($A297="","",(Vs-$A297)/Te)</f>
        <v>18.464202025116</v>
      </c>
      <c r="G297" s="58" t="n">
        <f aca="false">IF(C297="","",IF(C297&lt;0,"",C297))</f>
        <v>1.14090343937507</v>
      </c>
      <c r="H297" s="58" t="n">
        <f aca="false">IF(G297="","",G297^2)</f>
        <v>1.30166065797787</v>
      </c>
      <c r="I297" s="58" t="n">
        <f aca="false">IF(B297="","",IF($F297&lt;0,"",7.05*S*n*SQRT($F297*Te/AN)))</f>
        <v>1.14433115809037</v>
      </c>
      <c r="J297" s="58" t="n">
        <f aca="false">IF(I297="","",IF($F297&lt;0,"",I297^2))</f>
        <v>1.30949379937645</v>
      </c>
      <c r="K297" s="61" t="n">
        <f aca="false">IF($A297&gt;Vmx,"",IF($A297&lt;Vmn,"",IF(H297="","",ABS(H297-J297))))</f>
        <v>0.00783314139858082</v>
      </c>
      <c r="L297" s="62" t="n">
        <f aca="false">IF(B297="",0.00001,IF(I297="",IF(B297&gt;0,B297*1000/AR,0.00001),IF(B297*1000/AR+I297&gt;0,B297*1000/AR+I297,0.00001)))</f>
        <v>1E-005</v>
      </c>
      <c r="M297" s="62" t="n">
        <f aca="false">IF(B297="",0.00001,Q*EXP((A297-Vs1)/Te))</f>
        <v>6.97685879324818E-007</v>
      </c>
      <c r="N297" s="58" t="str">
        <f aca="false">IF(L297&gt;0,IF(A297&lt;Vmin,"",IF(A297&gt;Vmax,"",ABS(LN(L297)-LN(M297)))),"")</f>
        <v/>
      </c>
      <c r="O297" s="63" t="n">
        <f aca="false">IF(B297="",0.00001,IF($B297&gt;0,$B297*1000/AR,0.00001))</f>
        <v>1E-005</v>
      </c>
      <c r="P297" s="58" t="n">
        <f aca="false">IF(C297="","",C297+L297)</f>
        <v>1.14091343937507</v>
      </c>
      <c r="Q297" s="60" t="n">
        <f aca="false">IF(C297="","",C297+M297)</f>
        <v>1.14090413706095</v>
      </c>
      <c r="S297" s="58"/>
      <c r="T297" s="58"/>
      <c r="U297" s="58"/>
      <c r="V297" s="58"/>
    </row>
    <row r="298" customFormat="false" ht="11.25" hidden="false" customHeight="false" outlineLevel="0" collapsed="false">
      <c r="A298" s="56" t="n">
        <v>-25.354</v>
      </c>
      <c r="B298" s="57" t="n">
        <v>-0.0011492</v>
      </c>
      <c r="C298" s="58" t="n">
        <f aca="false">IF(ISNUMBER(A303),-SUM(B293:B303)*1000/11/AR,"")</f>
        <v>1.13690026038718</v>
      </c>
      <c r="D298" s="58" t="n">
        <f aca="false">IF(C298="","",IF(C299="","",(C299-C298)/(A299-A298)))</f>
        <v>-0.0153378158273596</v>
      </c>
      <c r="E298" s="59" t="str">
        <f aca="false">IF(D298="","",IF(D298=0,"",IF(C298/D298&lt;0,"",IF(C298/D298&gt;10,"",C298/D298))))</f>
        <v/>
      </c>
      <c r="F298" s="60" t="n">
        <f aca="false">IF($A298="","",(Vs-$A298)/Te)</f>
        <v>18.3434186187015</v>
      </c>
      <c r="G298" s="58" t="n">
        <f aca="false">IF(C298="","",IF(C298&lt;0,"",C298))</f>
        <v>1.13690026038718</v>
      </c>
      <c r="H298" s="58" t="n">
        <f aca="false">IF(G298="","",G298^2)</f>
        <v>1.29254220206845</v>
      </c>
      <c r="I298" s="58" t="n">
        <f aca="false">IF(B298="","",IF($F298&lt;0,"",7.05*S*n*SQRT($F298*Te/AN)))</f>
        <v>1.14058220125719</v>
      </c>
      <c r="J298" s="58" t="n">
        <f aca="false">IF(I298="","",IF($F298&lt;0,"",I298^2))</f>
        <v>1.30092775782469</v>
      </c>
      <c r="K298" s="61" t="n">
        <f aca="false">IF($A298&gt;Vmx,"",IF($A298&lt;Vmn,"",IF(H298="","",ABS(H298-J298))))</f>
        <v>0.00838555575623867</v>
      </c>
      <c r="L298" s="62" t="n">
        <f aca="false">IF(B298="",0.00001,IF(I298="",IF(B298&gt;0,B298*1000/AR,0.00001),IF(B298*1000/AR+I298&gt;0,B298*1000/AR+I298,0.00001)))</f>
        <v>1E-005</v>
      </c>
      <c r="M298" s="62" t="n">
        <f aca="false">IF(B298="",0.00001,Q*EXP((A298-Vs1)/Te))</f>
        <v>7.87255131533702E-007</v>
      </c>
      <c r="N298" s="58" t="str">
        <f aca="false">IF(L298&gt;0,IF(A298&lt;Vmin,"",IF(A298&gt;Vmax,"",ABS(LN(L298)-LN(M298)))),"")</f>
        <v/>
      </c>
      <c r="O298" s="63" t="n">
        <f aca="false">IF(B298="",0.00001,IF($B298&gt;0,$B298*1000/AR,0.00001))</f>
        <v>1E-005</v>
      </c>
      <c r="P298" s="58" t="n">
        <f aca="false">IF(C298="","",C298+L298)</f>
        <v>1.13691026038718</v>
      </c>
      <c r="Q298" s="60" t="n">
        <f aca="false">IF(C298="","",C298+M298)</f>
        <v>1.13690104764232</v>
      </c>
      <c r="S298" s="58"/>
      <c r="T298" s="58"/>
      <c r="U298" s="58"/>
      <c r="V298" s="58"/>
    </row>
    <row r="299" customFormat="false" ht="11.25" hidden="false" customHeight="false" outlineLevel="0" collapsed="false">
      <c r="A299" s="56" t="n">
        <v>-25.093</v>
      </c>
      <c r="B299" s="57" t="n">
        <v>-0.0011492</v>
      </c>
      <c r="C299" s="58" t="n">
        <f aca="false">IF(ISNUMBER(A304),-SUM(B294:B304)*1000/11/AR,"")</f>
        <v>1.13289709045624</v>
      </c>
      <c r="D299" s="58" t="n">
        <f aca="false">IF(C299="","",IF(C300="","",(C300-C299)/(A300-A299)))</f>
        <v>-0.0153378745931619</v>
      </c>
      <c r="E299" s="59" t="str">
        <f aca="false">IF(D299="","",IF(D299=0,"",IF(C299/D299&lt;0,"",IF(C299/D299&gt;10,"",C299/D299))))</f>
        <v/>
      </c>
      <c r="F299" s="60" t="n">
        <f aca="false">IF($A299="","",(Vs-$A299)/Te)</f>
        <v>18.2226352122871</v>
      </c>
      <c r="G299" s="58" t="n">
        <f aca="false">IF(C299="","",IF(C299&lt;0,"",C299))</f>
        <v>1.13289709045624</v>
      </c>
      <c r="H299" s="58" t="n">
        <f aca="false">IF(G299="","",G299^2)</f>
        <v>1.28345581756422</v>
      </c>
      <c r="I299" s="58" t="n">
        <f aca="false">IF(B299="","",IF($F299&lt;0,"",7.05*S*n*SQRT($F299*Te/AN)))</f>
        <v>1.1368208813498</v>
      </c>
      <c r="J299" s="58" t="n">
        <f aca="false">IF(I299="","",IF($F299&lt;0,"",I299^2))</f>
        <v>1.29236171627293</v>
      </c>
      <c r="K299" s="61" t="n">
        <f aca="false">IF($A299&gt;Vmx,"",IF($A299&lt;Vmn,"",IF(H299="","",ABS(H299-J299))))</f>
        <v>0.00890589870870362</v>
      </c>
      <c r="L299" s="62" t="n">
        <f aca="false">IF(B299="",0.00001,IF(I299="",IF(B299&gt;0,B299*1000/AR,0.00001),IF(B299*1000/AR+I299&gt;0,B299*1000/AR+I299,0.00001)))</f>
        <v>1E-005</v>
      </c>
      <c r="M299" s="62" t="n">
        <f aca="false">IF(B299="",0.00001,Q*EXP((A299-Vs1)/Te))</f>
        <v>8.88323327864861E-007</v>
      </c>
      <c r="N299" s="58" t="str">
        <f aca="false">IF(L299&gt;0,IF(A299&lt;Vmin,"",IF(A299&gt;Vmax,"",ABS(LN(L299)-LN(M299)))),"")</f>
        <v/>
      </c>
      <c r="O299" s="63" t="n">
        <f aca="false">IF(B299="",0.00001,IF($B299&gt;0,$B299*1000/AR,0.00001))</f>
        <v>1E-005</v>
      </c>
      <c r="P299" s="58" t="n">
        <f aca="false">IF(C299="","",C299+L299)</f>
        <v>1.13290709045624</v>
      </c>
      <c r="Q299" s="60" t="n">
        <f aca="false">IF(C299="","",C299+M299)</f>
        <v>1.13289797877957</v>
      </c>
      <c r="S299" s="58"/>
      <c r="T299" s="58"/>
      <c r="U299" s="58"/>
      <c r="V299" s="58"/>
    </row>
    <row r="300" customFormat="false" ht="11.25" hidden="false" customHeight="false" outlineLevel="0" collapsed="false">
      <c r="A300" s="56" t="n">
        <v>-24.832001</v>
      </c>
      <c r="B300" s="57" t="n">
        <v>-0.0011271</v>
      </c>
      <c r="C300" s="58" t="n">
        <f aca="false">IF(ISNUMBER(A305),-SUM(B295:B305)*1000/11/AR,"")</f>
        <v>1.1288939205253</v>
      </c>
      <c r="D300" s="58" t="n">
        <f aca="false">IF(C300="","",IF(C301="","",(C301-C300)/(A301-A300)))</f>
        <v>-0.0153376982971044</v>
      </c>
      <c r="E300" s="59" t="str">
        <f aca="false">IF(D300="","",IF(D300=0,"",IF(C300/D300&lt;0,"",IF(C300/D300&gt;10,"",C300/D300))))</f>
        <v/>
      </c>
      <c r="F300" s="60" t="n">
        <f aca="false">IF($A300="","",(Vs-$A300)/Te)</f>
        <v>18.1018522686444</v>
      </c>
      <c r="G300" s="58" t="n">
        <f aca="false">IF(C300="","",IF(C300&lt;0,"",C300))</f>
        <v>1.1288939205253</v>
      </c>
      <c r="H300" s="58" t="n">
        <f aca="false">IF(G300="","",G300^2)</f>
        <v>1.27440148379899</v>
      </c>
      <c r="I300" s="58" t="n">
        <f aca="false">IF(B300="","",IF($F300&lt;0,"",7.05*S*n*SQRT($F300*Te/AN)))</f>
        <v>1.13304708972807</v>
      </c>
      <c r="J300" s="58" t="n">
        <f aca="false">IF(I300="","",IF($F300&lt;0,"",I300^2))</f>
        <v>1.28379570754125</v>
      </c>
      <c r="K300" s="61" t="n">
        <f aca="false">IF($A300&gt;Vmx,"",IF($A300&lt;Vmn,"",IF(H300="","",ABS(H300-J300))))</f>
        <v>0.00939422374225885</v>
      </c>
      <c r="L300" s="62" t="n">
        <f aca="false">IF(B300="",0.00001,IF(I300="",IF(B300&gt;0,B300*1000/AR,0.00001),IF(B300*1000/AR+I300&gt;0,B300*1000/AR+I300,0.00001)))</f>
        <v>0.0101579240991778</v>
      </c>
      <c r="M300" s="62" t="n">
        <f aca="false">IF(B300="",0.00001,Q*EXP((A300-Vs1)/Te))</f>
        <v>1.0023662444855E-006</v>
      </c>
      <c r="N300" s="58" t="str">
        <f aca="false">IF(L300&gt;0,IF(A300&lt;Vmin,"",IF(A300&gt;Vmax,"",ABS(LN(L300)-LN(M300)))),"")</f>
        <v/>
      </c>
      <c r="O300" s="63" t="n">
        <f aca="false">IF(B300="",0.00001,IF($B300&gt;0,$B300*1000/AR,0.00001))</f>
        <v>1E-005</v>
      </c>
      <c r="P300" s="58" t="n">
        <f aca="false">IF(C300="","",C300+L300)</f>
        <v>1.13905184462448</v>
      </c>
      <c r="Q300" s="60" t="n">
        <f aca="false">IF(C300="","",C300+M300)</f>
        <v>1.12889492289155</v>
      </c>
      <c r="S300" s="58"/>
      <c r="T300" s="58"/>
      <c r="U300" s="58"/>
      <c r="V300" s="58"/>
    </row>
    <row r="301" customFormat="false" ht="11.25" hidden="false" customHeight="false" outlineLevel="0" collapsed="false">
      <c r="A301" s="56" t="n">
        <v>-24.570999</v>
      </c>
      <c r="B301" s="57" t="n">
        <v>-0.0011271</v>
      </c>
      <c r="C301" s="58" t="n">
        <f aca="false">IF(ISNUMBER(A306),-SUM(B296:B306)*1000/11/AR,"")</f>
        <v>1.12489075059436</v>
      </c>
      <c r="D301" s="58" t="n">
        <f aca="false">IF(C301="","",IF(C302="","",(C302-C301)/(A302-A301)))</f>
        <v>-0.0153378158273596</v>
      </c>
      <c r="E301" s="59" t="str">
        <f aca="false">IF(D301="","",IF(D301=0,"",IF(C301/D301&lt;0,"",IF(C301/D301&gt;10,"",C301/D301))))</f>
        <v/>
      </c>
      <c r="F301" s="60" t="n">
        <f aca="false">IF($A301="","",(Vs-$A301)/Te)</f>
        <v>17.9810679366866</v>
      </c>
      <c r="G301" s="58" t="n">
        <f aca="false">IF(C301="","",IF(C301&lt;0,"",C301))</f>
        <v>1.12489075059436</v>
      </c>
      <c r="H301" s="58" t="n">
        <f aca="false">IF(G301="","",G301^2)</f>
        <v>1.26537920077275</v>
      </c>
      <c r="I301" s="58" t="n">
        <f aca="false">IF(B301="","",IF($F301&lt;0,"",7.05*S*n*SQRT($F301*Te/AN)))</f>
        <v>1.12926064323048</v>
      </c>
      <c r="J301" s="58" t="n">
        <f aca="false">IF(I301="","",IF($F301&lt;0,"",I301^2))</f>
        <v>1.27522960034932</v>
      </c>
      <c r="K301" s="61" t="n">
        <f aca="false">IF($A301&gt;Vmx,"",IF($A301&lt;Vmn,"",IF(H301="","",ABS(H301-J301))))</f>
        <v>0.00985039957657463</v>
      </c>
      <c r="L301" s="62" t="n">
        <f aca="false">IF(B301="",0.00001,IF(I301="",IF(B301&gt;0,B301*1000/AR,0.00001),IF(B301*1000/AR+I301&gt;0,B301*1000/AR+I301,0.00001)))</f>
        <v>0.0063714776015904</v>
      </c>
      <c r="M301" s="62" t="n">
        <f aca="false">IF(B301="",0.00001,Q*EXP((A301-Vs1)/Te))</f>
        <v>1.13105155686147E-006</v>
      </c>
      <c r="N301" s="58" t="str">
        <f aca="false">IF(L301&gt;0,IF(A301&lt;Vmin,"",IF(A301&gt;Vmax,"",ABS(LN(L301)-LN(M301)))),"")</f>
        <v/>
      </c>
      <c r="O301" s="63" t="n">
        <f aca="false">IF(B301="",0.00001,IF($B301&gt;0,$B301*1000/AR,0.00001))</f>
        <v>1E-005</v>
      </c>
      <c r="P301" s="58" t="n">
        <f aca="false">IF(C301="","",C301+L301)</f>
        <v>1.13126222819595</v>
      </c>
      <c r="Q301" s="60" t="n">
        <f aca="false">IF(C301="","",C301+M301)</f>
        <v>1.12489188164592</v>
      </c>
      <c r="S301" s="58"/>
      <c r="T301" s="58"/>
      <c r="U301" s="58"/>
      <c r="V301" s="58"/>
    </row>
    <row r="302" customFormat="false" ht="11.25" hidden="false" customHeight="false" outlineLevel="0" collapsed="false">
      <c r="A302" s="56" t="n">
        <v>-24.309999</v>
      </c>
      <c r="B302" s="57" t="n">
        <v>-0.0011271</v>
      </c>
      <c r="C302" s="58" t="n">
        <f aca="false">IF(ISNUMBER(A307),-SUM(B297:B307)*1000/11/AR,"")</f>
        <v>1.12088758066342</v>
      </c>
      <c r="D302" s="58" t="n">
        <f aca="false">IF(C302="","",IF(C303="","",(C303-C302)/(A303-A302)))</f>
        <v>-0.0153378745931617</v>
      </c>
      <c r="E302" s="59" t="str">
        <f aca="false">IF(D302="","",IF(D302=0,"",IF(C302/D302&lt;0,"",IF(C302/D302&gt;10,"",C302/D302))))</f>
        <v/>
      </c>
      <c r="F302" s="60" t="n">
        <f aca="false">IF($A302="","",(Vs-$A302)/Te)</f>
        <v>17.8602845302722</v>
      </c>
      <c r="G302" s="58" t="n">
        <f aca="false">IF(C302="","",IF(C302&lt;0,"",C302))</f>
        <v>1.12088758066342</v>
      </c>
      <c r="H302" s="58" t="n">
        <f aca="false">IF(G302="","",G302^2)</f>
        <v>1.2563889684855</v>
      </c>
      <c r="I302" s="58" t="n">
        <f aca="false">IF(B302="","",IF($F302&lt;0,"",7.05*S*n*SQRT($F302*Te/AN)))</f>
        <v>1.12546148703435</v>
      </c>
      <c r="J302" s="58" t="n">
        <f aca="false">IF(I302="","",IF($F302&lt;0,"",I302^2))</f>
        <v>1.26666355879756</v>
      </c>
      <c r="K302" s="61" t="n">
        <f aca="false">IF($A302&gt;Vmx,"",IF($A302&lt;Vmn,"",IF(H302="","",ABS(H302-J302))))</f>
        <v>0.010274590312064</v>
      </c>
      <c r="L302" s="62" t="n">
        <f aca="false">IF(B302="",0.00001,IF(I302="",IF(B302&gt;0,B302*1000/AR,0.00001),IF(B302*1000/AR+I302&gt;0,B302*1000/AR+I302,0.00001)))</f>
        <v>0.00257232140545449</v>
      </c>
      <c r="M302" s="62" t="n">
        <f aca="false">IF(B302="",0.00001,Q*EXP((A302-Vs1)/Te))</f>
        <v>1.27625650533457E-006</v>
      </c>
      <c r="N302" s="58" t="str">
        <f aca="false">IF(L302&gt;0,IF(A302&lt;Vmin,"",IF(A302&gt;Vmax,"",ABS(LN(L302)-LN(M302)))),"")</f>
        <v/>
      </c>
      <c r="O302" s="63" t="n">
        <f aca="false">IF(B302="",0.00001,IF($B302&gt;0,$B302*1000/AR,0.00001))</f>
        <v>1E-005</v>
      </c>
      <c r="P302" s="58" t="n">
        <f aca="false">IF(C302="","",C302+L302)</f>
        <v>1.12345990206888</v>
      </c>
      <c r="Q302" s="60" t="n">
        <f aca="false">IF(C302="","",C302+M302)</f>
        <v>1.12088885691993</v>
      </c>
      <c r="S302" s="58"/>
      <c r="T302" s="58"/>
      <c r="U302" s="58"/>
      <c r="V302" s="58"/>
    </row>
    <row r="303" customFormat="false" ht="11.25" hidden="false" customHeight="false" outlineLevel="0" collapsed="false">
      <c r="A303" s="56" t="n">
        <v>-24.049</v>
      </c>
      <c r="B303" s="57" t="n">
        <v>-0.0011271</v>
      </c>
      <c r="C303" s="58" t="n">
        <f aca="false">IF(ISNUMBER(A308),-SUM(B298:B308)*1000/11/AR,"")</f>
        <v>1.11688441073248</v>
      </c>
      <c r="D303" s="58" t="n">
        <f aca="false">IF(C303="","",IF(C304="","",(C304-C303)/(A304-A303)))</f>
        <v>-0.0153378158273596</v>
      </c>
      <c r="E303" s="59" t="str">
        <f aca="false">IF(D303="","",IF(D303=0,"",IF(C303/D303&lt;0,"",IF(C303/D303&gt;10,"",C303/D303))))</f>
        <v/>
      </c>
      <c r="F303" s="60" t="n">
        <f aca="false">IF($A303="","",(Vs-$A303)/Te)</f>
        <v>17.7395015866295</v>
      </c>
      <c r="G303" s="58" t="n">
        <f aca="false">IF(C303="","",IF(C303&lt;0,"",C303))</f>
        <v>1.11688441073248</v>
      </c>
      <c r="H303" s="58" t="n">
        <f aca="false">IF(G303="","",G303^2)</f>
        <v>1.24743078693724</v>
      </c>
      <c r="I303" s="58" t="n">
        <f aca="false">IF(B303="","",IF($F303&lt;0,"",7.05*S*n*SQRT($F303*Te/AN)))</f>
        <v>1.12164947736175</v>
      </c>
      <c r="J303" s="58" t="n">
        <f aca="false">IF(I303="","",IF($F303&lt;0,"",I303^2))</f>
        <v>1.25809755006588</v>
      </c>
      <c r="K303" s="61" t="n">
        <f aca="false">IF($A303&gt;Vmx,"",IF($A303&lt;Vmn,"",IF(H303="","",ABS(H303-J303))))</f>
        <v>0.0106667631286435</v>
      </c>
      <c r="L303" s="62" t="n">
        <f aca="false">IF(B303="",0.00001,IF(I303="",IF(B303&gt;0,B303*1000/AR,0.00001),IF(B303*1000/AR+I303&gt;0,B303*1000/AR+I303,0.00001)))</f>
        <v>1E-005</v>
      </c>
      <c r="M303" s="62" t="n">
        <f aca="false">IF(B303="",0.00001,Q*EXP((A303-Vs1)/Te))</f>
        <v>1.4401022692123E-006</v>
      </c>
      <c r="N303" s="58" t="str">
        <f aca="false">IF(L303&gt;0,IF(A303&lt;Vmin,"",IF(A303&gt;Vmax,"",ABS(LN(L303)-LN(M303)))),"")</f>
        <v/>
      </c>
      <c r="O303" s="63" t="n">
        <f aca="false">IF(B303="",0.00001,IF($B303&gt;0,$B303*1000/AR,0.00001))</f>
        <v>1E-005</v>
      </c>
      <c r="P303" s="58" t="n">
        <f aca="false">IF(C303="","",C303+L303)</f>
        <v>1.11689441073248</v>
      </c>
      <c r="Q303" s="60" t="n">
        <f aca="false">IF(C303="","",C303+M303)</f>
        <v>1.11688585083475</v>
      </c>
      <c r="S303" s="58"/>
      <c r="T303" s="58"/>
      <c r="U303" s="58"/>
      <c r="V303" s="58"/>
    </row>
    <row r="304" customFormat="false" ht="11.25" hidden="false" customHeight="false" outlineLevel="0" collapsed="false">
      <c r="A304" s="56" t="n">
        <v>-23.788</v>
      </c>
      <c r="B304" s="57" t="n">
        <v>-0.001105</v>
      </c>
      <c r="C304" s="58" t="n">
        <f aca="false">IF(ISNUMBER(A309),-SUM(B299:B309)*1000/11/AR,"")</f>
        <v>1.11288124080154</v>
      </c>
      <c r="D304" s="58" t="n">
        <f aca="false">IF(C304="","",IF(C305="","",(C305-C304)/(A305-A304)))</f>
        <v>-0.0153378158273588</v>
      </c>
      <c r="E304" s="59" t="str">
        <f aca="false">IF(D304="","",IF(D304=0,"",IF(C304/D304&lt;0,"",IF(C304/D304&gt;10,"",C304/D304))))</f>
        <v/>
      </c>
      <c r="F304" s="60" t="n">
        <f aca="false">IF($A304="","",(Vs-$A304)/Te)</f>
        <v>17.618718180215</v>
      </c>
      <c r="G304" s="58" t="n">
        <f aca="false">IF(C304="","",IF(C304&lt;0,"",C304))</f>
        <v>1.11288124080154</v>
      </c>
      <c r="H304" s="58" t="n">
        <f aca="false">IF(G304="","",G304^2)</f>
        <v>1.23850465612798</v>
      </c>
      <c r="I304" s="58" t="n">
        <f aca="false">IF(B304="","",IF($F304&lt;0,"",7.05*S*n*SQRT($F304*Te/AN)))</f>
        <v>1.11782445335309</v>
      </c>
      <c r="J304" s="58" t="n">
        <f aca="false">IF(I304="","",IF($F304&lt;0,"",I304^2))</f>
        <v>1.24953150851412</v>
      </c>
      <c r="K304" s="61" t="n">
        <f aca="false">IF($A304&gt;Vmx,"",IF($A304&lt;Vmn,"",IF(H304="","",ABS(H304-J304))))</f>
        <v>0.011026852386149</v>
      </c>
      <c r="L304" s="62" t="n">
        <f aca="false">IF(B304="",0.00001,IF(I304="",IF(B304&gt;0,B304*1000/AR,0.00001),IF(B304*1000/AR+I304&gt;0,B304*1000/AR+I304,0.00001)))</f>
        <v>0.016952722344368</v>
      </c>
      <c r="M304" s="62" t="n">
        <f aca="false">IF(B304="",0.00001,Q*EXP((A304-Vs1)/Te))</f>
        <v>1.62498329831166E-006</v>
      </c>
      <c r="N304" s="58" t="str">
        <f aca="false">IF(L304&gt;0,IF(A304&lt;Vmin,"",IF(A304&gt;Vmax,"",ABS(LN(L304)-LN(M304)))),"")</f>
        <v/>
      </c>
      <c r="O304" s="63" t="n">
        <f aca="false">IF(B304="",0.00001,IF($B304&gt;0,$B304*1000/AR,0.00001))</f>
        <v>1E-005</v>
      </c>
      <c r="P304" s="58" t="n">
        <f aca="false">IF(C304="","",C304+L304)</f>
        <v>1.12983396314591</v>
      </c>
      <c r="Q304" s="60" t="n">
        <f aca="false">IF(C304="","",C304+M304)</f>
        <v>1.11288286578484</v>
      </c>
      <c r="S304" s="58"/>
      <c r="T304" s="58"/>
      <c r="U304" s="58"/>
      <c r="V304" s="58"/>
    </row>
    <row r="305" customFormat="false" ht="11.25" hidden="false" customHeight="false" outlineLevel="0" collapsed="false">
      <c r="A305" s="56" t="n">
        <v>-23.527</v>
      </c>
      <c r="B305" s="57" t="n">
        <v>-0.001105</v>
      </c>
      <c r="C305" s="58" t="n">
        <f aca="false">IF(ISNUMBER(A310),-SUM(B300:B310)*1000/11/AR,"")</f>
        <v>1.1088780708706</v>
      </c>
      <c r="D305" s="58" t="n">
        <f aca="false">IF(C305="","",IF(C306="","",(C306-C305)/(A306-A305)))</f>
        <v>-0.00766893729658211</v>
      </c>
      <c r="E305" s="59" t="str">
        <f aca="false">IF(D305="","",IF(D305=0,"",IF(C305/D305&lt;0,"",IF(C305/D305&gt;10,"",C305/D305))))</f>
        <v/>
      </c>
      <c r="F305" s="60" t="n">
        <f aca="false">IF($A305="","",(Vs-$A305)/Te)</f>
        <v>17.4979347738006</v>
      </c>
      <c r="G305" s="58" t="n">
        <f aca="false">IF(C305="","",IF(C305&lt;0,"",C305))</f>
        <v>1.1088780708706</v>
      </c>
      <c r="H305" s="58" t="n">
        <f aca="false">IF(G305="","",G305^2)</f>
        <v>1.2296105760577</v>
      </c>
      <c r="I305" s="58" t="n">
        <f aca="false">IF(B305="","",IF($F305&lt;0,"",7.05*S*n*SQRT($F305*Te/AN)))</f>
        <v>1.11398629567978</v>
      </c>
      <c r="J305" s="58" t="n">
        <f aca="false">IF(I305="","",IF($F305&lt;0,"",I305^2))</f>
        <v>1.24096546696236</v>
      </c>
      <c r="K305" s="61" t="n">
        <f aca="false">IF($A305&gt;Vmx,"",IF($A305&lt;Vmn,"",IF(H305="","",ABS(H305-J305))))</f>
        <v>0.0113548909046615</v>
      </c>
      <c r="L305" s="62" t="n">
        <f aca="false">IF(B305="",0.00001,IF(I305="",IF(B305&gt;0,B305*1000/AR,0.00001),IF(B305*1000/AR+I305&gt;0,B305*1000/AR+I305,0.00001)))</f>
        <v>0.0131145646710649</v>
      </c>
      <c r="M305" s="62" t="n">
        <f aca="false">IF(B305="",0.00001,Q*EXP((A305-Vs1)/Te))</f>
        <v>1.83359944376461E-006</v>
      </c>
      <c r="N305" s="58" t="str">
        <f aca="false">IF(L305&gt;0,IF(A305&lt;Vmin,"",IF(A305&gt;Vmax,"",ABS(LN(L305)-LN(M305)))),"")</f>
        <v/>
      </c>
      <c r="O305" s="63" t="n">
        <f aca="false">IF(B305="",0.00001,IF($B305&gt;0,$B305*1000/AR,0.00001))</f>
        <v>1E-005</v>
      </c>
      <c r="P305" s="58" t="n">
        <f aca="false">IF(C305="","",C305+L305)</f>
        <v>1.12199263554166</v>
      </c>
      <c r="Q305" s="60" t="n">
        <f aca="false">IF(C305="","",C305+M305)</f>
        <v>1.10887990447004</v>
      </c>
      <c r="S305" s="58"/>
      <c r="T305" s="58"/>
      <c r="U305" s="58"/>
      <c r="V305" s="58"/>
    </row>
    <row r="306" customFormat="false" ht="11.25" hidden="false" customHeight="false" outlineLevel="0" collapsed="false">
      <c r="A306" s="56" t="n">
        <v>-23.266001</v>
      </c>
      <c r="B306" s="57" t="n">
        <v>-0.001105</v>
      </c>
      <c r="C306" s="58" t="n">
        <f aca="false">IF(ISNUMBER(A311),-SUM(B301:B311)*1000/11/AR,"")</f>
        <v>1.10687648590513</v>
      </c>
      <c r="D306" s="58" t="n">
        <f aca="false">IF(C306="","",IF(C307="","",(C307-C306)/(A307-A306)))</f>
        <v>-0.0153376635964293</v>
      </c>
      <c r="E306" s="59" t="str">
        <f aca="false">IF(D306="","",IF(D306=0,"",IF(C306/D306&lt;0,"",IF(C306/D306&gt;10,"",C306/D306))))</f>
        <v/>
      </c>
      <c r="F306" s="60" t="n">
        <f aca="false">IF($A306="","",(Vs-$A306)/Te)</f>
        <v>17.3771518301579</v>
      </c>
      <c r="G306" s="58" t="n">
        <f aca="false">IF(C306="","",IF(C306&lt;0,"",C306))</f>
        <v>1.10687648590513</v>
      </c>
      <c r="H306" s="58" t="n">
        <f aca="false">IF(G306="","",G306^2)</f>
        <v>1.22517555504969</v>
      </c>
      <c r="I306" s="58" t="n">
        <f aca="false">IF(B306="","",IF($F306&lt;0,"",7.05*S*n*SQRT($F306*Te/AN)))</f>
        <v>1.11013488289968</v>
      </c>
      <c r="J306" s="58" t="n">
        <f aca="false">IF(I306="","",IF($F306&lt;0,"",I306^2))</f>
        <v>1.23239945823069</v>
      </c>
      <c r="K306" s="61" t="n">
        <f aca="false">IF($A306&gt;Vmx,"",IF($A306&lt;Vmn,"",IF(H306="","",ABS(H306-J306))))</f>
        <v>0.00722390318099886</v>
      </c>
      <c r="L306" s="62" t="n">
        <f aca="false">IF(B306="",0.00001,IF(I306="",IF(B306&gt;0,B306*1000/AR,0.00001),IF(B306*1000/AR+I306&gt;0,B306*1000/AR+I306,0.00001)))</f>
        <v>0.00926315189096227</v>
      </c>
      <c r="M306" s="62" t="n">
        <f aca="false">IF(B306="",0.00001,Q*EXP((A306-Vs1)/Te))</f>
        <v>2.0689968738687E-006</v>
      </c>
      <c r="N306" s="58" t="str">
        <f aca="false">IF(L306&gt;0,IF(A306&lt;Vmin,"",IF(A306&gt;Vmax,"",ABS(LN(L306)-LN(M306)))),"")</f>
        <v/>
      </c>
      <c r="O306" s="63" t="n">
        <f aca="false">IF(B306="",0.00001,IF($B306&gt;0,$B306*1000/AR,0.00001))</f>
        <v>1E-005</v>
      </c>
      <c r="P306" s="58" t="n">
        <f aca="false">IF(C306="","",C306+L306)</f>
        <v>1.11613963779609</v>
      </c>
      <c r="Q306" s="60" t="n">
        <f aca="false">IF(C306="","",C306+M306)</f>
        <v>1.106878554902</v>
      </c>
      <c r="S306" s="58"/>
      <c r="T306" s="58"/>
      <c r="U306" s="58"/>
      <c r="V306" s="58"/>
    </row>
    <row r="307" customFormat="false" ht="11.25" hidden="false" customHeight="false" outlineLevel="0" collapsed="false">
      <c r="A307" s="56" t="n">
        <v>-23.004999</v>
      </c>
      <c r="B307" s="57" t="n">
        <v>-0.001105</v>
      </c>
      <c r="C307" s="58" t="n">
        <f aca="false">IF(ISNUMBER(A312),-SUM(B302:B312)*1000/11/AR,"")</f>
        <v>1.10287332503113</v>
      </c>
      <c r="D307" s="58" t="n">
        <f aca="false">IF(C307="","",IF(C308="","",(C308-C307)/(A308-A307)))</f>
        <v>-0.0153377811264183</v>
      </c>
      <c r="E307" s="59" t="str">
        <f aca="false">IF(D307="","",IF(D307=0,"",IF(C307/D307&lt;0,"",IF(C307/D307&gt;10,"",C307/D307))))</f>
        <v/>
      </c>
      <c r="F307" s="60" t="n">
        <f aca="false">IF($A307="","",(Vs-$A307)/Te)</f>
        <v>17.2563674982001</v>
      </c>
      <c r="G307" s="58" t="n">
        <f aca="false">IF(C307="","",IF(C307&lt;0,"",C307))</f>
        <v>1.10287332503113</v>
      </c>
      <c r="H307" s="58" t="n">
        <f aca="false">IF(G307="","",G307^2)</f>
        <v>1.21632957106523</v>
      </c>
      <c r="I307" s="58" t="n">
        <f aca="false">IF(B307="","",IF($F307&lt;0,"",7.05*S*n*SQRT($F307*Te/AN)))</f>
        <v>1.10627001723755</v>
      </c>
      <c r="J307" s="58" t="n">
        <f aca="false">IF(I307="","",IF($F307&lt;0,"",I307^2))</f>
        <v>1.22383335103876</v>
      </c>
      <c r="K307" s="61" t="n">
        <f aca="false">IF($A307&gt;Vmx,"",IF($A307&lt;Vmn,"",IF(H307="","",ABS(H307-J307))))</f>
        <v>0.0075037799735318</v>
      </c>
      <c r="L307" s="62" t="n">
        <f aca="false">IF(B307="",0.00001,IF(I307="",IF(B307&gt;0,B307*1000/AR,0.00001),IF(B307*1000/AR+I307&gt;0,B307*1000/AR+I307,0.00001)))</f>
        <v>0.00539828622882843</v>
      </c>
      <c r="M307" s="62" t="n">
        <f aca="false">IF(B307="",0.00001,Q*EXP((A307-Vs1)/Te))</f>
        <v>2.33461785869681E-006</v>
      </c>
      <c r="N307" s="58" t="str">
        <f aca="false">IF(L307&gt;0,IF(A307&lt;Vmin,"",IF(A307&gt;Vmax,"",ABS(LN(L307)-LN(M307)))),"")</f>
        <v/>
      </c>
      <c r="O307" s="63" t="n">
        <f aca="false">IF(B307="",0.00001,IF($B307&gt;0,$B307*1000/AR,0.00001))</f>
        <v>1E-005</v>
      </c>
      <c r="P307" s="58" t="n">
        <f aca="false">IF(C307="","",C307+L307)</f>
        <v>1.10827161125996</v>
      </c>
      <c r="Q307" s="60" t="n">
        <f aca="false">IF(C307="","",C307+M307)</f>
        <v>1.10287565964899</v>
      </c>
      <c r="S307" s="58"/>
      <c r="T307" s="58"/>
      <c r="U307" s="58"/>
      <c r="V307" s="58"/>
    </row>
    <row r="308" customFormat="false" ht="11.25" hidden="false" customHeight="false" outlineLevel="0" collapsed="false">
      <c r="A308" s="56" t="n">
        <v>-22.743999</v>
      </c>
      <c r="B308" s="57" t="n">
        <v>-0.001105</v>
      </c>
      <c r="C308" s="58" t="n">
        <f aca="false">IF(ISNUMBER(A313),-SUM(B303:B313)*1000/11/AR,"")</f>
        <v>1.09887016415714</v>
      </c>
      <c r="D308" s="58" t="n">
        <f aca="false">IF(C308="","",IF(C309="","",(C309-C308)/(A309-A308)))</f>
        <v>-0.0153378398920886</v>
      </c>
      <c r="E308" s="59" t="str">
        <f aca="false">IF(D308="","",IF(D308=0,"",IF(C308/D308&lt;0,"",IF(C308/D308&gt;10,"",C308/D308))))</f>
        <v/>
      </c>
      <c r="F308" s="60" t="n">
        <f aca="false">IF($A308="","",(Vs-$A308)/Te)</f>
        <v>17.1355840917857</v>
      </c>
      <c r="G308" s="58" t="n">
        <f aca="false">IF(C308="","",IF(C308&lt;0,"",C308))</f>
        <v>1.09887016415714</v>
      </c>
      <c r="H308" s="58" t="n">
        <f aca="false">IF(G308="","",G308^2)</f>
        <v>1.20751563767474</v>
      </c>
      <c r="I308" s="58" t="n">
        <f aca="false">IF(B308="","",IF($F308&lt;0,"",7.05*S*n*SQRT($F308*Te/AN)))</f>
        <v>1.10239163162961</v>
      </c>
      <c r="J308" s="58" t="n">
        <f aca="false">IF(I308="","",IF($F308&lt;0,"",I308^2))</f>
        <v>1.215267309487</v>
      </c>
      <c r="K308" s="61" t="n">
        <f aca="false">IF($A308&gt;Vmx,"",IF($A308&lt;Vmn,"",IF(H308="","",ABS(H308-J308))))</f>
        <v>0.00775167181226366</v>
      </c>
      <c r="L308" s="62" t="n">
        <f aca="false">IF(B308="",0.00001,IF(I308="",IF(B308&gt;0,B308*1000/AR,0.00001),IF(B308*1000/AR+I308&gt;0,B308*1000/AR+I308,0.00001)))</f>
        <v>0.00151990062089524</v>
      </c>
      <c r="M308" s="62" t="n">
        <f aca="false">IF(B308="",0.00001,Q*EXP((A308-Vs1)/Te))</f>
        <v>2.63433723383931E-006</v>
      </c>
      <c r="N308" s="58" t="str">
        <f aca="false">IF(L308&gt;0,IF(A308&lt;Vmin,"",IF(A308&gt;Vmax,"",ABS(LN(L308)-LN(M308)))),"")</f>
        <v/>
      </c>
      <c r="O308" s="63" t="n">
        <f aca="false">IF(B308="",0.00001,IF($B308&gt;0,$B308*1000/AR,0.00001))</f>
        <v>1E-005</v>
      </c>
      <c r="P308" s="58" t="n">
        <f aca="false">IF(C308="","",C308+L308)</f>
        <v>1.10039006477803</v>
      </c>
      <c r="Q308" s="60" t="n">
        <f aca="false">IF(C308="","",C308+M308)</f>
        <v>1.09887279849437</v>
      </c>
      <c r="S308" s="58"/>
      <c r="T308" s="58"/>
      <c r="U308" s="58"/>
      <c r="V308" s="58"/>
    </row>
    <row r="309" customFormat="false" ht="11.25" hidden="false" customHeight="false" outlineLevel="0" collapsed="false">
      <c r="A309" s="56" t="n">
        <v>-22.483</v>
      </c>
      <c r="B309" s="57" t="n">
        <v>-0.001105</v>
      </c>
      <c r="C309" s="58" t="n">
        <f aca="false">IF(ISNUMBER(A314),-SUM(B304:B314)*1000/11/AR,"")</f>
        <v>1.09486700328314</v>
      </c>
      <c r="D309" s="58" t="n">
        <f aca="false">IF(C309="","",IF(C310="","",(C310-C309)/(A310-A309)))</f>
        <v>-0.00766887321273953</v>
      </c>
      <c r="E309" s="59" t="str">
        <f aca="false">IF(D309="","",IF(D309=0,"",IF(C309/D309&lt;0,"",IF(C309/D309&gt;10,"",C309/D309))))</f>
        <v/>
      </c>
      <c r="F309" s="60" t="n">
        <f aca="false">IF($A309="","",(Vs-$A309)/Te)</f>
        <v>17.014801148143</v>
      </c>
      <c r="G309" s="58" t="n">
        <f aca="false">IF(C309="","",IF(C309&lt;0,"",C309))</f>
        <v>1.09486700328314</v>
      </c>
      <c r="H309" s="58" t="n">
        <f aca="false">IF(G309="","",G309^2)</f>
        <v>1.19873375487821</v>
      </c>
      <c r="I309" s="58" t="n">
        <f aca="false">IF(B309="","",IF($F309&lt;0,"",7.05*S*n*SQRT($F309*Te/AN)))</f>
        <v>1.09849956793588</v>
      </c>
      <c r="J309" s="58" t="n">
        <f aca="false">IF(I309="","",IF($F309&lt;0,"",I309^2))</f>
        <v>1.20670130075532</v>
      </c>
      <c r="K309" s="61" t="n">
        <f aca="false">IF($A309&gt;Vmx,"",IF($A309&lt;Vmn,"",IF(H309="","",ABS(H309-J309))))</f>
        <v>0.00796754587711179</v>
      </c>
      <c r="L309" s="62" t="n">
        <f aca="false">IF(B309="",0.00001,IF(I309="",IF(B309&gt;0,B309*1000/AR,0.00001),IF(B309*1000/AR+I309&gt;0,B309*1000/AR+I309,0.00001)))</f>
        <v>1E-005</v>
      </c>
      <c r="M309" s="62" t="n">
        <f aca="false">IF(B309="",0.00001,Q*EXP((A309-Vs1)/Te))</f>
        <v>2.97253335239839E-006</v>
      </c>
      <c r="N309" s="58" t="str">
        <f aca="false">IF(L309&gt;0,IF(A309&lt;Vmin,"",IF(A309&gt;Vmax,"",ABS(LN(L309)-LN(M309)))),"")</f>
        <v/>
      </c>
      <c r="O309" s="63" t="n">
        <f aca="false">IF(B309="",0.00001,IF($B309&gt;0,$B309*1000/AR,0.00001))</f>
        <v>1E-005</v>
      </c>
      <c r="P309" s="58" t="n">
        <f aca="false">IF(C309="","",C309+L309)</f>
        <v>1.09487700328314</v>
      </c>
      <c r="Q309" s="60" t="n">
        <f aca="false">IF(C309="","",C309+M309)</f>
        <v>1.0948699758165</v>
      </c>
      <c r="S309" s="58"/>
      <c r="T309" s="58"/>
      <c r="U309" s="58"/>
      <c r="V309" s="58"/>
    </row>
    <row r="310" customFormat="false" ht="11.25" hidden="false" customHeight="false" outlineLevel="0" collapsed="false">
      <c r="A310" s="56" t="n">
        <v>-22.222</v>
      </c>
      <c r="B310" s="57" t="n">
        <v>-0.001105</v>
      </c>
      <c r="C310" s="58" t="n">
        <f aca="false">IF(ISNUMBER(A315),-SUM(B305:B315)*1000/11/AR,"")</f>
        <v>1.09286542737462</v>
      </c>
      <c r="D310" s="58" t="n">
        <f aca="false">IF(C310="","",IF(C311="","",(C311-C310)/(A311-A310)))</f>
        <v>-0.00766887321273857</v>
      </c>
      <c r="E310" s="59" t="str">
        <f aca="false">IF(D310="","",IF(D310=0,"",IF(C310/D310&lt;0,"",IF(C310/D310&gt;10,"",C310/D310))))</f>
        <v/>
      </c>
      <c r="F310" s="60" t="n">
        <f aca="false">IF($A310="","",(Vs-$A310)/Te)</f>
        <v>16.8940177417285</v>
      </c>
      <c r="G310" s="58" t="n">
        <f aca="false">IF(C310="","",IF(C310&lt;0,"",C310))</f>
        <v>1.09286542737462</v>
      </c>
      <c r="H310" s="58" t="n">
        <f aca="false">IF(G310="","",G310^2)</f>
        <v>1.19435484235071</v>
      </c>
      <c r="I310" s="58" t="n">
        <f aca="false">IF(B310="","",IF($F310&lt;0,"",7.05*S*n*SQRT($F310*Te/AN)))</f>
        <v>1.09459365026642</v>
      </c>
      <c r="J310" s="58" t="n">
        <f aca="false">IF(I310="","",IF($F310&lt;0,"",I310^2))</f>
        <v>1.19813525920356</v>
      </c>
      <c r="K310" s="61" t="n">
        <f aca="false">IF($A310&gt;Vmx,"",IF($A310&lt;Vmn,"",IF(H310="","",ABS(H310-J310))))</f>
        <v>0.00378041685285413</v>
      </c>
      <c r="L310" s="62" t="n">
        <f aca="false">IF(B310="",0.00001,IF(I310="",IF(B310&gt;0,B310*1000/AR,0.00001),IF(B310*1000/AR+I310&gt;0,B310*1000/AR+I310,0.00001)))</f>
        <v>1E-005</v>
      </c>
      <c r="M310" s="62" t="n">
        <f aca="false">IF(B310="",0.00001,Q*EXP((A310-Vs1)/Te))</f>
        <v>3.3541486285997E-006</v>
      </c>
      <c r="N310" s="58" t="str">
        <f aca="false">IF(L310&gt;0,IF(A310&lt;Vmin,"",IF(A310&gt;Vmax,"",ABS(LN(L310)-LN(M310)))),"")</f>
        <v/>
      </c>
      <c r="O310" s="63" t="n">
        <f aca="false">IF(B310="",0.00001,IF($B310&gt;0,$B310*1000/AR,0.00001))</f>
        <v>1E-005</v>
      </c>
      <c r="P310" s="58" t="n">
        <f aca="false">IF(C310="","",C310+L310)</f>
        <v>1.09287542737462</v>
      </c>
      <c r="Q310" s="60" t="n">
        <f aca="false">IF(C310="","",C310+M310)</f>
        <v>1.09286878152325</v>
      </c>
      <c r="S310" s="58"/>
      <c r="T310" s="58"/>
      <c r="U310" s="58"/>
      <c r="V310" s="58"/>
    </row>
    <row r="311" customFormat="false" ht="11.25" hidden="false" customHeight="false" outlineLevel="0" collapsed="false">
      <c r="A311" s="56" t="n">
        <v>-21.961</v>
      </c>
      <c r="B311" s="57" t="n">
        <v>-0.001105</v>
      </c>
      <c r="C311" s="58" t="n">
        <f aca="false">IF(ISNUMBER(A316),-SUM(B306:B316)*1000/11/AR,"")</f>
        <v>1.09086385146609</v>
      </c>
      <c r="D311" s="58" t="n">
        <f aca="false">IF(C311="","",IF(C312="","",(C312-C311)/(A312-A311)))</f>
        <v>-0.0153379092942351</v>
      </c>
      <c r="E311" s="59" t="str">
        <f aca="false">IF(D311="","",IF(D311=0,"",IF(C311/D311&lt;0,"",IF(C311/D311&gt;10,"",C311/D311))))</f>
        <v/>
      </c>
      <c r="F311" s="60" t="n">
        <f aca="false">IF($A311="","",(Vs-$A311)/Te)</f>
        <v>16.7732343353141</v>
      </c>
      <c r="G311" s="58" t="n">
        <f aca="false">IF(C311="","",IF(C311&lt;0,"",C311))</f>
        <v>1.09086385146609</v>
      </c>
      <c r="H311" s="58" t="n">
        <f aca="false">IF(G311="","",G311^2)</f>
        <v>1.18998394243544</v>
      </c>
      <c r="I311" s="58" t="n">
        <f aca="false">IF(B311="","",IF($F311&lt;0,"",7.05*S*n*SQRT($F311*Te/AN)))</f>
        <v>1.09067374482556</v>
      </c>
      <c r="J311" s="58" t="n">
        <f aca="false">IF(I311="","",IF($F311&lt;0,"",I311^2))</f>
        <v>1.1895692176518</v>
      </c>
      <c r="K311" s="61" t="n">
        <f aca="false">IF($A311&gt;Vmx,"",IF($A311&lt;Vmn,"",IF(H311="","",ABS(H311-J311))))</f>
        <v>0.000414724783638576</v>
      </c>
      <c r="L311" s="62" t="n">
        <f aca="false">IF(B311="",0.00001,IF(I311="",IF(B311&gt;0,B311*1000/AR,0.00001),IF(B311*1000/AR+I311&gt;0,B311*1000/AR+I311,0.00001)))</f>
        <v>1E-005</v>
      </c>
      <c r="M311" s="62" t="n">
        <f aca="false">IF(B311="",0.00001,Q*EXP((A311-Vs1)/Te))</f>
        <v>3.78475585939511E-006</v>
      </c>
      <c r="N311" s="58" t="str">
        <f aca="false">IF(L311&gt;0,IF(A311&lt;Vmin,"",IF(A311&gt;Vmax,"",ABS(LN(L311)-LN(M311)))),"")</f>
        <v/>
      </c>
      <c r="O311" s="63" t="n">
        <f aca="false">IF(B311="",0.00001,IF($B311&gt;0,$B311*1000/AR,0.00001))</f>
        <v>1E-005</v>
      </c>
      <c r="P311" s="58" t="n">
        <f aca="false">IF(C311="","",C311+L311)</f>
        <v>1.09087385146609</v>
      </c>
      <c r="Q311" s="60" t="n">
        <f aca="false">IF(C311="","",C311+M311)</f>
        <v>1.09086763622195</v>
      </c>
      <c r="S311" s="58"/>
      <c r="T311" s="58"/>
      <c r="U311" s="58"/>
      <c r="V311" s="58"/>
    </row>
    <row r="312" customFormat="false" ht="11.25" hidden="false" customHeight="false" outlineLevel="0" collapsed="false">
      <c r="A312" s="56" t="n">
        <v>-21.700001</v>
      </c>
      <c r="B312" s="57" t="n">
        <v>-0.0010829001</v>
      </c>
      <c r="C312" s="58" t="n">
        <f aca="false">IF(ISNUMBER(A317),-SUM(B307:B317)*1000/11/AR,"")</f>
        <v>1.08686067247821</v>
      </c>
      <c r="D312" s="58" t="n">
        <f aca="false">IF(C312="","",IF(C313="","",(C313-C312)/(A313-A312)))</f>
        <v>-0.0153377329977796</v>
      </c>
      <c r="E312" s="59" t="str">
        <f aca="false">IF(D312="","",IF(D312=0,"",IF(C312/D312&lt;0,"",IF(C312/D312&gt;10,"",C312/D312))))</f>
        <v/>
      </c>
      <c r="F312" s="60" t="n">
        <f aca="false">IF($A312="","",(Vs-$A312)/Te)</f>
        <v>16.6524513916714</v>
      </c>
      <c r="G312" s="58" t="n">
        <f aca="false">IF(C312="","",IF(C312&lt;0,"",C312))</f>
        <v>1.08686067247821</v>
      </c>
      <c r="H312" s="58" t="n">
        <f aca="false">IF(G312="","",G312^2)</f>
        <v>1.18126612137978</v>
      </c>
      <c r="I312" s="58" t="n">
        <f aca="false">IF(B312="","",IF($F312&lt;0,"",7.05*S*n*SQRT($F312*Te/AN)))</f>
        <v>1.08673971535052</v>
      </c>
      <c r="J312" s="58" t="n">
        <f aca="false">IF(I312="","",IF($F312&lt;0,"",I312^2))</f>
        <v>1.18100320892012</v>
      </c>
      <c r="K312" s="61" t="n">
        <f aca="false">IF($A312&gt;Vmx,"",IF($A312&lt;Vmn,"",IF(H312="","",ABS(H312-J312))))</f>
        <v>0.00026291245965826</v>
      </c>
      <c r="L312" s="62" t="n">
        <f aca="false">IF(B312="",0.00001,IF(I312="",IF(B312&gt;0,B312*1000/AR,0.00001),IF(B312*1000/AR+I312&gt;0,B312*1000/AR+I312,0.00001)))</f>
        <v>0.00788531933557257</v>
      </c>
      <c r="M312" s="62" t="n">
        <f aca="false">IF(B312="",0.00001,Q*EXP((A312-Vs1)/Te))</f>
        <v>4.27064267938881E-006</v>
      </c>
      <c r="N312" s="58" t="str">
        <f aca="false">IF(L312&gt;0,IF(A312&lt;Vmin,"",IF(A312&gt;Vmax,"",ABS(LN(L312)-LN(M312)))),"")</f>
        <v/>
      </c>
      <c r="O312" s="63" t="n">
        <f aca="false">IF(B312="",0.00001,IF($B312&gt;0,$B312*1000/AR,0.00001))</f>
        <v>1E-005</v>
      </c>
      <c r="P312" s="58" t="n">
        <f aca="false">IF(C312="","",C312+L312)</f>
        <v>1.09474599181378</v>
      </c>
      <c r="Q312" s="60" t="n">
        <f aca="false">IF(C312="","",C312+M312)</f>
        <v>1.08686494312089</v>
      </c>
      <c r="S312" s="58"/>
      <c r="T312" s="58"/>
      <c r="U312" s="58"/>
      <c r="V312" s="58"/>
    </row>
    <row r="313" customFormat="false" ht="11.25" hidden="false" customHeight="false" outlineLevel="0" collapsed="false">
      <c r="A313" s="56" t="n">
        <v>-21.438999</v>
      </c>
      <c r="B313" s="57" t="n">
        <v>-0.0010829001</v>
      </c>
      <c r="C313" s="58" t="n">
        <f aca="false">IF(ISNUMBER(A318),-SUM(B308:B318)*1000/11/AR,"")</f>
        <v>1.08285749349032</v>
      </c>
      <c r="D313" s="58" t="n">
        <f aca="false">IF(C313="","",IF(C314="","",(C314-C313)/(A314-A313)))</f>
        <v>-0.0153378505282999</v>
      </c>
      <c r="E313" s="59" t="str">
        <f aca="false">IF(D313="","",IF(D313=0,"",IF(C313/D313&lt;0,"",IF(C313/D313&gt;10,"",C313/D313))))</f>
        <v/>
      </c>
      <c r="F313" s="60" t="n">
        <f aca="false">IF($A313="","",(Vs-$A313)/Te)</f>
        <v>16.5316670597136</v>
      </c>
      <c r="G313" s="58" t="n">
        <f aca="false">IF(C313="","",IF(C313&lt;0,"",C313))</f>
        <v>1.08285749349032</v>
      </c>
      <c r="H313" s="58" t="n">
        <f aca="false">IF(G313="","",G313^2)</f>
        <v>1.17258035120814</v>
      </c>
      <c r="I313" s="58" t="n">
        <f aca="false">IF(B313="","",IF($F313&lt;0,"",7.05*S*n*SQRT($F313*Te/AN)))</f>
        <v>1.0827913472725</v>
      </c>
      <c r="J313" s="58" t="n">
        <f aca="false">IF(I313="","",IF($F313&lt;0,"",I313^2))</f>
        <v>1.1724371017282</v>
      </c>
      <c r="K313" s="61" t="n">
        <f aca="false">IF($A313&gt;Vmx,"",IF($A313&lt;Vmn,"",IF(H313="","",ABS(H313-J313))))</f>
        <v>0.000143249479943153</v>
      </c>
      <c r="L313" s="62" t="n">
        <f aca="false">IF(B313="",0.00001,IF(I313="",IF(B313&gt;0,B313*1000/AR,0.00001),IF(B313*1000/AR+I313&gt;0,B313*1000/AR+I313,0.00001)))</f>
        <v>0.00393695125755622</v>
      </c>
      <c r="M313" s="62" t="n">
        <f aca="false">IF(B313="",0.00001,Q*EXP((A313-Vs1)/Te))</f>
        <v>4.81891432188149E-006</v>
      </c>
      <c r="N313" s="58" t="str">
        <f aca="false">IF(L313&gt;0,IF(A313&lt;Vmin,"",IF(A313&gt;Vmax,"",ABS(LN(L313)-LN(M313)))),"")</f>
        <v/>
      </c>
      <c r="O313" s="63" t="n">
        <f aca="false">IF(B313="",0.00001,IF($B313&gt;0,$B313*1000/AR,0.00001))</f>
        <v>1E-005</v>
      </c>
      <c r="P313" s="58" t="n">
        <f aca="false">IF(C313="","",C313+L313)</f>
        <v>1.08679444474788</v>
      </c>
      <c r="Q313" s="60" t="n">
        <f aca="false">IF(C313="","",C313+M313)</f>
        <v>1.08286231240464</v>
      </c>
      <c r="S313" s="58"/>
      <c r="T313" s="58"/>
      <c r="U313" s="58"/>
      <c r="V313" s="58"/>
    </row>
    <row r="314" customFormat="false" ht="11.25" hidden="false" customHeight="false" outlineLevel="0" collapsed="false">
      <c r="A314" s="56" t="n">
        <v>-21.177999</v>
      </c>
      <c r="B314" s="57" t="n">
        <v>-0.0010829001</v>
      </c>
      <c r="C314" s="58" t="n">
        <f aca="false">IF(ISNUMBER(A319),-SUM(B309:B319)*1000/11/AR,"")</f>
        <v>1.07885431450243</v>
      </c>
      <c r="D314" s="58" t="n">
        <f aca="false">IF(C314="","",IF(C315="","",(C315-C314)/(A315-A314)))</f>
        <v>-0.015337909294236</v>
      </c>
      <c r="E314" s="59" t="str">
        <f aca="false">IF(D314="","",IF(D314=0,"",IF(C314/D314&lt;0,"",IF(C314/D314&gt;10,"",C314/D314))))</f>
        <v/>
      </c>
      <c r="F314" s="60" t="n">
        <f aca="false">IF($A314="","",(Vs-$A314)/Te)</f>
        <v>16.4108836532992</v>
      </c>
      <c r="G314" s="58" t="n">
        <f aca="false">IF(C314="","",IF(C314&lt;0,"",C314))</f>
        <v>1.07885431450243</v>
      </c>
      <c r="H314" s="58" t="n">
        <f aca="false">IF(G314="","",G314^2)</f>
        <v>1.16392663192052</v>
      </c>
      <c r="I314" s="58" t="n">
        <f aca="false">IF(B314="","",IF($F314&lt;0,"",7.05*S*n*SQRT($F314*Te/AN)))</f>
        <v>1.07882855921432</v>
      </c>
      <c r="J314" s="58" t="n">
        <f aca="false">IF(I314="","",IF($F314&lt;0,"",I314^2))</f>
        <v>1.16387106017644</v>
      </c>
      <c r="K314" s="61" t="n">
        <f aca="false">IF($A314&gt;Vmx,"",IF($A314&lt;Vmn,"",IF(H314="","",ABS(H314-J314))))</f>
        <v>5.55717440817727E-005</v>
      </c>
      <c r="L314" s="62" t="n">
        <f aca="false">IF(B314="",0.00001,IF(I314="",IF(B314&gt;0,B314*1000/AR,0.00001),IF(B314*1000/AR+I314&gt;0,B314*1000/AR+I314,0.00001)))</f>
        <v>1E-005</v>
      </c>
      <c r="M314" s="62" t="n">
        <f aca="false">IF(B314="",0.00001,Q*EXP((A314-Vs1)/Te))</f>
        <v>5.43756888414282E-006</v>
      </c>
      <c r="N314" s="58" t="str">
        <f aca="false">IF(L314&gt;0,IF(A314&lt;Vmin,"",IF(A314&gt;Vmax,"",ABS(LN(L314)-LN(M314)))),"")</f>
        <v/>
      </c>
      <c r="O314" s="63" t="n">
        <f aca="false">IF(B314="",0.00001,IF($B314&gt;0,$B314*1000/AR,0.00001))</f>
        <v>1E-005</v>
      </c>
      <c r="P314" s="58" t="n">
        <f aca="false">IF(C314="","",C314+L314)</f>
        <v>1.07886431450243</v>
      </c>
      <c r="Q314" s="60" t="n">
        <f aca="false">IF(C314="","",C314+M314)</f>
        <v>1.07885975207132</v>
      </c>
      <c r="S314" s="58"/>
      <c r="T314" s="58"/>
      <c r="U314" s="58"/>
      <c r="V314" s="58"/>
    </row>
    <row r="315" customFormat="false" ht="11.25" hidden="false" customHeight="false" outlineLevel="0" collapsed="false">
      <c r="A315" s="56" t="n">
        <v>-20.917</v>
      </c>
      <c r="B315" s="57" t="n">
        <v>-0.0010829001</v>
      </c>
      <c r="C315" s="58" t="n">
        <f aca="false">IF(ISNUMBER(A320),-SUM(B310:B320)*1000/11/AR,"")</f>
        <v>1.07485113551455</v>
      </c>
      <c r="D315" s="58" t="n">
        <f aca="false">IF(C315="","",IF(C316="","",(C316-C315)/(A316-A315)))</f>
        <v>-0.0153378505283006</v>
      </c>
      <c r="E315" s="59" t="str">
        <f aca="false">IF(D315="","",IF(D315=0,"",IF(C315/D315&lt;0,"",IF(C315/D315&gt;10,"",C315/D315))))</f>
        <v/>
      </c>
      <c r="F315" s="60" t="n">
        <f aca="false">IF($A315="","",(Vs-$A315)/Te)</f>
        <v>16.2901007096565</v>
      </c>
      <c r="G315" s="58" t="n">
        <f aca="false">IF(C315="","",IF(C315&lt;0,"",C315))</f>
        <v>1.07485113551455</v>
      </c>
      <c r="H315" s="58" t="n">
        <f aca="false">IF(G315="","",G315^2)</f>
        <v>1.15530496351691</v>
      </c>
      <c r="I315" s="58" t="n">
        <f aca="false">IF(B315="","",IF($F315&lt;0,"",7.05*S*n*SQRT($F315*Te/AN)))</f>
        <v>1.07485117641688</v>
      </c>
      <c r="J315" s="58" t="n">
        <f aca="false">IF(I315="","",IF($F315&lt;0,"",I315^2))</f>
        <v>1.15530505144476</v>
      </c>
      <c r="K315" s="61" t="n">
        <f aca="false">IF($A315&gt;Vmx,"",IF($A315&lt;Vmn,"",IF(H315="","",ABS(H315-J315))))</f>
        <v>8.79278447829535E-008</v>
      </c>
      <c r="L315" s="62" t="n">
        <f aca="false">IF(B315="",0.00001,IF(I315="",IF(B315&gt;0,B315*1000/AR,0.00001),IF(B315*1000/AR+I315&gt;0,B315*1000/AR+I315,0.00001)))</f>
        <v>1E-005</v>
      </c>
      <c r="M315" s="62" t="n">
        <f aca="false">IF(B315="",0.00001,Q*EXP((A315-Vs1)/Te))</f>
        <v>6.13564378032252E-006</v>
      </c>
      <c r="N315" s="58" t="str">
        <f aca="false">IF(L315&gt;0,IF(A315&lt;Vmin,"",IF(A315&gt;Vmax,"",ABS(LN(L315)-LN(M315)))),"")</f>
        <v/>
      </c>
      <c r="O315" s="63" t="n">
        <f aca="false">IF(B315="",0.00001,IF($B315&gt;0,$B315*1000/AR,0.00001))</f>
        <v>1E-005</v>
      </c>
      <c r="P315" s="58" t="n">
        <f aca="false">IF(C315="","",C315+L315)</f>
        <v>1.07486113551455</v>
      </c>
      <c r="Q315" s="60" t="n">
        <f aca="false">IF(C315="","",C315+M315)</f>
        <v>1.07485727115833</v>
      </c>
      <c r="S315" s="58"/>
      <c r="T315" s="58"/>
      <c r="U315" s="58"/>
      <c r="V315" s="58"/>
    </row>
    <row r="316" customFormat="false" ht="11.25" hidden="false" customHeight="false" outlineLevel="0" collapsed="false">
      <c r="A316" s="56" t="n">
        <v>-20.656</v>
      </c>
      <c r="B316" s="57" t="n">
        <v>-0.0010829001</v>
      </c>
      <c r="C316" s="58" t="n">
        <f aca="false">IF(ISNUMBER(A321),-SUM(B311:B321)*1000/11/AR,"")</f>
        <v>1.07084795652666</v>
      </c>
      <c r="D316" s="58" t="n">
        <f aca="false">IF(C316="","",IF(C317="","",(C317-C316)/(A317-A316)))</f>
        <v>-0.0230067237410395</v>
      </c>
      <c r="E316" s="59" t="str">
        <f aca="false">IF(D316="","",IF(D316=0,"",IF(C316/D316&lt;0,"",IF(C316/D316&gt;10,"",C316/D316))))</f>
        <v/>
      </c>
      <c r="F316" s="60" t="n">
        <f aca="false">IF($A316="","",(Vs-$A316)/Te)</f>
        <v>16.169317303242</v>
      </c>
      <c r="G316" s="58" t="n">
        <f aca="false">IF(C316="","",IF(C316&lt;0,"",C316))</f>
        <v>1.07084795652666</v>
      </c>
      <c r="H316" s="58" t="n">
        <f aca="false">IF(G316="","",G316^2)</f>
        <v>1.14671534599733</v>
      </c>
      <c r="I316" s="58" t="n">
        <f aca="false">IF(B316="","",IF($F316&lt;0,"",7.05*S*n*SQRT($F316*Te/AN)))</f>
        <v>1.07085900560858</v>
      </c>
      <c r="J316" s="58" t="n">
        <f aca="false">IF(I316="","",IF($F316&lt;0,"",I316^2))</f>
        <v>1.146739009893</v>
      </c>
      <c r="K316" s="61" t="n">
        <f aca="false">IF($A316&gt;Vmx,"",IF($A316&lt;Vmn,"",IF(H316="","",ABS(H316-J316))))</f>
        <v>2.36638956705448E-005</v>
      </c>
      <c r="L316" s="62" t="n">
        <f aca="false">IF(B316="",0.00001,IF(I316="",IF(B316&gt;0,B316*1000/AR,0.00001),IF(B316*1000/AR+I316&gt;0,B316*1000/AR+I316,0.00001)))</f>
        <v>1E-005</v>
      </c>
      <c r="M316" s="62" t="n">
        <f aca="false">IF(B316="",0.00001,Q*EXP((A316-Vs1)/Te))</f>
        <v>6.92334071028679E-006</v>
      </c>
      <c r="N316" s="58" t="str">
        <f aca="false">IF(L316&gt;0,IF(A316&lt;Vmin,"",IF(A316&gt;Vmax,"",ABS(LN(L316)-LN(M316)))),"")</f>
        <v/>
      </c>
      <c r="O316" s="63" t="n">
        <f aca="false">IF(B316="",0.00001,IF($B316&gt;0,$B316*1000/AR,0.00001))</f>
        <v>1E-005</v>
      </c>
      <c r="P316" s="58" t="n">
        <f aca="false">IF(C316="","",C316+L316)</f>
        <v>1.07085795652666</v>
      </c>
      <c r="Q316" s="60" t="n">
        <f aca="false">IF(C316="","",C316+M316)</f>
        <v>1.07085487986737</v>
      </c>
      <c r="S316" s="58"/>
      <c r="T316" s="58"/>
      <c r="U316" s="58"/>
      <c r="V316" s="58"/>
    </row>
    <row r="317" customFormat="false" ht="11.25" hidden="false" customHeight="false" outlineLevel="0" collapsed="false">
      <c r="A317" s="56" t="n">
        <v>-20.395</v>
      </c>
      <c r="B317" s="57" t="n">
        <v>-0.0010607999</v>
      </c>
      <c r="C317" s="58" t="n">
        <f aca="false">IF(ISNUMBER(A322),-SUM(B312:B322)*1000/11/AR,"")</f>
        <v>1.06484320163025</v>
      </c>
      <c r="D317" s="58" t="n">
        <f aca="false">IF(C317="","",IF(C318="","",(C318-C317)/(A318-A317)))</f>
        <v>-0.00766900669872871</v>
      </c>
      <c r="E317" s="59" t="str">
        <f aca="false">IF(D317="","",IF(D317=0,"",IF(C317/D317&lt;0,"",IF(C317/D317&gt;10,"",C317/D317))))</f>
        <v/>
      </c>
      <c r="F317" s="60" t="n">
        <f aca="false">IF($A317="","",(Vs-$A317)/Te)</f>
        <v>16.0485338968276</v>
      </c>
      <c r="G317" s="58" t="n">
        <f aca="false">IF(C317="","",IF(C317&lt;0,"",C317))</f>
        <v>1.06484320163025</v>
      </c>
      <c r="H317" s="58" t="n">
        <f aca="false">IF(G317="","",G317^2)</f>
        <v>1.13389104405816</v>
      </c>
      <c r="I317" s="58" t="n">
        <f aca="false">IF(B317="","",IF($F317&lt;0,"",7.05*S*n*SQRT($F317*Te/AN)))</f>
        <v>1.06685189616049</v>
      </c>
      <c r="J317" s="58" t="n">
        <f aca="false">IF(I317="","",IF($F317&lt;0,"",I317^2))</f>
        <v>1.13817296834124</v>
      </c>
      <c r="K317" s="61" t="n">
        <f aca="false">IF($A317&gt;Vmx,"",IF($A317&lt;Vmn,"",IF(H317="","",ABS(H317-J317))))</f>
        <v>0.00428192428307561</v>
      </c>
      <c r="L317" s="62" t="n">
        <f aca="false">IF(B317="",0.00001,IF(I317="",IF(B317&gt;0,B317*1000/AR,0.00001),IF(B317*1000/AR+I317&gt;0,B317*1000/AR+I317,0.00001)))</f>
        <v>0.0100151340185244</v>
      </c>
      <c r="M317" s="62" t="n">
        <f aca="false">IF(B317="",0.00001,Q*EXP((A317-Vs1)/Te))</f>
        <v>7.81216255487938E-006</v>
      </c>
      <c r="N317" s="58" t="str">
        <f aca="false">IF(L317&gt;0,IF(A317&lt;Vmin,"",IF(A317&gt;Vmax,"",ABS(LN(L317)-LN(M317)))),"")</f>
        <v/>
      </c>
      <c r="O317" s="63" t="n">
        <f aca="false">IF(B317="",0.00001,IF($B317&gt;0,$B317*1000/AR,0.00001))</f>
        <v>1E-005</v>
      </c>
      <c r="P317" s="58" t="n">
        <f aca="false">IF(C317="","",C317+L317)</f>
        <v>1.07485833564877</v>
      </c>
      <c r="Q317" s="60" t="n">
        <f aca="false">IF(C317="","",C317+M317)</f>
        <v>1.06485101379281</v>
      </c>
      <c r="S317" s="58"/>
      <c r="T317" s="58"/>
      <c r="U317" s="58"/>
      <c r="V317" s="58"/>
    </row>
    <row r="318" customFormat="false" ht="11.25" hidden="false" customHeight="false" outlineLevel="0" collapsed="false">
      <c r="A318" s="56" t="n">
        <v>-20.134001</v>
      </c>
      <c r="B318" s="57" t="n">
        <v>-0.0010607999</v>
      </c>
      <c r="C318" s="58" t="n">
        <f aca="false">IF(ISNUMBER(A323),-SUM(B313:B323)*1000/11/AR,"")</f>
        <v>1.06284159855089</v>
      </c>
      <c r="D318" s="58" t="n">
        <f aca="false">IF(C318="","",IF(C319="","",(C319-C318)/(A319-A318)))</f>
        <v>-0.0153377329977788</v>
      </c>
      <c r="E318" s="59" t="str">
        <f aca="false">IF(D318="","",IF(D318=0,"",IF(C318/D318&lt;0,"",IF(C318/D318&gt;10,"",C318/D318))))</f>
        <v/>
      </c>
      <c r="F318" s="60" t="n">
        <f aca="false">IF($A318="","",(Vs-$A318)/Te)</f>
        <v>15.9277509531849</v>
      </c>
      <c r="G318" s="58" t="n">
        <f aca="false">IF(C318="","",IF(C318&lt;0,"",C318))</f>
        <v>1.06284159855089</v>
      </c>
      <c r="H318" s="58" t="n">
        <f aca="false">IF(G318="","",G318^2)</f>
        <v>1.12963226361021</v>
      </c>
      <c r="I318" s="58" t="n">
        <f aca="false">IF(B318="","",IF($F318&lt;0,"",7.05*S*n*SQRT($F318*Te/AN)))</f>
        <v>1.06282969454638</v>
      </c>
      <c r="J318" s="58" t="n">
        <f aca="false">IF(I318="","",IF($F318&lt;0,"",I318^2))</f>
        <v>1.12960695960956</v>
      </c>
      <c r="K318" s="61" t="n">
        <f aca="false">IF($A318&gt;Vmx,"",IF($A318&lt;Vmn,"",IF(H318="","",ABS(H318-J318))))</f>
        <v>2.53040006494842E-005</v>
      </c>
      <c r="L318" s="62" t="n">
        <f aca="false">IF(B318="",0.00001,IF(I318="",IF(B318&gt;0,B318*1000/AR,0.00001),IF(B318*1000/AR+I318&gt;0,B318*1000/AR+I318,0.00001)))</f>
        <v>0.0059929324044159</v>
      </c>
      <c r="M318" s="62" t="n">
        <f aca="false">IF(B318="",0.00001,Q*EXP((A318-Vs1)/Te))</f>
        <v>8.81508770040538E-006</v>
      </c>
      <c r="N318" s="58" t="str">
        <f aca="false">IF(L318&gt;0,IF(A318&lt;Vmin,"",IF(A318&gt;Vmax,"",ABS(LN(L318)-LN(M318)))),"")</f>
        <v/>
      </c>
      <c r="O318" s="63" t="n">
        <f aca="false">IF(B318="",0.00001,IF($B318&gt;0,$B318*1000/AR,0.00001))</f>
        <v>1E-005</v>
      </c>
      <c r="P318" s="58" t="n">
        <f aca="false">IF(C318="","",C318+L318)</f>
        <v>1.0688345309553</v>
      </c>
      <c r="Q318" s="60" t="n">
        <f aca="false">IF(C318="","",C318+M318)</f>
        <v>1.06285041363859</v>
      </c>
      <c r="S318" s="58"/>
      <c r="T318" s="58"/>
      <c r="U318" s="58"/>
      <c r="V318" s="58"/>
    </row>
    <row r="319" customFormat="false" ht="11.25" hidden="false" customHeight="false" outlineLevel="0" collapsed="false">
      <c r="A319" s="56" t="n">
        <v>-19.872999</v>
      </c>
      <c r="B319" s="57" t="n">
        <v>-0.0010607999</v>
      </c>
      <c r="C319" s="58" t="n">
        <f aca="false">IF(ISNUMBER(A324),-SUM(B314:B324)*1000/11/AR,"")</f>
        <v>1.058838419563</v>
      </c>
      <c r="D319" s="58" t="n">
        <f aca="false">IF(C319="","",IF(C320="","",(C320-C319)/(A320-A319)))</f>
        <v>-0.0153379092942358</v>
      </c>
      <c r="E319" s="59" t="str">
        <f aca="false">IF(D319="","",IF(D319=0,"",IF(C319/D319&lt;0,"",IF(C319/D319&gt;10,"",C319/D319))))</f>
        <v/>
      </c>
      <c r="F319" s="60" t="n">
        <f aca="false">IF($A319="","",(Vs-$A319)/Te)</f>
        <v>15.8069666212271</v>
      </c>
      <c r="G319" s="58" t="n">
        <f aca="false">IF(C319="","",IF(C319&lt;0,"",C319))</f>
        <v>1.058838419563</v>
      </c>
      <c r="H319" s="58" t="n">
        <f aca="false">IF(G319="","",G319^2)</f>
        <v>1.12113879874268</v>
      </c>
      <c r="I319" s="58" t="n">
        <f aca="false">IF(B319="","",IF($F319&lt;0,"",7.05*S*n*SQRT($F319*Te/AN)))</f>
        <v>1.05879216677195</v>
      </c>
      <c r="J319" s="58" t="n">
        <f aca="false">IF(I319="","",IF($F319&lt;0,"",I319^2))</f>
        <v>1.12104085241763</v>
      </c>
      <c r="K319" s="61" t="n">
        <f aca="false">IF($A319&gt;Vmx,"",IF($A319&lt;Vmn,"",IF(H319="","",ABS(H319-J319))))</f>
        <v>9.794632504323E-005</v>
      </c>
      <c r="L319" s="62" t="n">
        <f aca="false">IF(B319="",0.00001,IF(I319="",IF(B319&gt;0,B319*1000/AR,0.00001),IF(B319*1000/AR+I319&gt;0,B319*1000/AR+I319,0.00001)))</f>
        <v>0.00195540462997901</v>
      </c>
      <c r="M319" s="62" t="n">
        <f aca="false">IF(B319="",0.00001,Q*EXP((A319-Vs1)/Te))</f>
        <v>9.94678214900532E-006</v>
      </c>
      <c r="N319" s="58" t="str">
        <f aca="false">IF(L319&gt;0,IF(A319&lt;Vmin,"",IF(A319&gt;Vmax,"",ABS(LN(L319)-LN(M319)))),"")</f>
        <v/>
      </c>
      <c r="O319" s="63" t="n">
        <f aca="false">IF(B319="",0.00001,IF($B319&gt;0,$B319*1000/AR,0.00001))</f>
        <v>1E-005</v>
      </c>
      <c r="P319" s="58" t="n">
        <f aca="false">IF(C319="","",C319+L319)</f>
        <v>1.06079382419298</v>
      </c>
      <c r="Q319" s="60" t="n">
        <f aca="false">IF(C319="","",C319+M319)</f>
        <v>1.05884836634515</v>
      </c>
      <c r="S319" s="58"/>
      <c r="T319" s="58"/>
      <c r="U319" s="58"/>
      <c r="V319" s="58"/>
    </row>
    <row r="320" customFormat="false" ht="11.25" hidden="false" customHeight="false" outlineLevel="0" collapsed="false">
      <c r="A320" s="56" t="n">
        <v>-19.612</v>
      </c>
      <c r="B320" s="57" t="n">
        <v>-0.0010607999</v>
      </c>
      <c r="C320" s="58" t="n">
        <f aca="false">IF(ISNUMBER(A325),-SUM(B315:B325)*1000/11/AR,"")</f>
        <v>1.05483524057512</v>
      </c>
      <c r="D320" s="58" t="n">
        <f aca="false">IF(C320="","",IF(C321="","",(C321-C320)/(A321-A320)))</f>
        <v>-0.0153378505282999</v>
      </c>
      <c r="E320" s="59" t="str">
        <f aca="false">IF(D320="","",IF(D320=0,"",IF(C320/D320&lt;0,"",IF(C320/D320&gt;10,"",C320/D320))))</f>
        <v/>
      </c>
      <c r="F320" s="60" t="n">
        <f aca="false">IF($A320="","",(Vs-$A320)/Te)</f>
        <v>15.6861836775844</v>
      </c>
      <c r="G320" s="58" t="n">
        <f aca="false">IF(C320="","",IF(C320&lt;0,"",C320))</f>
        <v>1.05483524057512</v>
      </c>
      <c r="H320" s="58" t="n">
        <f aca="false">IF(G320="","",G320^2)</f>
        <v>1.11267738475916</v>
      </c>
      <c r="I320" s="58" t="n">
        <f aca="false">IF(B320="","",IF($F320&lt;0,"",7.05*S*n*SQRT($F320*Te/AN)))</f>
        <v>1.05473923018249</v>
      </c>
      <c r="J320" s="58" t="n">
        <f aca="false">IF(I320="","",IF($F320&lt;0,"",I320^2))</f>
        <v>1.11247484368596</v>
      </c>
      <c r="K320" s="61" t="n">
        <f aca="false">IF($A320&gt;Vmx,"",IF($A320&lt;Vmn,"",IF(H320="","",ABS(H320-J320))))</f>
        <v>0.000202541073207829</v>
      </c>
      <c r="L320" s="62" t="n">
        <f aca="false">IF(B320="",0.00001,IF(I320="",IF(B320&gt;0,B320*1000/AR,0.00001),IF(B320*1000/AR+I320&gt;0,B320*1000/AR+I320,0.00001)))</f>
        <v>1E-005</v>
      </c>
      <c r="M320" s="62" t="n">
        <f aca="false">IF(B320="",0.00001,Q*EXP((A320-Vs1)/Te))</f>
        <v>1.12237496806238E-005</v>
      </c>
      <c r="N320" s="58" t="str">
        <f aca="false">IF(L320&gt;0,IF(A320&lt;Vmin,"",IF(A320&gt;Vmax,"",ABS(LN(L320)-LN(M320)))),"")</f>
        <v/>
      </c>
      <c r="O320" s="63" t="n">
        <f aca="false">IF(B320="",0.00001,IF($B320&gt;0,$B320*1000/AR,0.00001))</f>
        <v>1E-005</v>
      </c>
      <c r="P320" s="58" t="n">
        <f aca="false">IF(C320="","",C320+L320)</f>
        <v>1.05484524057512</v>
      </c>
      <c r="Q320" s="60" t="n">
        <f aca="false">IF(C320="","",C320+M320)</f>
        <v>1.0548464643248</v>
      </c>
      <c r="S320" s="58"/>
      <c r="T320" s="58"/>
      <c r="U320" s="58"/>
      <c r="V320" s="58"/>
    </row>
    <row r="321" customFormat="false" ht="11.25" hidden="false" customHeight="false" outlineLevel="0" collapsed="false">
      <c r="A321" s="56" t="n">
        <v>-19.351</v>
      </c>
      <c r="B321" s="57" t="n">
        <v>-0.0010607999</v>
      </c>
      <c r="C321" s="58" t="n">
        <f aca="false">IF(ISNUMBER(A326),-SUM(B316:B326)*1000/11/AR,"")</f>
        <v>1.05083206158723</v>
      </c>
      <c r="D321" s="58" t="n">
        <f aca="false">IF(C321="","",IF(C322="","",(C322-C321)/(A322-A321)))</f>
        <v>-0.0153378505283008</v>
      </c>
      <c r="E321" s="59" t="str">
        <f aca="false">IF(D321="","",IF(D321=0,"",IF(C321/D321&lt;0,"",IF(C321/D321&gt;10,"",C321/D321))))</f>
        <v/>
      </c>
      <c r="F321" s="60" t="n">
        <f aca="false">IF($A321="","",(Vs-$A321)/Te)</f>
        <v>15.56540027117</v>
      </c>
      <c r="G321" s="58" t="n">
        <f aca="false">IF(C321="","",IF(C321&lt;0,"",C321))</f>
        <v>1.05083206158723</v>
      </c>
      <c r="H321" s="58" t="n">
        <f aca="false">IF(G321="","",G321^2)</f>
        <v>1.10424802165967</v>
      </c>
      <c r="I321" s="58" t="n">
        <f aca="false">IF(B321="","",IF($F321&lt;0,"",7.05*S*n*SQRT($F321*Te/AN)))</f>
        <v>1.05067064398611</v>
      </c>
      <c r="J321" s="58" t="n">
        <f aca="false">IF(I321="","",IF($F321&lt;0,"",I321^2))</f>
        <v>1.1039088021342</v>
      </c>
      <c r="K321" s="61" t="n">
        <f aca="false">IF($A321&gt;Vmx,"",IF($A321&lt;Vmn,"",IF(H321="","",ABS(H321-J321))))</f>
        <v>0.000339219525473</v>
      </c>
      <c r="L321" s="62" t="n">
        <f aca="false">IF(B321="",0.00001,IF(I321="",IF(B321&gt;0,B321*1000/AR,0.00001),IF(B321*1000/AR+I321&gt;0,B321*1000/AR+I321,0.00001)))</f>
        <v>1E-005</v>
      </c>
      <c r="M321" s="62" t="n">
        <f aca="false">IF(B321="",0.00001,Q*EXP((A321-Vs1)/Te))</f>
        <v>1.26646601184931E-005</v>
      </c>
      <c r="N321" s="58" t="str">
        <f aca="false">IF(L321&gt;0,IF(A321&lt;Vmin,"",IF(A321&gt;Vmax,"",ABS(LN(L321)-LN(M321)))),"")</f>
        <v/>
      </c>
      <c r="O321" s="63" t="n">
        <f aca="false">IF(B321="",0.00001,IF($B321&gt;0,$B321*1000/AR,0.00001))</f>
        <v>1E-005</v>
      </c>
      <c r="P321" s="58" t="n">
        <f aca="false">IF(C321="","",C321+L321)</f>
        <v>1.05084206158723</v>
      </c>
      <c r="Q321" s="60" t="n">
        <f aca="false">IF(C321="","",C321+M321)</f>
        <v>1.05084472624735</v>
      </c>
      <c r="S321" s="58"/>
      <c r="T321" s="58"/>
      <c r="U321" s="58"/>
      <c r="V321" s="58"/>
    </row>
    <row r="322" customFormat="false" ht="11.25" hidden="false" customHeight="false" outlineLevel="0" collapsed="false">
      <c r="A322" s="56" t="n">
        <v>-19.09</v>
      </c>
      <c r="B322" s="57" t="n">
        <v>-0.0010387</v>
      </c>
      <c r="C322" s="58" t="n">
        <f aca="false">IF(ISNUMBER(A327),-SUM(B317:B327)*1000/11/AR,"")</f>
        <v>1.04682888259934</v>
      </c>
      <c r="D322" s="58" t="n">
        <f aca="false">IF(C322="","",IF(C323="","",(C323-C322)/(A323-A322)))</f>
        <v>-0.0153377464254782</v>
      </c>
      <c r="E322" s="59" t="str">
        <f aca="false">IF(D322="","",IF(D322=0,"",IF(C322/D322&lt;0,"",IF(C322/D322&gt;10,"",C322/D322))))</f>
        <v/>
      </c>
      <c r="F322" s="60" t="n">
        <f aca="false">IF($A322="","",(Vs-$A322)/Te)</f>
        <v>15.4446168647555</v>
      </c>
      <c r="G322" s="58" t="n">
        <f aca="false">IF(C322="","",IF(C322&lt;0,"",C322))</f>
        <v>1.04682888259934</v>
      </c>
      <c r="H322" s="58" t="n">
        <f aca="false">IF(G322="","",G322^2)</f>
        <v>1.09585070944419</v>
      </c>
      <c r="I322" s="58" t="n">
        <f aca="false">IF(B322="","",IF($F322&lt;0,"",7.05*S*n*SQRT($F322*Te/AN)))</f>
        <v>1.04658624134967</v>
      </c>
      <c r="J322" s="58" t="n">
        <f aca="false">IF(I322="","",IF($F322&lt;0,"",I322^2))</f>
        <v>1.09534276058243</v>
      </c>
      <c r="K322" s="61" t="n">
        <f aca="false">IF($A322&gt;Vmx,"",IF($A322&lt;Vmn,"",IF(H322="","",ABS(H322-J322))))</f>
        <v>0.000507948861755203</v>
      </c>
      <c r="L322" s="62" t="n">
        <f aca="false">IF(B322="",0.00001,IF(I322="",IF(B322&gt;0,B322*1000/AR,0.00001),IF(B322*1000/AR+I322&gt;0,B322*1000/AR+I322,0.00001)))</f>
        <v>0.0117668142014782</v>
      </c>
      <c r="M322" s="62" t="n">
        <f aca="false">IF(B322="",0.00001,Q*EXP((A322-Vs1)/Te))</f>
        <v>1.42905553385466E-005</v>
      </c>
      <c r="N322" s="58" t="str">
        <f aca="false">IF(L322&gt;0,IF(A322&lt;Vmin,"",IF(A322&gt;Vmax,"",ABS(LN(L322)-LN(M322)))),"")</f>
        <v/>
      </c>
      <c r="O322" s="63" t="n">
        <f aca="false">IF(B322="",0.00001,IF($B322&gt;0,$B322*1000/AR,0.00001))</f>
        <v>1E-005</v>
      </c>
      <c r="P322" s="58" t="n">
        <f aca="false">IF(C322="","",C322+L322)</f>
        <v>1.05859569680082</v>
      </c>
      <c r="Q322" s="60" t="n">
        <f aca="false">IF(C322="","",C322+M322)</f>
        <v>1.04684317315468</v>
      </c>
      <c r="S322" s="58"/>
      <c r="T322" s="58"/>
      <c r="U322" s="58"/>
      <c r="V322" s="58"/>
    </row>
    <row r="323" customFormat="false" ht="11.25" hidden="false" customHeight="false" outlineLevel="0" collapsed="false">
      <c r="A323" s="56" t="n">
        <v>-18.829</v>
      </c>
      <c r="B323" s="57" t="n">
        <v>-0.0010607999</v>
      </c>
      <c r="C323" s="58" t="n">
        <f aca="false">IF(ISNUMBER(A328),-SUM(B318:B328)*1000/11/AR,"")</f>
        <v>1.04282573078229</v>
      </c>
      <c r="D323" s="58" t="n">
        <f aca="false">IF(C323="","",IF(C324="","",(C324-C323)/(A324-A323)))</f>
        <v>-0.0153378051910143</v>
      </c>
      <c r="E323" s="59" t="str">
        <f aca="false">IF(D323="","",IF(D323=0,"",IF(C323/D323&lt;0,"",IF(C323/D323&gt;10,"",C323/D323))))</f>
        <v/>
      </c>
      <c r="F323" s="60" t="n">
        <f aca="false">IF($A323="","",(Vs-$A323)/Te)</f>
        <v>15.3238334583411</v>
      </c>
      <c r="G323" s="58" t="n">
        <f aca="false">IF(C323="","",IF(C323&lt;0,"",C323))</f>
        <v>1.04282573078229</v>
      </c>
      <c r="H323" s="58" t="n">
        <f aca="false">IF(G323="","",G323^2)</f>
        <v>1.08748550478162</v>
      </c>
      <c r="I323" s="58" t="n">
        <f aca="false">IF(B323="","",IF($F323&lt;0,"",7.05*S*n*SQRT($F323*Te/AN)))</f>
        <v>1.04248583636934</v>
      </c>
      <c r="J323" s="58" t="n">
        <f aca="false">IF(I323="","",IF($F323&lt;0,"",I323^2))</f>
        <v>1.08677671903067</v>
      </c>
      <c r="K323" s="61" t="n">
        <f aca="false">IF($A323&gt;Vmx,"",IF($A323&lt;Vmn,"",IF(H323="","",ABS(H323-J323))))</f>
        <v>0.000708785750950902</v>
      </c>
      <c r="L323" s="62" t="n">
        <f aca="false">IF(B323="",0.00001,IF(I323="",IF(B323&gt;0,B323*1000/AR,0.00001),IF(B323*1000/AR+I323&gt;0,B323*1000/AR+I323,0.00001)))</f>
        <v>1E-005</v>
      </c>
      <c r="M323" s="62" t="n">
        <f aca="false">IF(B323="",0.00001,Q*EXP((A323-Vs1)/Te))</f>
        <v>1.61251837770095E-005</v>
      </c>
      <c r="N323" s="58" t="str">
        <f aca="false">IF(L323&gt;0,IF(A323&lt;Vmin,"",IF(A323&gt;Vmax,"",ABS(LN(L323)-LN(M323)))),"")</f>
        <v/>
      </c>
      <c r="O323" s="63" t="n">
        <f aca="false">IF(B323="",0.00001,IF($B323&gt;0,$B323*1000/AR,0.00001))</f>
        <v>1E-005</v>
      </c>
      <c r="P323" s="58" t="n">
        <f aca="false">IF(C323="","",C323+L323)</f>
        <v>1.04283573078229</v>
      </c>
      <c r="Q323" s="60" t="n">
        <f aca="false">IF(C323="","",C323+M323)</f>
        <v>1.04284185596607</v>
      </c>
      <c r="S323" s="58"/>
      <c r="T323" s="58"/>
      <c r="U323" s="58"/>
      <c r="V323" s="58"/>
    </row>
    <row r="324" customFormat="false" ht="11.25" hidden="false" customHeight="false" outlineLevel="0" collapsed="false">
      <c r="A324" s="56" t="n">
        <v>-18.568001</v>
      </c>
      <c r="B324" s="57" t="n">
        <v>-0.0010387</v>
      </c>
      <c r="C324" s="58" t="n">
        <f aca="false">IF(ISNUMBER(A329),-SUM(B319:B329)*1000/11/AR,"")</f>
        <v>1.03882257896524</v>
      </c>
      <c r="D324" s="58" t="n">
        <f aca="false">IF(C324="","",IF(C325="","",(C325-C324)/(A325-A324)))</f>
        <v>-0.0153376288957541</v>
      </c>
      <c r="E324" s="59" t="str">
        <f aca="false">IF(D324="","",IF(D324=0,"",IF(C324/D324&lt;0,"",IF(C324/D324&gt;10,"",C324/D324))))</f>
        <v/>
      </c>
      <c r="F324" s="60" t="n">
        <f aca="false">IF($A324="","",(Vs-$A324)/Te)</f>
        <v>15.2030505146984</v>
      </c>
      <c r="G324" s="58" t="n">
        <f aca="false">IF(C324="","",IF(C324&lt;0,"",C324))</f>
        <v>1.03882257896524</v>
      </c>
      <c r="H324" s="58" t="n">
        <f aca="false">IF(G324="","",G324^2)</f>
        <v>1.079152350568</v>
      </c>
      <c r="I324" s="58" t="n">
        <f aca="false">IF(B324="","",IF($F324&lt;0,"",7.05*S*n*SQRT($F324*Te/AN)))</f>
        <v>1.03836925527434</v>
      </c>
      <c r="J324" s="58" t="n">
        <f aca="false">IF(I324="","",IF($F324&lt;0,"",I324^2))</f>
        <v>1.078210710299</v>
      </c>
      <c r="K324" s="61" t="n">
        <f aca="false">IF($A324&gt;Vmx,"",IF($A324&lt;Vmn,"",IF(H324="","",ABS(H324-J324))))</f>
        <v>0.000941640269004562</v>
      </c>
      <c r="L324" s="62" t="n">
        <f aca="false">IF(B324="",0.00001,IF(I324="",IF(B324&gt;0,B324*1000/AR,0.00001),IF(B324*1000/AR+I324&gt;0,B324*1000/AR+I324,0.00001)))</f>
        <v>0.0035498281261499</v>
      </c>
      <c r="M324" s="62" t="n">
        <f aca="false">IF(B324="",0.00001,Q*EXP((A324-Vs1)/Te))</f>
        <v>1.8195334285602E-005</v>
      </c>
      <c r="N324" s="58" t="str">
        <f aca="false">IF(L324&gt;0,IF(A324&lt;Vmin,"",IF(A324&gt;Vmax,"",ABS(LN(L324)-LN(M324)))),"")</f>
        <v/>
      </c>
      <c r="O324" s="63" t="n">
        <f aca="false">IF(B324="",0.00001,IF($B324&gt;0,$B324*1000/AR,0.00001))</f>
        <v>1E-005</v>
      </c>
      <c r="P324" s="58" t="n">
        <f aca="false">IF(C324="","",C324+L324)</f>
        <v>1.04237240709139</v>
      </c>
      <c r="Q324" s="60" t="n">
        <f aca="false">IF(C324="","",C324+M324)</f>
        <v>1.03884077429953</v>
      </c>
      <c r="S324" s="58"/>
      <c r="T324" s="58"/>
      <c r="U324" s="58"/>
      <c r="V324" s="58"/>
    </row>
    <row r="325" customFormat="false" ht="11.25" hidden="false" customHeight="false" outlineLevel="0" collapsed="false">
      <c r="A325" s="56" t="n">
        <v>-18.306999</v>
      </c>
      <c r="B325" s="57" t="n">
        <v>-0.0010387</v>
      </c>
      <c r="C325" s="58" t="n">
        <f aca="false">IF(ISNUMBER(A330),-SUM(B320:B330)*1000/11/AR,"")</f>
        <v>1.03481942714819</v>
      </c>
      <c r="D325" s="58" t="n">
        <f aca="false">IF(C325="","",IF(C326="","",(C326-C325)/(A326-A325)))</f>
        <v>-0.015337805191016</v>
      </c>
      <c r="E325" s="59" t="str">
        <f aca="false">IF(D325="","",IF(D325=0,"",IF(C325/D325&lt;0,"",IF(C325/D325&gt;10,"",C325/D325))))</f>
        <v/>
      </c>
      <c r="F325" s="60" t="n">
        <f aca="false">IF($A325="","",(Vs-$A325)/Te)</f>
        <v>15.0822661827406</v>
      </c>
      <c r="G325" s="58" t="n">
        <f aca="false">IF(C325="","",IF(C325&lt;0,"",C325))</f>
        <v>1.03481942714819</v>
      </c>
      <c r="H325" s="58" t="n">
        <f aca="false">IF(G325="","",G325^2)</f>
        <v>1.07085124680332</v>
      </c>
      <c r="I325" s="58" t="n">
        <f aca="false">IF(B325="","",IF($F325&lt;0,"",7.05*S*n*SQRT($F325*Te/AN)))</f>
        <v>1.03423624143958</v>
      </c>
      <c r="J325" s="58" t="n">
        <f aca="false">IF(I325="","",IF($F325&lt;0,"",I325^2))</f>
        <v>1.06964460310707</v>
      </c>
      <c r="K325" s="61" t="n">
        <f aca="false">IF($A325&gt;Vmx,"",IF($A325&lt;Vmn,"",IF(H325="","",ABS(H325-J325))))</f>
        <v>0.00120664369624679</v>
      </c>
      <c r="L325" s="62" t="n">
        <f aca="false">IF(B325="",0.00001,IF(I325="",IF(B325&gt;0,B325*1000/AR,0.00001),IF(B325*1000/AR+I325&gt;0,B325*1000/AR+I325,0.00001)))</f>
        <v>1E-005</v>
      </c>
      <c r="M325" s="62" t="n">
        <f aca="false">IF(B325="",0.00001,Q*EXP((A325-Vs1)/Te))</f>
        <v>2.05312791452871E-005</v>
      </c>
      <c r="N325" s="58" t="str">
        <f aca="false">IF(L325&gt;0,IF(A325&lt;Vmin,"",IF(A325&gt;Vmax,"",ABS(LN(L325)-LN(M325)))),"")</f>
        <v/>
      </c>
      <c r="O325" s="63" t="n">
        <f aca="false">IF(B325="",0.00001,IF($B325&gt;0,$B325*1000/AR,0.00001))</f>
        <v>1E-005</v>
      </c>
      <c r="P325" s="58" t="n">
        <f aca="false">IF(C325="","",C325+L325)</f>
        <v>1.03482942714819</v>
      </c>
      <c r="Q325" s="60" t="n">
        <f aca="false">IF(C325="","",C325+M325)</f>
        <v>1.03483995842734</v>
      </c>
      <c r="S325" s="58"/>
      <c r="T325" s="58"/>
      <c r="U325" s="58"/>
      <c r="V325" s="58"/>
    </row>
    <row r="326" customFormat="false" ht="11.25" hidden="false" customHeight="false" outlineLevel="0" collapsed="false">
      <c r="A326" s="56" t="n">
        <v>-18.046</v>
      </c>
      <c r="B326" s="57" t="n">
        <v>-0.0010387</v>
      </c>
      <c r="C326" s="58" t="n">
        <f aca="false">IF(ISNUMBER(A331),-SUM(B321:B331)*1000/11/AR,"")</f>
        <v>1.03081627533114</v>
      </c>
      <c r="D326" s="58" t="n">
        <f aca="false">IF(C326="","",IF(C327="","",(C327-C326)/(A327-A326)))</f>
        <v>-0.0153377464254774</v>
      </c>
      <c r="E326" s="59" t="str">
        <f aca="false">IF(D326="","",IF(D326=0,"",IF(C326/D326&lt;0,"",IF(C326/D326&gt;10,"",C326/D326))))</f>
        <v/>
      </c>
      <c r="F326" s="60" t="n">
        <f aca="false">IF($A326="","",(Vs-$A326)/Te)</f>
        <v>14.9614832390979</v>
      </c>
      <c r="G326" s="58" t="n">
        <f aca="false">IF(C326="","",IF(C326&lt;0,"",C326))</f>
        <v>1.03081627533114</v>
      </c>
      <c r="H326" s="58" t="n">
        <f aca="false">IF(G326="","",G326^2)</f>
        <v>1.06258219348757</v>
      </c>
      <c r="I326" s="58" t="n">
        <f aca="false">IF(B326="","",IF($F326&lt;0,"",7.05*S*n*SQRT($F326*Te/AN)))</f>
        <v>1.03008669265038</v>
      </c>
      <c r="J326" s="58" t="n">
        <f aca="false">IF(I326="","",IF($F326&lt;0,"",I326^2))</f>
        <v>1.06107859437539</v>
      </c>
      <c r="K326" s="61" t="n">
        <f aca="false">IF($A326&gt;Vmx,"",IF($A326&lt;Vmn,"",IF(H326="","",ABS(H326-J326))))</f>
        <v>0.00150359911218145</v>
      </c>
      <c r="L326" s="62" t="n">
        <f aca="false">IF(B326="",0.00001,IF(I326="",IF(B326&gt;0,B326*1000/AR,0.00001),IF(B326*1000/AR+I326&gt;0,B326*1000/AR+I326,0.00001)))</f>
        <v>1E-005</v>
      </c>
      <c r="M326" s="62" t="n">
        <f aca="false">IF(B326="",0.00001,Q*EXP((A326-Vs1)/Te))</f>
        <v>2.31670840174939E-005</v>
      </c>
      <c r="N326" s="58" t="str">
        <f aca="false">IF(L326&gt;0,IF(A326&lt;Vmin,"",IF(A326&gt;Vmax,"",ABS(LN(L326)-LN(M326)))),"")</f>
        <v/>
      </c>
      <c r="O326" s="63" t="n">
        <f aca="false">IF(B326="",0.00001,IF($B326&gt;0,$B326*1000/AR,0.00001))</f>
        <v>1E-005</v>
      </c>
      <c r="P326" s="58" t="n">
        <f aca="false">IF(C326="","",C326+L326)</f>
        <v>1.03082627533114</v>
      </c>
      <c r="Q326" s="60" t="n">
        <f aca="false">IF(C326="","",C326+M326)</f>
        <v>1.03083944241516</v>
      </c>
      <c r="S326" s="58"/>
      <c r="T326" s="58"/>
      <c r="U326" s="58"/>
      <c r="V326" s="58"/>
    </row>
    <row r="327" customFormat="false" ht="11.25" hidden="false" customHeight="false" outlineLevel="0" collapsed="false">
      <c r="A327" s="56" t="n">
        <v>-17.785</v>
      </c>
      <c r="B327" s="57" t="n">
        <v>-0.0010387</v>
      </c>
      <c r="C327" s="58" t="n">
        <f aca="false">IF(ISNUMBER(A332),-SUM(B322:B332)*1000/11/AR,"")</f>
        <v>1.0268131235141</v>
      </c>
      <c r="D327" s="58" t="n">
        <f aca="false">IF(C327="","",IF(C328="","",(C328-C327)/(A328-A327)))</f>
        <v>-0.00766887321273868</v>
      </c>
      <c r="E327" s="59" t="str">
        <f aca="false">IF(D327="","",IF(D327=0,"",IF(C327/D327&lt;0,"",IF(C327/D327&gt;10,"",C327/D327))))</f>
        <v/>
      </c>
      <c r="F327" s="60" t="n">
        <f aca="false">IF($A327="","",(Vs-$A327)/Te)</f>
        <v>14.8406998326835</v>
      </c>
      <c r="G327" s="58" t="n">
        <f aca="false">IF(C327="","",IF(C327&lt;0,"",C327))</f>
        <v>1.0268131235141</v>
      </c>
      <c r="H327" s="58" t="n">
        <f aca="false">IF(G327="","",G327^2)</f>
        <v>1.05434519062077</v>
      </c>
      <c r="I327" s="58" t="n">
        <f aca="false">IF(B327="","",IF($F327&lt;0,"",7.05*S*n*SQRT($F327*Te/AN)))</f>
        <v>1.02592034428782</v>
      </c>
      <c r="J327" s="58" t="n">
        <f aca="false">IF(I327="","",IF($F327&lt;0,"",I327^2))</f>
        <v>1.05251255282363</v>
      </c>
      <c r="K327" s="61" t="n">
        <f aca="false">IF($A327&gt;Vmx,"",IF($A327&lt;Vmn,"",IF(H327="","",ABS(H327-J327))))</f>
        <v>0.0018326377971396</v>
      </c>
      <c r="L327" s="62" t="n">
        <f aca="false">IF(B327="",0.00001,IF(I327="",IF(B327&gt;0,B327*1000/AR,0.00001),IF(B327*1000/AR+I327&gt;0,B327*1000/AR+I327,0.00001)))</f>
        <v>1E-005</v>
      </c>
      <c r="M327" s="62" t="n">
        <f aca="false">IF(B327="",0.00001,Q*EXP((A327-Vs1)/Te))</f>
        <v>2.61412855210636E-005</v>
      </c>
      <c r="N327" s="58" t="str">
        <f aca="false">IF(L327&gt;0,IF(A327&lt;Vmin,"",IF(A327&gt;Vmax,"",ABS(LN(L327)-LN(M327)))),"")</f>
        <v/>
      </c>
      <c r="O327" s="63" t="n">
        <f aca="false">IF(B327="",0.00001,IF($B327&gt;0,$B327*1000/AR,0.00001))</f>
        <v>1E-005</v>
      </c>
      <c r="P327" s="58" t="n">
        <f aca="false">IF(C327="","",C327+L327)</f>
        <v>1.0268231235141</v>
      </c>
      <c r="Q327" s="60" t="n">
        <f aca="false">IF(C327="","",C327+M327)</f>
        <v>1.02683926479962</v>
      </c>
      <c r="S327" s="58"/>
      <c r="T327" s="58"/>
      <c r="U327" s="58"/>
      <c r="V327" s="58"/>
    </row>
    <row r="328" customFormat="false" ht="11.25" hidden="false" customHeight="false" outlineLevel="0" collapsed="false">
      <c r="A328" s="56" t="n">
        <v>-17.524</v>
      </c>
      <c r="B328" s="57" t="n">
        <v>-0.0010166001</v>
      </c>
      <c r="C328" s="58" t="n">
        <f aca="false">IF(ISNUMBER(A333),-SUM(B323:B333)*1000/11/AR,"")</f>
        <v>1.02481154760557</v>
      </c>
      <c r="D328" s="58" t="n">
        <f aca="false">IF(C328="","",IF(C329="","",(C329-C328)/(A329-A328)))</f>
        <v>-0.0230066855700048</v>
      </c>
      <c r="E328" s="59" t="str">
        <f aca="false">IF(D328="","",IF(D328=0,"",IF(C328/D328&lt;0,"",IF(C328/D328&gt;10,"",C328/D328))))</f>
        <v/>
      </c>
      <c r="F328" s="60" t="n">
        <f aca="false">IF($A328="","",(Vs-$A328)/Te)</f>
        <v>14.719916426269</v>
      </c>
      <c r="G328" s="58" t="n">
        <f aca="false">IF(C328="","",IF(C328&lt;0,"",C328))</f>
        <v>1.02481154760557</v>
      </c>
      <c r="H328" s="58" t="n">
        <f aca="false">IF(G328="","",G328^2)</f>
        <v>1.05023870810572</v>
      </c>
      <c r="I328" s="58" t="n">
        <f aca="false">IF(B328="","",IF($F328&lt;0,"",7.05*S*n*SQRT($F328*Te/AN)))</f>
        <v>1.02173700690142</v>
      </c>
      <c r="J328" s="58" t="n">
        <f aca="false">IF(I328="","",IF($F328&lt;0,"",I328^2))</f>
        <v>1.04394651127187</v>
      </c>
      <c r="K328" s="61" t="n">
        <f aca="false">IF($A328&gt;Vmx,"",IF($A328&lt;Vmn,"",IF(H328="","",ABS(H328-J328))))</f>
        <v>0.00629219683385229</v>
      </c>
      <c r="L328" s="62" t="n">
        <f aca="false">IF(B328="",0.00001,IF(I328="",IF(B328&gt;0,B328*1000/AR,0.00001),IF(B328*1000/AR+I328&gt;0,B328*1000/AR+I328,0.00001)))</f>
        <v>0.00893491474699859</v>
      </c>
      <c r="M328" s="62" t="n">
        <f aca="false">IF(B328="",0.00001,Q*EXP((A328-Vs1)/Te))</f>
        <v>2.94973164588927E-005</v>
      </c>
      <c r="N328" s="58" t="str">
        <f aca="false">IF(L328&gt;0,IF(A328&lt;Vmin,"",IF(A328&gt;Vmax,"",ABS(LN(L328)-LN(M328)))),"")</f>
        <v/>
      </c>
      <c r="O328" s="63" t="n">
        <f aca="false">IF(B328="",0.00001,IF($B328&gt;0,$B328*1000/AR,0.00001))</f>
        <v>1E-005</v>
      </c>
      <c r="P328" s="58" t="n">
        <f aca="false">IF(C328="","",C328+L328)</f>
        <v>1.03374646235257</v>
      </c>
      <c r="Q328" s="60" t="n">
        <f aca="false">IF(C328="","",C328+M328)</f>
        <v>1.02484104492203</v>
      </c>
      <c r="S328" s="58"/>
      <c r="T328" s="58"/>
      <c r="U328" s="58"/>
      <c r="V328" s="58"/>
    </row>
    <row r="329" customFormat="false" ht="11.25" hidden="false" customHeight="false" outlineLevel="0" collapsed="false">
      <c r="A329" s="56" t="n">
        <v>-17.263</v>
      </c>
      <c r="B329" s="57" t="n">
        <v>-0.0010166001</v>
      </c>
      <c r="C329" s="58" t="n">
        <f aca="false">IF(ISNUMBER(A334),-SUM(B324:B334)*1000/11/AR,"")</f>
        <v>1.0188068026718</v>
      </c>
      <c r="D329" s="58" t="n">
        <f aca="false">IF(C329="","",IF(C330="","",(C330-C329)/(A330-A329)))</f>
        <v>-0.0153378711230549</v>
      </c>
      <c r="E329" s="59" t="str">
        <f aca="false">IF(D329="","",IF(D329=0,"",IF(C329/D329&lt;0,"",IF(C329/D329&gt;10,"",C329/D329))))</f>
        <v/>
      </c>
      <c r="F329" s="60" t="n">
        <f aca="false">IF($A329="","",(Vs-$A329)/Te)</f>
        <v>14.5991330198546</v>
      </c>
      <c r="G329" s="58" t="n">
        <f aca="false">IF(C329="","",IF(C329&lt;0,"",C329))</f>
        <v>1.0188068026718</v>
      </c>
      <c r="H329" s="58" t="n">
        <f aca="false">IF(G329="","",G329^2)</f>
        <v>1.03796730117033</v>
      </c>
      <c r="I329" s="58" t="n">
        <f aca="false">IF(B329="","",IF($F329&lt;0,"",7.05*S*n*SQRT($F329*Te/AN)))</f>
        <v>1.01753647095331</v>
      </c>
      <c r="J329" s="58" t="n">
        <f aca="false">IF(I329="","",IF($F329&lt;0,"",I329^2))</f>
        <v>1.03538046972011</v>
      </c>
      <c r="K329" s="61" t="n">
        <f aca="false">IF($A329&gt;Vmx,"",IF($A329&lt;Vmn,"",IF(H329="","",ABS(H329-J329))))</f>
        <v>0.00258683145022265</v>
      </c>
      <c r="L329" s="62" t="n">
        <f aca="false">IF(B329="",0.00001,IF(I329="",IF(B329&gt;0,B329*1000/AR,0.00001),IF(B329*1000/AR+I329&gt;0,B329*1000/AR+I329,0.00001)))</f>
        <v>0.0047343787988865</v>
      </c>
      <c r="M329" s="62" t="n">
        <f aca="false">IF(B329="",0.00001,Q*EXP((A329-Vs1)/Te))</f>
        <v>3.32841962792907E-005</v>
      </c>
      <c r="N329" s="58" t="str">
        <f aca="false">IF(L329&gt;0,IF(A329&lt;Vmin,"",IF(A329&gt;Vmax,"",ABS(LN(L329)-LN(M329)))),"")</f>
        <v/>
      </c>
      <c r="O329" s="63" t="n">
        <f aca="false">IF(B329="",0.00001,IF($B329&gt;0,$B329*1000/AR,0.00001))</f>
        <v>1E-005</v>
      </c>
      <c r="P329" s="58" t="n">
        <f aca="false">IF(C329="","",C329+L329)</f>
        <v>1.02354118147069</v>
      </c>
      <c r="Q329" s="60" t="n">
        <f aca="false">IF(C329="","",C329+M329)</f>
        <v>1.01884008686808</v>
      </c>
      <c r="S329" s="58"/>
      <c r="T329" s="58"/>
      <c r="U329" s="58"/>
      <c r="V329" s="58"/>
    </row>
    <row r="330" customFormat="false" ht="11.25" hidden="false" customHeight="false" outlineLevel="0" collapsed="false">
      <c r="A330" s="56" t="n">
        <v>-17.002001</v>
      </c>
      <c r="B330" s="57" t="n">
        <v>-0.0010166001</v>
      </c>
      <c r="C330" s="58" t="n">
        <f aca="false">IF(ISNUMBER(A335),-SUM(B325:B335)*1000/11/AR,"")</f>
        <v>1.01480363364655</v>
      </c>
      <c r="D330" s="58" t="n">
        <f aca="false">IF(C330="","",IF(C331="","",(C331-C330)/(A331-A330)))</f>
        <v>-0.0153376948270374</v>
      </c>
      <c r="E330" s="59" t="str">
        <f aca="false">IF(D330="","",IF(D330=0,"",IF(C330/D330&lt;0,"",IF(C330/D330&gt;10,"",C330/D330))))</f>
        <v/>
      </c>
      <c r="F330" s="60" t="n">
        <f aca="false">IF($A330="","",(Vs-$A330)/Te)</f>
        <v>14.4783500762119</v>
      </c>
      <c r="G330" s="58" t="n">
        <f aca="false">IF(C330="","",IF(C330&lt;0,"",C330))</f>
        <v>1.01480363364655</v>
      </c>
      <c r="H330" s="58" t="n">
        <f aca="false">IF(G330="","",G330^2)</f>
        <v>1.02982641486225</v>
      </c>
      <c r="I330" s="58" t="n">
        <f aca="false">IF(B330="","",IF($F330&lt;0,"",7.05*S*n*SQRT($F330*Te/AN)))</f>
        <v>1.01331853875691</v>
      </c>
      <c r="J330" s="58" t="n">
        <f aca="false">IF(I330="","",IF($F330&lt;0,"",I330^2))</f>
        <v>1.02681446098843</v>
      </c>
      <c r="K330" s="61" t="n">
        <f aca="false">IF($A330&gt;Vmx,"",IF($A330&lt;Vmn,"",IF(H330="","",ABS(H330-J330))))</f>
        <v>0.00301195387381337</v>
      </c>
      <c r="L330" s="62" t="n">
        <f aca="false">IF(B330="",0.00001,IF(I330="",IF(B330&gt;0,B330*1000/AR,0.00001),IF(B330*1000/AR+I330&gt;0,B330*1000/AR+I330,0.00001)))</f>
        <v>0.000516446602486065</v>
      </c>
      <c r="M330" s="62" t="n">
        <f aca="false">IF(B330="",0.00001,Q*EXP((A330-Vs1)/Te))</f>
        <v>3.75572201907394E-005</v>
      </c>
      <c r="N330" s="58" t="str">
        <f aca="false">IF(L330&gt;0,IF(A330&lt;Vmin,"",IF(A330&gt;Vmax,"",ABS(LN(L330)-LN(M330)))),"")</f>
        <v/>
      </c>
      <c r="O330" s="63" t="n">
        <f aca="false">IF(B330="",0.00001,IF($B330&gt;0,$B330*1000/AR,0.00001))</f>
        <v>1E-005</v>
      </c>
      <c r="P330" s="58" t="n">
        <f aca="false">IF(C330="","",C330+L330)</f>
        <v>1.01532008024904</v>
      </c>
      <c r="Q330" s="60" t="n">
        <f aca="false">IF(C330="","",C330+M330)</f>
        <v>1.01484119086674</v>
      </c>
      <c r="S330" s="58"/>
      <c r="T330" s="58"/>
      <c r="U330" s="58"/>
      <c r="V330" s="58"/>
    </row>
    <row r="331" customFormat="false" ht="11.25" hidden="false" customHeight="false" outlineLevel="0" collapsed="false">
      <c r="A331" s="56" t="n">
        <v>-16.740999</v>
      </c>
      <c r="B331" s="57" t="n">
        <v>-0.0010166001</v>
      </c>
      <c r="C331" s="58" t="n">
        <f aca="false">IF(ISNUMBER(A336),-SUM(B326:B336)*1000/11/AR,"")</f>
        <v>1.01080046462131</v>
      </c>
      <c r="D331" s="58" t="n">
        <f aca="false">IF(C331="","",IF(C332="","",(C332-C331)/(A332-A331)))</f>
        <v>-0.0153378711230542</v>
      </c>
      <c r="E331" s="59" t="str">
        <f aca="false">IF(D331="","",IF(D331=0,"",IF(C331/D331&lt;0,"",IF(C331/D331&gt;10,"",C331/D331))))</f>
        <v/>
      </c>
      <c r="F331" s="60" t="n">
        <f aca="false">IF($A331="","",(Vs-$A331)/Te)</f>
        <v>14.3575657442541</v>
      </c>
      <c r="G331" s="58" t="n">
        <f aca="false">IF(C331="","",IF(C331&lt;0,"",C331))</f>
        <v>1.01080046462131</v>
      </c>
      <c r="H331" s="58" t="n">
        <f aca="false">IF(G331="","",G331^2)</f>
        <v>1.02171757927865</v>
      </c>
      <c r="I331" s="58" t="n">
        <f aca="false">IF(B331="","",IF($F331&lt;0,"",7.05*S*n*SQRT($F331*Te/AN)))</f>
        <v>1.00908292711576</v>
      </c>
      <c r="J331" s="58" t="n">
        <f aca="false">IF(I331="","",IF($F331&lt;0,"",I331^2))</f>
        <v>1.01824835379651</v>
      </c>
      <c r="K331" s="61" t="n">
        <f aca="false">IF($A331&gt;Vmx,"",IF($A331&lt;Vmn,"",IF(H331="","",ABS(H331-J331))))</f>
        <v>0.00346922548214113</v>
      </c>
      <c r="L331" s="62" t="n">
        <f aca="false">IF(B331="",0.00001,IF(I331="",IF(B331&gt;0,B331*1000/AR,0.00001),IF(B331*1000/AR+I331&gt;0,B331*1000/AR+I331,0.00001)))</f>
        <v>1E-005</v>
      </c>
      <c r="M331" s="62" t="n">
        <f aca="false">IF(B331="",0.00001,Q*EXP((A331-Vs1)/Te))</f>
        <v>4.23788735921854E-005</v>
      </c>
      <c r="N331" s="58" t="str">
        <f aca="false">IF(L331&gt;0,IF(A331&lt;Vmin,"",IF(A331&gt;Vmax,"",ABS(LN(L331)-LN(M331)))),"")</f>
        <v/>
      </c>
      <c r="O331" s="63" t="n">
        <f aca="false">IF(B331="",0.00001,IF($B331&gt;0,$B331*1000/AR,0.00001))</f>
        <v>1E-005</v>
      </c>
      <c r="P331" s="58" t="n">
        <f aca="false">IF(C331="","",C331+L331)</f>
        <v>1.01081046462131</v>
      </c>
      <c r="Q331" s="60" t="n">
        <f aca="false">IF(C331="","",C331+M331)</f>
        <v>1.0108428434949</v>
      </c>
      <c r="S331" s="58"/>
      <c r="T331" s="58"/>
      <c r="U331" s="58"/>
      <c r="V331" s="58"/>
    </row>
    <row r="332" customFormat="false" ht="11.25" hidden="false" customHeight="false" outlineLevel="0" collapsed="false">
      <c r="A332" s="56" t="n">
        <v>-16.48</v>
      </c>
      <c r="B332" s="57" t="n">
        <v>-0.0010166001</v>
      </c>
      <c r="C332" s="58" t="n">
        <f aca="false">IF(ISNUMBER(A337),-SUM(B327:B337)*1000/11/AR,"")</f>
        <v>1.00679729559606</v>
      </c>
      <c r="D332" s="58" t="n">
        <f aca="false">IF(C332="","",IF(C333="","",(C333-C332)/(A333-A332)))</f>
        <v>-0.0153378123572653</v>
      </c>
      <c r="E332" s="59" t="str">
        <f aca="false">IF(D332="","",IF(D332=0,"",IF(C332/D332&lt;0,"",IF(C332/D332&gt;10,"",C332/D332))))</f>
        <v/>
      </c>
      <c r="F332" s="60" t="n">
        <f aca="false">IF($A332="","",(Vs-$A332)/Te)</f>
        <v>14.2367828006114</v>
      </c>
      <c r="G332" s="58" t="n">
        <f aca="false">IF(C332="","",IF(C332&lt;0,"",C332))</f>
        <v>1.00679729559606</v>
      </c>
      <c r="H332" s="58" t="n">
        <f aca="false">IF(G332="","",G332^2)</f>
        <v>1.01364079441954</v>
      </c>
      <c r="I332" s="58" t="n">
        <f aca="false">IF(B332="","",IF($F332&lt;0,"",7.05*S*n*SQRT($F332*Te/AN)))</f>
        <v>1.00482951044684</v>
      </c>
      <c r="J332" s="58" t="n">
        <f aca="false">IF(I332="","",IF($F332&lt;0,"",I332^2))</f>
        <v>1.00968234506483</v>
      </c>
      <c r="K332" s="61" t="n">
        <f aca="false">IF($A332&gt;Vmx,"",IF($A332&lt;Vmn,"",IF(H332="","",ABS(H332-J332))))</f>
        <v>0.00395844935471112</v>
      </c>
      <c r="L332" s="62" t="n">
        <f aca="false">IF(B332="",0.00001,IF(I332="",IF(B332&gt;0,B332*1000/AR,0.00001),IF(B332*1000/AR+I332&gt;0,B332*1000/AR+I332,0.00001)))</f>
        <v>1E-005</v>
      </c>
      <c r="M332" s="62" t="n">
        <f aca="false">IF(B332="",0.00001,Q*EXP((A332-Vs1)/Te))</f>
        <v>4.781947184729E-005</v>
      </c>
      <c r="N332" s="58" t="str">
        <f aca="false">IF(L332&gt;0,IF(A332&lt;Vmin,"",IF(A332&gt;Vmax,"",ABS(LN(L332)-LN(M332)))),"")</f>
        <v/>
      </c>
      <c r="O332" s="63" t="n">
        <f aca="false">IF(B332="",0.00001,IF($B332&gt;0,$B332*1000/AR,0.00001))</f>
        <v>1E-005</v>
      </c>
      <c r="P332" s="58" t="n">
        <f aca="false">IF(C332="","",C332+L332)</f>
        <v>1.00680729559606</v>
      </c>
      <c r="Q332" s="60" t="n">
        <f aca="false">IF(C332="","",C332+M332)</f>
        <v>1.00684511506791</v>
      </c>
      <c r="S332" s="58"/>
      <c r="T332" s="58"/>
      <c r="U332" s="58"/>
      <c r="V332" s="58"/>
    </row>
    <row r="333" customFormat="false" ht="11.25" hidden="false" customHeight="false" outlineLevel="0" collapsed="false">
      <c r="A333" s="56" t="n">
        <v>-16.219</v>
      </c>
      <c r="B333" s="57" t="n">
        <v>-0.0010166001</v>
      </c>
      <c r="C333" s="58" t="n">
        <f aca="false">IF(ISNUMBER(A338),-SUM(B328:B338)*1000/11/AR,"")</f>
        <v>1.00279412657081</v>
      </c>
      <c r="D333" s="58" t="n">
        <f aca="false">IF(C333="","",IF(C334="","",(C334-C333)/(A334-A333)))</f>
        <v>-0.0153378470582059</v>
      </c>
      <c r="E333" s="59" t="str">
        <f aca="false">IF(D333="","",IF(D333=0,"",IF(C333/D333&lt;0,"",IF(C333/D333&gt;10,"",C333/D333))))</f>
        <v/>
      </c>
      <c r="F333" s="60" t="n">
        <f aca="false">IF($A333="","",(Vs-$A333)/Te)</f>
        <v>14.115999394197</v>
      </c>
      <c r="G333" s="58" t="n">
        <f aca="false">IF(C333="","",IF(C333&lt;0,"",C333))</f>
        <v>1.00279412657081</v>
      </c>
      <c r="H333" s="58" t="n">
        <f aca="false">IF(G333="","",G333^2)</f>
        <v>1.00559606028492</v>
      </c>
      <c r="I333" s="58" t="n">
        <f aca="false">IF(B333="","",IF($F333&lt;0,"",7.05*S*n*SQRT($F333*Te/AN)))</f>
        <v>1.00055799607672</v>
      </c>
      <c r="J333" s="58" t="n">
        <f aca="false">IF(I333="","",IF($F333&lt;0,"",I333^2))</f>
        <v>1.00111630351307</v>
      </c>
      <c r="K333" s="61" t="n">
        <f aca="false">IF($A333&gt;Vmx,"",IF($A333&lt;Vmn,"",IF(H333="","",ABS(H333-J333))))</f>
        <v>0.00447975677185264</v>
      </c>
      <c r="L333" s="62" t="n">
        <f aca="false">IF(B333="",0.00001,IF(I333="",IF(B333&gt;0,B333*1000/AR,0.00001),IF(B333*1000/AR+I333&gt;0,B333*1000/AR+I333,0.00001)))</f>
        <v>1E-005</v>
      </c>
      <c r="M333" s="62" t="n">
        <f aca="false">IF(B333="",0.00001,Q*EXP((A333-Vs1)/Te))</f>
        <v>5.39585588795953E-005</v>
      </c>
      <c r="N333" s="58" t="str">
        <f aca="false">IF(L333&gt;0,IF(A333&lt;Vmin,"",IF(A333&gt;Vmax,"",ABS(LN(L333)-LN(M333)))),"")</f>
        <v/>
      </c>
      <c r="O333" s="63" t="n">
        <f aca="false">IF(B333="",0.00001,IF($B333&gt;0,$B333*1000/AR,0.00001))</f>
        <v>1E-005</v>
      </c>
      <c r="P333" s="58" t="n">
        <f aca="false">IF(C333="","",C333+L333)</f>
        <v>1.00280412657081</v>
      </c>
      <c r="Q333" s="60" t="n">
        <f aca="false">IF(C333="","",C333+M333)</f>
        <v>1.00284808512969</v>
      </c>
      <c r="S333" s="58"/>
      <c r="T333" s="58"/>
      <c r="U333" s="58"/>
      <c r="V333" s="58"/>
    </row>
    <row r="334" customFormat="false" ht="11.25" hidden="false" customHeight="false" outlineLevel="0" collapsed="false">
      <c r="A334" s="56" t="n">
        <v>-15.958</v>
      </c>
      <c r="B334" s="57" t="n">
        <v>-0.00099450001</v>
      </c>
      <c r="C334" s="58" t="n">
        <f aca="false">IF(ISNUMBER(A339),-SUM(B329:B339)*1000/11/AR,"")</f>
        <v>0.998790948488622</v>
      </c>
      <c r="D334" s="58" t="n">
        <f aca="false">IF(C334="","",IF(C335="","",(C335-C334)/(A335-A334)))</f>
        <v>-0.0153378470582059</v>
      </c>
      <c r="E334" s="59" t="str">
        <f aca="false">IF(D334="","",IF(D334=0,"",IF(C334/D334&lt;0,"",IF(C334/D334&gt;10,"",C334/D334))))</f>
        <v/>
      </c>
      <c r="F334" s="60" t="n">
        <f aca="false">IF($A334="","",(Vs-$A334)/Te)</f>
        <v>13.9952159877825</v>
      </c>
      <c r="G334" s="58" t="n">
        <f aca="false">IF(C334="","",IF(C334&lt;0,"",C334))</f>
        <v>0.998790948488622</v>
      </c>
      <c r="H334" s="58" t="n">
        <f aca="false">IF(G334="","",G334^2)</f>
        <v>0.997583358782802</v>
      </c>
      <c r="I334" s="58" t="n">
        <f aca="false">IF(B334="","",IF($F334&lt;0,"",7.05*S*n*SQRT($F334*Te/AN)))</f>
        <v>0.996268167694476</v>
      </c>
      <c r="J334" s="58" t="n">
        <f aca="false">IF(I334="","",IF($F334&lt;0,"",I334^2))</f>
        <v>0.992550261961309</v>
      </c>
      <c r="K334" s="61" t="n">
        <f aca="false">IF($A334&gt;Vmx,"",IF($A334&lt;Vmn,"",IF(H334="","",ABS(H334-J334))))</f>
        <v>0.00503309682149311</v>
      </c>
      <c r="L334" s="62" t="n">
        <f aca="false">IF(B334="",0.00001,IF(I334="",IF(B334&gt;0,B334*1000/AR,0.00001),IF(B334*1000/AR+I334&gt;0,B334*1000/AR+I334,0.00001)))</f>
        <v>0.00548359982399038</v>
      </c>
      <c r="M334" s="62" t="n">
        <f aca="false">IF(B334="",0.00001,Q*EXP((A334-Vs1)/Te))</f>
        <v>6.08857848882275E-005</v>
      </c>
      <c r="N334" s="58" t="str">
        <f aca="false">IF(L334&gt;0,IF(A334&lt;Vmin,"",IF(A334&gt;Vmax,"",ABS(LN(L334)-LN(M334)))),"")</f>
        <v/>
      </c>
      <c r="O334" s="63" t="n">
        <f aca="false">IF(B334="",0.00001,IF($B334&gt;0,$B334*1000/AR,0.00001))</f>
        <v>1E-005</v>
      </c>
      <c r="P334" s="58" t="n">
        <f aca="false">IF(C334="","",C334+L334)</f>
        <v>1.00427454831261</v>
      </c>
      <c r="Q334" s="60" t="n">
        <f aca="false">IF(C334="","",C334+M334)</f>
        <v>0.998851834273511</v>
      </c>
      <c r="S334" s="58"/>
      <c r="T334" s="58"/>
      <c r="U334" s="58"/>
      <c r="V334" s="58"/>
    </row>
    <row r="335" customFormat="false" ht="11.25" hidden="false" customHeight="false" outlineLevel="0" collapsed="false">
      <c r="A335" s="56" t="n">
        <v>-15.697</v>
      </c>
      <c r="B335" s="57" t="n">
        <v>-0.00099450001</v>
      </c>
      <c r="C335" s="58" t="n">
        <f aca="false">IF(ISNUMBER(A340),-SUM(B330:B340)*1000/11/AR,"")</f>
        <v>0.994787770406431</v>
      </c>
      <c r="D335" s="58" t="n">
        <f aca="false">IF(C335="","",IF(C336="","",(C336-C335)/(A336-A335)))</f>
        <v>-0.015337847058206</v>
      </c>
      <c r="E335" s="59" t="str">
        <f aca="false">IF(D335="","",IF(D335=0,"",IF(C335/D335&lt;0,"",IF(C335/D335&gt;10,"",C335/D335))))</f>
        <v/>
      </c>
      <c r="F335" s="60" t="n">
        <f aca="false">IF($A335="","",(Vs-$A335)/Te)</f>
        <v>13.8744325813681</v>
      </c>
      <c r="G335" s="58" t="n">
        <f aca="false">IF(C335="","",IF(C335&lt;0,"",C335))</f>
        <v>0.994787770406431</v>
      </c>
      <c r="H335" s="58" t="n">
        <f aca="false">IF(G335="","",G335^2)</f>
        <v>0.989602708150197</v>
      </c>
      <c r="I335" s="58" t="n">
        <f aca="false">IF(B335="","",IF($F335&lt;0,"",7.05*S*n*SQRT($F335*Te/AN)))</f>
        <v>0.991959787697842</v>
      </c>
      <c r="J335" s="58" t="n">
        <f aca="false">IF(I335="","",IF($F335&lt;0,"",I335^2))</f>
        <v>0.983984220409548</v>
      </c>
      <c r="K335" s="61" t="n">
        <f aca="false">IF($A335&gt;Vmx,"",IF($A335&lt;Vmn,"",IF(H335="","",ABS(H335-J335))))</f>
        <v>0.00561848774064899</v>
      </c>
      <c r="L335" s="62" t="n">
        <f aca="false">IF(B335="",0.00001,IF(I335="",IF(B335&gt;0,B335*1000/AR,0.00001),IF(B335*1000/AR+I335&gt;0,B335*1000/AR+I335,0.00001)))</f>
        <v>0.00117521982735658</v>
      </c>
      <c r="M335" s="62" t="n">
        <f aca="false">IF(B335="",0.00001,Q*EXP((A335-Vs1)/Te))</f>
        <v>6.87023315379419E-005</v>
      </c>
      <c r="N335" s="58" t="str">
        <f aca="false">IF(L335&gt;0,IF(A335&lt;Vmin,"",IF(A335&gt;Vmax,"",ABS(LN(L335)-LN(M335)))),"")</f>
        <v/>
      </c>
      <c r="O335" s="63" t="n">
        <f aca="false">IF(B335="",0.00001,IF($B335&gt;0,$B335*1000/AR,0.00001))</f>
        <v>1E-005</v>
      </c>
      <c r="P335" s="58" t="n">
        <f aca="false">IF(C335="","",C335+L335)</f>
        <v>0.995962990233787</v>
      </c>
      <c r="Q335" s="60" t="n">
        <f aca="false">IF(C335="","",C335+M335)</f>
        <v>0.994856472737969</v>
      </c>
      <c r="S335" s="58"/>
      <c r="T335" s="58"/>
      <c r="U335" s="58"/>
      <c r="V335" s="58"/>
    </row>
    <row r="336" customFormat="false" ht="11.25" hidden="false" customHeight="false" outlineLevel="0" collapsed="false">
      <c r="A336" s="56" t="n">
        <v>-15.436</v>
      </c>
      <c r="B336" s="57" t="n">
        <v>-0.00099450001</v>
      </c>
      <c r="C336" s="58" t="n">
        <f aca="false">IF(ISNUMBER(A341),-SUM(B331:B341)*1000/11/AR,"")</f>
        <v>0.990784592324239</v>
      </c>
      <c r="D336" s="58" t="n">
        <f aca="false">IF(C336="","",IF(C337="","",(C337-C336)/(A337-A336)))</f>
        <v>-0.0153378470582064</v>
      </c>
      <c r="E336" s="59" t="str">
        <f aca="false">IF(D336="","",IF(D336=0,"",IF(C336/D336&lt;0,"",IF(C336/D336&gt;10,"",C336/D336))))</f>
        <v/>
      </c>
      <c r="F336" s="60" t="n">
        <f aca="false">IF($A336="","",(Vs-$A336)/Te)</f>
        <v>13.7536491749537</v>
      </c>
      <c r="G336" s="58" t="n">
        <f aca="false">IF(C336="","",IF(C336&lt;0,"",C336))</f>
        <v>0.990784592324239</v>
      </c>
      <c r="H336" s="58" t="n">
        <f aca="false">IF(G336="","",G336^2)</f>
        <v>0.981654108387108</v>
      </c>
      <c r="I336" s="58" t="n">
        <f aca="false">IF(B336="","",IF($F336&lt;0,"",7.05*S*n*SQRT($F336*Te/AN)))</f>
        <v>0.987632613302025</v>
      </c>
      <c r="J336" s="58" t="n">
        <f aca="false">IF(I336="","",IF($F336&lt;0,"",I336^2))</f>
        <v>0.975418178857787</v>
      </c>
      <c r="K336" s="61" t="n">
        <f aca="false">IF($A336&gt;Vmx,"",IF($A336&lt;Vmn,"",IF(H336="","",ABS(H336-J336))))</f>
        <v>0.00623592952932073</v>
      </c>
      <c r="L336" s="62" t="n">
        <f aca="false">IF(B336="",0.00001,IF(I336="",IF(B336&gt;0,B336*1000/AR,0.00001),IF(B336*1000/AR+I336&gt;0,B336*1000/AR+I336,0.00001)))</f>
        <v>1E-005</v>
      </c>
      <c r="M336" s="62" t="n">
        <f aca="false">IF(B336="",0.00001,Q*EXP((A336-Vs1)/Te))</f>
        <v>7.75223702447815E-005</v>
      </c>
      <c r="N336" s="58" t="str">
        <f aca="false">IF(L336&gt;0,IF(A336&lt;Vmin,"",IF(A336&gt;Vmax,"",ABS(LN(L336)-LN(M336)))),"")</f>
        <v/>
      </c>
      <c r="O336" s="63" t="n">
        <f aca="false">IF(B336="",0.00001,IF($B336&gt;0,$B336*1000/AR,0.00001))</f>
        <v>1E-005</v>
      </c>
      <c r="P336" s="58" t="n">
        <f aca="false">IF(C336="","",C336+L336)</f>
        <v>0.990794592324239</v>
      </c>
      <c r="Q336" s="60" t="n">
        <f aca="false">IF(C336="","",C336+M336)</f>
        <v>0.990862114694484</v>
      </c>
      <c r="S336" s="58"/>
      <c r="T336" s="58"/>
      <c r="U336" s="58"/>
      <c r="V336" s="58"/>
    </row>
    <row r="337" customFormat="false" ht="11.25" hidden="false" customHeight="false" outlineLevel="0" collapsed="false">
      <c r="A337" s="56" t="n">
        <v>-15.175</v>
      </c>
      <c r="B337" s="57" t="n">
        <v>-0.00099450001</v>
      </c>
      <c r="C337" s="58" t="n">
        <f aca="false">IF(ISNUMBER(A342),-SUM(B332:B342)*1000/11/AR,"")</f>
        <v>0.986781414242047</v>
      </c>
      <c r="D337" s="58" t="n">
        <f aca="false">IF(C337="","",IF(C338="","",(C338-C337)/(A338-A337)))</f>
        <v>-0.0230067723223562</v>
      </c>
      <c r="E337" s="59" t="str">
        <f aca="false">IF(D337="","",IF(D337=0,"",IF(C337/D337&lt;0,"",IF(C337/D337&gt;10,"",C337/D337))))</f>
        <v/>
      </c>
      <c r="F337" s="60" t="n">
        <f aca="false">IF($A337="","",(Vs-$A337)/Te)</f>
        <v>13.6328657685393</v>
      </c>
      <c r="G337" s="58" t="n">
        <f aca="false">IF(C337="","",IF(C337&lt;0,"",C337))</f>
        <v>0.986781414242047</v>
      </c>
      <c r="H337" s="58" t="n">
        <f aca="false">IF(G337="","",G337^2)</f>
        <v>0.973737559493534</v>
      </c>
      <c r="I337" s="58" t="n">
        <f aca="false">IF(B337="","",IF($F337&lt;0,"",7.05*S*n*SQRT($F337*Te/AN)))</f>
        <v>0.983286396380031</v>
      </c>
      <c r="J337" s="58" t="n">
        <f aca="false">IF(I337="","",IF($F337&lt;0,"",I337^2))</f>
        <v>0.966852137306027</v>
      </c>
      <c r="K337" s="61" t="n">
        <f aca="false">IF($A337&gt;Vmx,"",IF($A337&lt;Vmn,"",IF(H337="","",ABS(H337-J337))))</f>
        <v>0.0068854221875071</v>
      </c>
      <c r="L337" s="62" t="n">
        <f aca="false">IF(B337="",0.00001,IF(I337="",IF(B337&gt;0,B337*1000/AR,0.00001),IF(B337*1000/AR+I337&gt;0,B337*1000/AR+I337,0.00001)))</f>
        <v>1E-005</v>
      </c>
      <c r="M337" s="62" t="n">
        <f aca="false">IF(B337="",0.00001,Q*EXP((A337-Vs1)/Te))</f>
        <v>8.74747298066587E-005</v>
      </c>
      <c r="N337" s="58" t="str">
        <f aca="false">IF(L337&gt;0,IF(A337&lt;Vmin,"",IF(A337&gt;Vmax,"",ABS(LN(L337)-LN(M337)))),"")</f>
        <v/>
      </c>
      <c r="O337" s="63" t="n">
        <f aca="false">IF(B337="",0.00001,IF($B337&gt;0,$B337*1000/AR,0.00001))</f>
        <v>1E-005</v>
      </c>
      <c r="P337" s="58" t="n">
        <f aca="false">IF(C337="","",C337+L337)</f>
        <v>0.986791414242047</v>
      </c>
      <c r="Q337" s="60" t="n">
        <f aca="false">IF(C337="","",C337+M337)</f>
        <v>0.986868888971854</v>
      </c>
      <c r="S337" s="58"/>
      <c r="T337" s="58"/>
      <c r="U337" s="58"/>
      <c r="V337" s="58"/>
    </row>
    <row r="338" customFormat="false" ht="11.25" hidden="false" customHeight="false" outlineLevel="0" collapsed="false">
      <c r="A338" s="56" t="n">
        <v>-14.914</v>
      </c>
      <c r="B338" s="57" t="n">
        <v>-0.00099450001</v>
      </c>
      <c r="C338" s="58" t="n">
        <f aca="false">IF(ISNUMBER(A343),-SUM(B333:B343)*1000/11/AR,"")</f>
        <v>0.980776646665912</v>
      </c>
      <c r="D338" s="58" t="n">
        <f aca="false">IF(C338="","",IF(C339="","",(C339-C338)/(A339-A338)))</f>
        <v>-0.0230067723223559</v>
      </c>
      <c r="E338" s="59" t="str">
        <f aca="false">IF(D338="","",IF(D338=0,"",IF(C338/D338&lt;0,"",IF(C338/D338&gt;10,"",C338/D338))))</f>
        <v/>
      </c>
      <c r="F338" s="60" t="n">
        <f aca="false">IF($A338="","",(Vs-$A338)/Te)</f>
        <v>13.5120823621249</v>
      </c>
      <c r="G338" s="58" t="n">
        <f aca="false">IF(C338="","",IF(C338&lt;0,"",C338))</f>
        <v>0.980776646665912</v>
      </c>
      <c r="H338" s="58" t="n">
        <f aca="false">IF(G338="","",G338^2)</f>
        <v>0.961922830645231</v>
      </c>
      <c r="I338" s="58" t="n">
        <f aca="false">IF(B338="","",IF($F338&lt;0,"",7.05*S*n*SQRT($F338*Te/AN)))</f>
        <v>0.978920883296636</v>
      </c>
      <c r="J338" s="58" t="n">
        <f aca="false">IF(I338="","",IF($F338&lt;0,"",I338^2))</f>
        <v>0.958286095754267</v>
      </c>
      <c r="K338" s="61" t="n">
        <f aca="false">IF($A338&gt;Vmx,"",IF($A338&lt;Vmn,"",IF(H338="","",ABS(H338-J338))))</f>
        <v>0.00363673489096439</v>
      </c>
      <c r="L338" s="62" t="n">
        <f aca="false">IF(B338="",0.00001,IF(I338="",IF(B338&gt;0,B338*1000/AR,0.00001),IF(B338*1000/AR+I338&gt;0,B338*1000/AR+I338,0.00001)))</f>
        <v>1E-005</v>
      </c>
      <c r="M338" s="62" t="n">
        <f aca="false">IF(B338="",0.00001,Q*EXP((A338-Vs1)/Te))</f>
        <v>9.87047781251639E-005</v>
      </c>
      <c r="N338" s="58" t="str">
        <f aca="false">IF(L338&gt;0,IF(A338&lt;Vmin,"",IF(A338&gt;Vmax,"",ABS(LN(L338)-LN(M338)))),"")</f>
        <v/>
      </c>
      <c r="O338" s="63" t="n">
        <f aca="false">IF(B338="",0.00001,IF($B338&gt;0,$B338*1000/AR,0.00001))</f>
        <v>1E-005</v>
      </c>
      <c r="P338" s="58" t="n">
        <f aca="false">IF(C338="","",C338+L338)</f>
        <v>0.980786646665912</v>
      </c>
      <c r="Q338" s="60" t="n">
        <f aca="false">IF(C338="","",C338+M338)</f>
        <v>0.980875351444037</v>
      </c>
      <c r="S338" s="58"/>
      <c r="T338" s="58"/>
      <c r="U338" s="58"/>
      <c r="V338" s="58"/>
    </row>
    <row r="339" customFormat="false" ht="11.25" hidden="false" customHeight="false" outlineLevel="0" collapsed="false">
      <c r="A339" s="56" t="n">
        <v>-14.653</v>
      </c>
      <c r="B339" s="57" t="n">
        <v>-0.00097240001</v>
      </c>
      <c r="C339" s="58" t="n">
        <f aca="false">IF(ISNUMBER(A344),-SUM(B334:B344)*1000/11/AR,"")</f>
        <v>0.974771879089777</v>
      </c>
      <c r="D339" s="58" t="n">
        <f aca="false">IF(C339="","",IF(C340="","",(C340-C339)/(A340-A339)))</f>
        <v>-0.0153378331778297</v>
      </c>
      <c r="E339" s="59" t="str">
        <f aca="false">IF(D339="","",IF(D339=0,"",IF(C339/D339&lt;0,"",IF(C339/D339&gt;10,"",C339/D339))))</f>
        <v/>
      </c>
      <c r="F339" s="60" t="n">
        <f aca="false">IF($A339="","",(Vs-$A339)/Te)</f>
        <v>13.3912989557105</v>
      </c>
      <c r="G339" s="58" t="n">
        <f aca="false">IF(C339="","",IF(C339&lt;0,"",C339))</f>
        <v>0.974771879089777</v>
      </c>
      <c r="H339" s="58" t="n">
        <f aca="false">IF(G339="","",G339^2)</f>
        <v>0.950180216264215</v>
      </c>
      <c r="I339" s="58" t="n">
        <f aca="false">IF(B339="","",IF($F339&lt;0,"",7.05*S*n*SQRT($F339*Te/AN)))</f>
        <v>0.974535814735665</v>
      </c>
      <c r="J339" s="58" t="n">
        <f aca="false">IF(I339="","",IF($F339&lt;0,"",I339^2))</f>
        <v>0.949720054202506</v>
      </c>
      <c r="K339" s="61" t="n">
        <f aca="false">IF($A339&gt;Vmx,"",IF($A339&lt;Vmn,"",IF(H339="","",ABS(H339-J339))))</f>
        <v>0.000460162061708735</v>
      </c>
      <c r="L339" s="62" t="n">
        <f aca="false">IF(B339="",0.00001,IF(I339="",IF(B339&gt;0,B339*1000/AR,0.00001),IF(B339*1000/AR+I339&gt;0,B339*1000/AR+I339,0.00001)))</f>
        <v>0.00576868148535348</v>
      </c>
      <c r="M339" s="62" t="n">
        <f aca="false">IF(B339="",0.00001,Q*EXP((A339-Vs1)/Te))</f>
        <v>0.00011137654550373</v>
      </c>
      <c r="N339" s="58" t="str">
        <f aca="false">IF(L339&gt;0,IF(A339&lt;Vmin,"",IF(A339&gt;Vmax,"",ABS(LN(L339)-LN(M339)))),"")</f>
        <v/>
      </c>
      <c r="O339" s="63" t="n">
        <f aca="false">IF(B339="",0.00001,IF($B339&gt;0,$B339*1000/AR,0.00001))</f>
        <v>1E-005</v>
      </c>
      <c r="P339" s="58" t="n">
        <f aca="false">IF(C339="","",C339+L339)</f>
        <v>0.980540560575131</v>
      </c>
      <c r="Q339" s="60" t="n">
        <f aca="false">IF(C339="","",C339+M339)</f>
        <v>0.974883255635281</v>
      </c>
      <c r="S339" s="58"/>
      <c r="T339" s="58"/>
      <c r="U339" s="58"/>
      <c r="V339" s="58"/>
    </row>
    <row r="340" customFormat="false" ht="11.25" hidden="false" customHeight="false" outlineLevel="0" collapsed="false">
      <c r="A340" s="56" t="n">
        <v>-14.392</v>
      </c>
      <c r="B340" s="57" t="n">
        <v>-0.00097240001</v>
      </c>
      <c r="C340" s="58" t="n">
        <f aca="false">IF(ISNUMBER(A345),-SUM(B335:B345)*1000/11/AR,"")</f>
        <v>0.970768704630364</v>
      </c>
      <c r="D340" s="58" t="n">
        <f aca="false">IF(C340="","",IF(C341="","",(C341-C340)/(A341-A340)))</f>
        <v>-0.0230067202709447</v>
      </c>
      <c r="E340" s="59" t="str">
        <f aca="false">IF(D340="","",IF(D340=0,"",IF(C340/D340&lt;0,"",IF(C340/D340&gt;10,"",C340/D340))))</f>
        <v/>
      </c>
      <c r="F340" s="60" t="n">
        <f aca="false">IF($A340="","",(Vs-$A340)/Te)</f>
        <v>13.2705155492961</v>
      </c>
      <c r="G340" s="58" t="n">
        <f aca="false">IF(C340="","",IF(C340&lt;0,"",C340))</f>
        <v>0.970768704630364</v>
      </c>
      <c r="H340" s="58" t="n">
        <f aca="false">IF(G340="","",G340^2)</f>
        <v>0.942391877889714</v>
      </c>
      <c r="I340" s="58" t="n">
        <f aca="false">IF(B340="","",IF($F340&lt;0,"",7.05*S*n*SQRT($F340*Te/AN)))</f>
        <v>0.970130925520234</v>
      </c>
      <c r="J340" s="58" t="n">
        <f aca="false">IF(I340="","",IF($F340&lt;0,"",I340^2))</f>
        <v>0.941154012650746</v>
      </c>
      <c r="K340" s="61" t="n">
        <f aca="false">IF($A340&gt;Vmx,"",IF($A340&lt;Vmn,"",IF(H340="","",ABS(H340-J340))))</f>
        <v>0.00123786523896841</v>
      </c>
      <c r="L340" s="62" t="n">
        <f aca="false">IF(B340="",0.00001,IF(I340="",IF(B340&gt;0,B340*1000/AR,0.00001),IF(B340*1000/AR+I340&gt;0,B340*1000/AR+I340,0.00001)))</f>
        <v>0.00136379226992245</v>
      </c>
      <c r="M340" s="62" t="n">
        <f aca="false">IF(B340="",0.00001,Q*EXP((A340-Vs1)/Te))</f>
        <v>0.000125675120535852</v>
      </c>
      <c r="N340" s="58" t="str">
        <f aca="false">IF(L340&gt;0,IF(A340&lt;Vmin,"",IF(A340&gt;Vmax,"",ABS(LN(L340)-LN(M340)))),"")</f>
        <v/>
      </c>
      <c r="O340" s="63" t="n">
        <f aca="false">IF(B340="",0.00001,IF($B340&gt;0,$B340*1000/AR,0.00001))</f>
        <v>1E-005</v>
      </c>
      <c r="P340" s="58" t="n">
        <f aca="false">IF(C340="","",C340+L340)</f>
        <v>0.972132496900286</v>
      </c>
      <c r="Q340" s="60" t="n">
        <f aca="false">IF(C340="","",C340+M340)</f>
        <v>0.970894379750899</v>
      </c>
      <c r="S340" s="58"/>
      <c r="T340" s="58"/>
      <c r="U340" s="58"/>
      <c r="V340" s="58"/>
    </row>
    <row r="341" customFormat="false" ht="11.25" hidden="false" customHeight="false" outlineLevel="0" collapsed="false">
      <c r="A341" s="56" t="n">
        <v>-14.131</v>
      </c>
      <c r="B341" s="57" t="n">
        <v>-0.00097240001</v>
      </c>
      <c r="C341" s="58" t="n">
        <f aca="false">IF(ISNUMBER(A346),-SUM(B336:B346)*1000/11/AR,"")</f>
        <v>0.964763950639647</v>
      </c>
      <c r="D341" s="58" t="n">
        <f aca="false">IF(C341="","",IF(C342="","",(C342-C341)/(A342-A341)))</f>
        <v>-0.0230067202709449</v>
      </c>
      <c r="E341" s="59" t="str">
        <f aca="false">IF(D341="","",IF(D341=0,"",IF(C341/D341&lt;0,"",IF(C341/D341&gt;10,"",C341/D341))))</f>
        <v/>
      </c>
      <c r="F341" s="60" t="n">
        <f aca="false">IF($A341="","",(Vs-$A341)/Te)</f>
        <v>13.1497321428816</v>
      </c>
      <c r="G341" s="58" t="n">
        <f aca="false">IF(C341="","",IF(C341&lt;0,"",C341))</f>
        <v>0.964763950639647</v>
      </c>
      <c r="H341" s="58" t="n">
        <f aca="false">IF(G341="","",G341^2)</f>
        <v>0.930769480453819</v>
      </c>
      <c r="I341" s="58" t="n">
        <f aca="false">IF(B341="","",IF($F341&lt;0,"",7.05*S*n*SQRT($F341*Te/AN)))</f>
        <v>0.965705944425623</v>
      </c>
      <c r="J341" s="58" t="n">
        <f aca="false">IF(I341="","",IF($F341&lt;0,"",I341^2))</f>
        <v>0.932587971098985</v>
      </c>
      <c r="K341" s="61" t="n">
        <f aca="false">IF($A341&gt;Vmx,"",IF($A341&lt;Vmn,"",IF(H341="","",ABS(H341-J341))))</f>
        <v>0.00181849064516615</v>
      </c>
      <c r="L341" s="62" t="n">
        <f aca="false">IF(B341="",0.00001,IF(I341="",IF(B341&gt;0,B341*1000/AR,0.00001),IF(B341*1000/AR+I341&gt;0,B341*1000/AR+I341,0.00001)))</f>
        <v>1E-005</v>
      </c>
      <c r="M341" s="62" t="n">
        <f aca="false">IF(B341="",0.00001,Q*EXP((A341-Vs1)/Te))</f>
        <v>0.000141809353578595</v>
      </c>
      <c r="N341" s="58" t="str">
        <f aca="false">IF(L341&gt;0,IF(A341&lt;Vmin,"",IF(A341&gt;Vmax,"",ABS(LN(L341)-LN(M341)))),"")</f>
        <v/>
      </c>
      <c r="O341" s="63" t="n">
        <f aca="false">IF(B341="",0.00001,IF($B341&gt;0,$B341*1000/AR,0.00001))</f>
        <v>1E-005</v>
      </c>
      <c r="P341" s="58" t="n">
        <f aca="false">IF(C341="","",C341+L341)</f>
        <v>0.964773950639647</v>
      </c>
      <c r="Q341" s="60" t="n">
        <f aca="false">IF(C341="","",C341+M341)</f>
        <v>0.964905759993226</v>
      </c>
      <c r="S341" s="58"/>
      <c r="T341" s="58"/>
      <c r="U341" s="58"/>
      <c r="V341" s="58"/>
    </row>
    <row r="342" customFormat="false" ht="11.25" hidden="false" customHeight="false" outlineLevel="0" collapsed="false">
      <c r="A342" s="56" t="n">
        <v>-13.87</v>
      </c>
      <c r="B342" s="57" t="n">
        <v>-0.00097240001</v>
      </c>
      <c r="C342" s="58" t="n">
        <f aca="false">IF(ISNUMBER(A347),-SUM(B337:B347)*1000/11/AR,"")</f>
        <v>0.95875919664893</v>
      </c>
      <c r="D342" s="58" t="n">
        <f aca="false">IF(C342="","",IF(C343="","",(C343-C342)/(A343-A342)))</f>
        <v>-0.0153378331778302</v>
      </c>
      <c r="E342" s="59" t="str">
        <f aca="false">IF(D342="","",IF(D342=0,"",IF(C342/D342&lt;0,"",IF(C342/D342&gt;10,"",C342/D342))))</f>
        <v/>
      </c>
      <c r="F342" s="60" t="n">
        <f aca="false">IF($A342="","",(Vs-$A342)/Te)</f>
        <v>13.0289487364672</v>
      </c>
      <c r="G342" s="58" t="n">
        <f aca="false">IF(C342="","",IF(C342&lt;0,"",C342))</f>
        <v>0.95875919664893</v>
      </c>
      <c r="H342" s="58" t="n">
        <f aca="false">IF(G342="","",G342^2)</f>
        <v>0.919219197158902</v>
      </c>
      <c r="I342" s="58" t="n">
        <f aca="false">IF(B342="","",IF($F342&lt;0,"",7.05*S*n*SQRT($F342*Te/AN)))</f>
        <v>0.961260593984391</v>
      </c>
      <c r="J342" s="58" t="n">
        <f aca="false">IF(I342="","",IF($F342&lt;0,"",I342^2))</f>
        <v>0.924021929547225</v>
      </c>
      <c r="K342" s="61" t="n">
        <f aca="false">IF($A342&gt;Vmx,"",IF($A342&lt;Vmn,"",IF(H342="","",ABS(H342-J342))))</f>
        <v>0.00480273238832241</v>
      </c>
      <c r="L342" s="62" t="n">
        <f aca="false">IF(B342="",0.00001,IF(I342="",IF(B342&gt;0,B342*1000/AR,0.00001),IF(B342*1000/AR+I342&gt;0,B342*1000/AR+I342,0.00001)))</f>
        <v>1E-005</v>
      </c>
      <c r="M342" s="62" t="n">
        <f aca="false">IF(B342="",0.00001,Q*EXP((A342-Vs1)/Te))</f>
        <v>0.000160014907299349</v>
      </c>
      <c r="N342" s="58" t="str">
        <f aca="false">IF(L342&gt;0,IF(A342&lt;Vmin,"",IF(A342&gt;Vmax,"",ABS(LN(L342)-LN(M342)))),"")</f>
        <v/>
      </c>
      <c r="O342" s="63" t="n">
        <f aca="false">IF(B342="",0.00001,IF($B342&gt;0,$B342*1000/AR,0.00001))</f>
        <v>1E-005</v>
      </c>
      <c r="P342" s="58" t="n">
        <f aca="false">IF(C342="","",C342+L342)</f>
        <v>0.95876919664893</v>
      </c>
      <c r="Q342" s="60" t="n">
        <f aca="false">IF(C342="","",C342+M342)</f>
        <v>0.95891921155623</v>
      </c>
      <c r="S342" s="58"/>
      <c r="T342" s="58"/>
      <c r="U342" s="58"/>
      <c r="V342" s="58"/>
    </row>
    <row r="343" customFormat="false" ht="11.25" hidden="false" customHeight="false" outlineLevel="0" collapsed="false">
      <c r="A343" s="56" t="n">
        <v>-13.609</v>
      </c>
      <c r="B343" s="57" t="n">
        <v>-0.00095029996</v>
      </c>
      <c r="C343" s="58" t="n">
        <f aca="false">IF(ISNUMBER(A348),-SUM(B338:B348)*1000/11/AR,"")</f>
        <v>0.954756022189517</v>
      </c>
      <c r="D343" s="58" t="n">
        <f aca="false">IF(C343="","",IF(C344="","",(C344-C343)/(A344-A343)))</f>
        <v>-0.0230067202709451</v>
      </c>
      <c r="E343" s="59" t="str">
        <f aca="false">IF(D343="","",IF(D343=0,"",IF(C343/D343&lt;0,"",IF(C343/D343&gt;10,"",C343/D343))))</f>
        <v/>
      </c>
      <c r="F343" s="60" t="n">
        <f aca="false">IF($A343="","",(Vs-$A343)/Te)</f>
        <v>12.9081653300528</v>
      </c>
      <c r="G343" s="58" t="n">
        <f aca="false">IF(C343="","",IF(C343&lt;0,"",C343))</f>
        <v>0.954756022189517</v>
      </c>
      <c r="H343" s="58" t="n">
        <f aca="false">IF(G343="","",G343^2)</f>
        <v>0.911559061907149</v>
      </c>
      <c r="I343" s="58" t="n">
        <f aca="false">IF(B343="","",IF($F343&lt;0,"",7.05*S*n*SQRT($F343*Te/AN)))</f>
        <v>0.95679459028334</v>
      </c>
      <c r="J343" s="58" t="n">
        <f aca="false">IF(I343="","",IF($F343&lt;0,"",I343^2))</f>
        <v>0.915455887995464</v>
      </c>
      <c r="K343" s="61" t="n">
        <f aca="false">IF($A343&gt;Vmx,"",IF($A343&lt;Vmn,"",IF(H343="","",ABS(H343-J343))))</f>
        <v>0.00389682608831532</v>
      </c>
      <c r="L343" s="62" t="n">
        <f aca="false">IF(B343="",0.00001,IF(I343="",IF(B343&gt;0,B343*1000/AR,0.00001),IF(B343*1000/AR+I343&gt;0,B343*1000/AR+I343,0.00001)))</f>
        <v>0.0100449414664032</v>
      </c>
      <c r="M343" s="62" t="n">
        <f aca="false">IF(B343="",0.00001,Q*EXP((A343-Vs1)/Te))</f>
        <v>0.00018055769885326</v>
      </c>
      <c r="N343" s="58" t="str">
        <f aca="false">IF(L343&gt;0,IF(A343&lt;Vmin,"",IF(A343&gt;Vmax,"",ABS(LN(L343)-LN(M343)))),"")</f>
        <v/>
      </c>
      <c r="O343" s="63" t="n">
        <f aca="false">IF(B343="",0.00001,IF($B343&gt;0,$B343*1000/AR,0.00001))</f>
        <v>1E-005</v>
      </c>
      <c r="P343" s="58" t="n">
        <f aca="false">IF(C343="","",C343+L343)</f>
        <v>0.96480096365592</v>
      </c>
      <c r="Q343" s="60" t="n">
        <f aca="false">IF(C343="","",C343+M343)</f>
        <v>0.95493657988837</v>
      </c>
      <c r="S343" s="58"/>
      <c r="T343" s="58"/>
      <c r="U343" s="58"/>
      <c r="V343" s="58"/>
    </row>
    <row r="344" customFormat="false" ht="11.25" hidden="false" customHeight="false" outlineLevel="0" collapsed="false">
      <c r="A344" s="56" t="n">
        <v>-13.348</v>
      </c>
      <c r="B344" s="57" t="n">
        <v>-0.00095029996</v>
      </c>
      <c r="C344" s="58" t="n">
        <f aca="false">IF(ISNUMBER(A349),-SUM(B339:B349)*1000/11/AR,"")</f>
        <v>0.9487512681988</v>
      </c>
      <c r="D344" s="58" t="n">
        <f aca="false">IF(C344="","",IF(C345="","",(C345-C344)/(A345-A344)))</f>
        <v>-0.0153378123572643</v>
      </c>
      <c r="E344" s="59" t="str">
        <f aca="false">IF(D344="","",IF(D344=0,"",IF(C344/D344&lt;0,"",IF(C344/D344&gt;10,"",C344/D344))))</f>
        <v/>
      </c>
      <c r="F344" s="60" t="n">
        <f aca="false">IF($A344="","",(Vs-$A344)/Te)</f>
        <v>12.7873819236384</v>
      </c>
      <c r="G344" s="58" t="n">
        <f aca="false">IF(C344="","",IF(C344&lt;0,"",C344))</f>
        <v>0.9487512681988</v>
      </c>
      <c r="H344" s="58" t="n">
        <f aca="false">IF(G344="","",G344^2)</f>
        <v>0.900128968908831</v>
      </c>
      <c r="I344" s="58" t="n">
        <f aca="false">IF(B344="","",IF($F344&lt;0,"",7.05*S*n*SQRT($F344*Te/AN)))</f>
        <v>0.952307642751912</v>
      </c>
      <c r="J344" s="58" t="n">
        <f aca="false">IF(I344="","",IF($F344&lt;0,"",I344^2))</f>
        <v>0.906889846443704</v>
      </c>
      <c r="K344" s="61" t="n">
        <f aca="false">IF($A344&gt;Vmx,"",IF($A344&lt;Vmn,"",IF(H344="","",ABS(H344-J344))))</f>
        <v>0.00676087753487253</v>
      </c>
      <c r="L344" s="62" t="n">
        <f aca="false">IF(B344="",0.00001,IF(I344="",IF(B344&gt;0,B344*1000/AR,0.00001),IF(B344*1000/AR+I344&gt;0,B344*1000/AR+I344,0.00001)))</f>
        <v>0.00555799393497569</v>
      </c>
      <c r="M344" s="62" t="n">
        <f aca="false">IF(B344="",0.00001,Q*EXP((A344-Vs1)/Te))</f>
        <v>0.000203737783969063</v>
      </c>
      <c r="N344" s="58" t="str">
        <f aca="false">IF(L344&gt;0,IF(A344&lt;Vmin,"",IF(A344&gt;Vmax,"",ABS(LN(L344)-LN(M344)))),"")</f>
        <v/>
      </c>
      <c r="O344" s="63" t="n">
        <f aca="false">IF(B344="",0.00001,IF($B344&gt;0,$B344*1000/AR,0.00001))</f>
        <v>1E-005</v>
      </c>
      <c r="P344" s="58" t="n">
        <f aca="false">IF(C344="","",C344+L344)</f>
        <v>0.954309262133776</v>
      </c>
      <c r="Q344" s="60" t="n">
        <f aca="false">IF(C344="","",C344+M344)</f>
        <v>0.948955005982769</v>
      </c>
      <c r="S344" s="58"/>
      <c r="T344" s="58"/>
      <c r="U344" s="58"/>
      <c r="V344" s="58"/>
    </row>
    <row r="345" customFormat="false" ht="11.25" hidden="false" customHeight="false" outlineLevel="0" collapsed="false">
      <c r="A345" s="56" t="n">
        <v>-13.087</v>
      </c>
      <c r="B345" s="57" t="n">
        <v>-0.00095029996</v>
      </c>
      <c r="C345" s="58" t="n">
        <f aca="false">IF(ISNUMBER(A350),-SUM(B340:B350)*1000/11/AR,"")</f>
        <v>0.944748099173554</v>
      </c>
      <c r="D345" s="58" t="n">
        <f aca="false">IF(C345="","",IF(C346="","",(C346-C345)/(A346-A345)))</f>
        <v>-0.0153378123572657</v>
      </c>
      <c r="E345" s="59" t="str">
        <f aca="false">IF(D345="","",IF(D345=0,"",IF(C345/D345&lt;0,"",IF(C345/D345&gt;10,"",C345/D345))))</f>
        <v/>
      </c>
      <c r="F345" s="60" t="n">
        <f aca="false">IF($A345="","",(Vs-$A345)/Te)</f>
        <v>12.666598517224</v>
      </c>
      <c r="G345" s="58" t="n">
        <f aca="false">IF(C345="","",IF(C345&lt;0,"",C345))</f>
        <v>0.944748099173554</v>
      </c>
      <c r="H345" s="58" t="n">
        <f aca="false">IF(G345="","",G345^2)</f>
        <v>0.892548970892043</v>
      </c>
      <c r="I345" s="58" t="n">
        <f aca="false">IF(B345="","",IF($F345&lt;0,"",7.05*S*n*SQRT($F345*Te/AN)))</f>
        <v>0.947799453941573</v>
      </c>
      <c r="J345" s="58" t="n">
        <f aca="false">IF(I345="","",IF($F345&lt;0,"",I345^2))</f>
        <v>0.898323804891943</v>
      </c>
      <c r="K345" s="61" t="n">
        <f aca="false">IF($A345&gt;Vmx,"",IF($A345&lt;Vmn,"",IF(H345="","",ABS(H345-J345))))</f>
        <v>0.00577483399989964</v>
      </c>
      <c r="L345" s="62" t="n">
        <f aca="false">IF(B345="",0.00001,IF(I345="",IF(B345&gt;0,B345*1000/AR,0.00001),IF(B345*1000/AR+I345&gt;0,B345*1000/AR+I345,0.00001)))</f>
        <v>0.00104980512463593</v>
      </c>
      <c r="M345" s="62" t="n">
        <f aca="false">IF(B345="",0.00001,Q*EXP((A345-Vs1)/Te))</f>
        <v>0.000229893739675753</v>
      </c>
      <c r="N345" s="58" t="str">
        <f aca="false">IF(L345&gt;0,IF(A345&lt;Vmin,"",IF(A345&gt;Vmax,"",ABS(LN(L345)-LN(M345)))),"")</f>
        <v/>
      </c>
      <c r="O345" s="63" t="n">
        <f aca="false">IF(B345="",0.00001,IF($B345&gt;0,$B345*1000/AR,0.00001))</f>
        <v>1E-005</v>
      </c>
      <c r="P345" s="58" t="n">
        <f aca="false">IF(C345="","",C345+L345)</f>
        <v>0.94579790429819</v>
      </c>
      <c r="Q345" s="60" t="n">
        <f aca="false">IF(C345="","",C345+M345)</f>
        <v>0.94497799291323</v>
      </c>
      <c r="S345" s="58"/>
      <c r="T345" s="58"/>
      <c r="U345" s="58"/>
      <c r="V345" s="58"/>
    </row>
    <row r="346" customFormat="false" ht="11.25" hidden="false" customHeight="false" outlineLevel="0" collapsed="false">
      <c r="A346" s="56" t="n">
        <v>-12.826</v>
      </c>
      <c r="B346" s="57" t="n">
        <v>-0.00092820002</v>
      </c>
      <c r="C346" s="58" t="n">
        <f aca="false">IF(ISNUMBER(A351),-SUM(B341:B351)*1000/11/AR,"")</f>
        <v>0.940744930148308</v>
      </c>
      <c r="D346" s="58" t="n">
        <f aca="false">IF(C346="","",IF(C347="","",(C347-C346)/(A347-A346)))</f>
        <v>-0.0153378123572656</v>
      </c>
      <c r="E346" s="59" t="str">
        <f aca="false">IF(D346="","",IF(D346=0,"",IF(C346/D346&lt;0,"",IF(C346/D346&gt;10,"",C346/D346))))</f>
        <v/>
      </c>
      <c r="F346" s="60" t="n">
        <f aca="false">IF($A346="","",(Vs-$A346)/Te)</f>
        <v>12.5458151108096</v>
      </c>
      <c r="G346" s="58" t="n">
        <f aca="false">IF(C346="","",IF(C346&lt;0,"",C346))</f>
        <v>0.940744930148308</v>
      </c>
      <c r="H346" s="58" t="n">
        <f aca="false">IF(G346="","",G346^2)</f>
        <v>0.885001023599744</v>
      </c>
      <c r="I346" s="58" t="n">
        <f aca="false">IF(B346="","",IF($F346&lt;0,"",7.05*S*n*SQRT($F346*Te/AN)))</f>
        <v>0.943269719295697</v>
      </c>
      <c r="J346" s="58" t="n">
        <f aca="false">IF(I346="","",IF($F346&lt;0,"",I346^2))</f>
        <v>0.889757763340182</v>
      </c>
      <c r="K346" s="61" t="n">
        <f aca="false">IF($A346&gt;Vmx,"",IF($A346&lt;Vmn,"",IF(H346="","",ABS(H346-J346))))</f>
        <v>0.00475673974043822</v>
      </c>
      <c r="L346" s="62" t="n">
        <f aca="false">IF(B346="",0.00001,IF(I346="",IF(B346&gt;0,B346*1000/AR,0.00001),IF(B346*1000/AR+I346&gt;0,B346*1000/AR+I346,0.00001)))</f>
        <v>0.0185374453230939</v>
      </c>
      <c r="M346" s="62" t="n">
        <f aca="false">IF(B346="",0.00001,Q*EXP((A346-Vs1)/Te))</f>
        <v>0.000259407609685834</v>
      </c>
      <c r="N346" s="58" t="str">
        <f aca="false">IF(L346&gt;0,IF(A346&lt;Vmin,"",IF(A346&gt;Vmax,"",ABS(LN(L346)-LN(M346)))),"")</f>
        <v/>
      </c>
      <c r="O346" s="63" t="n">
        <f aca="false">IF(B346="",0.00001,IF($B346&gt;0,$B346*1000/AR,0.00001))</f>
        <v>1E-005</v>
      </c>
      <c r="P346" s="58" t="n">
        <f aca="false">IF(C346="","",C346+L346)</f>
        <v>0.959282375471402</v>
      </c>
      <c r="Q346" s="60" t="n">
        <f aca="false">IF(C346="","",C346+M346)</f>
        <v>0.941004337757993</v>
      </c>
      <c r="S346" s="58"/>
      <c r="T346" s="58"/>
      <c r="U346" s="58"/>
      <c r="V346" s="58"/>
    </row>
    <row r="347" customFormat="false" ht="11.25" hidden="false" customHeight="false" outlineLevel="0" collapsed="false">
      <c r="A347" s="56" t="n">
        <v>-12.565</v>
      </c>
      <c r="B347" s="57" t="n">
        <v>-0.00092820002</v>
      </c>
      <c r="C347" s="58" t="n">
        <f aca="false">IF(ISNUMBER(A352),-SUM(B342:B352)*1000/11/AR,"")</f>
        <v>0.936741761123061</v>
      </c>
      <c r="D347" s="58" t="n">
        <f aca="false">IF(C347="","",IF(C348="","",(C348-C347)/(A348-A347)))</f>
        <v>-0.0230067376214152</v>
      </c>
      <c r="E347" s="59" t="str">
        <f aca="false">IF(D347="","",IF(D347=0,"",IF(C347/D347&lt;0,"",IF(C347/D347&gt;10,"",C347/D347))))</f>
        <v/>
      </c>
      <c r="F347" s="60" t="n">
        <f aca="false">IF($A347="","",(Vs-$A347)/Te)</f>
        <v>12.4250317043951</v>
      </c>
      <c r="G347" s="58" t="n">
        <f aca="false">IF(C347="","",IF(C347&lt;0,"",C347))</f>
        <v>0.936741761123061</v>
      </c>
      <c r="H347" s="58" t="n">
        <f aca="false">IF(G347="","",G347^2)</f>
        <v>0.877485127031934</v>
      </c>
      <c r="I347" s="58" t="n">
        <f aca="false">IF(B347="","",IF($F347&lt;0,"",7.05*S*n*SQRT($F347*Te/AN)))</f>
        <v>0.938718126909469</v>
      </c>
      <c r="J347" s="58" t="n">
        <f aca="false">IF(I347="","",IF($F347&lt;0,"",I347^2))</f>
        <v>0.881191721788422</v>
      </c>
      <c r="K347" s="61" t="n">
        <f aca="false">IF($A347&gt;Vmx,"",IF($A347&lt;Vmn,"",IF(H347="","",ABS(H347-J347))))</f>
        <v>0.00370659475648771</v>
      </c>
      <c r="L347" s="62" t="n">
        <f aca="false">IF(B347="",0.00001,IF(I347="",IF(B347&gt;0,B347*1000/AR,0.00001),IF(B347*1000/AR+I347&gt;0,B347*1000/AR+I347,0.00001)))</f>
        <v>0.0139858529368663</v>
      </c>
      <c r="M347" s="62" t="n">
        <f aca="false">IF(B347="",0.00001,Q*EXP((A347-Vs1)/Te))</f>
        <v>0.000292710484669256</v>
      </c>
      <c r="N347" s="58" t="str">
        <f aca="false">IF(L347&gt;0,IF(A347&lt;Vmin,"",IF(A347&gt;Vmax,"",ABS(LN(L347)-LN(M347)))),"")</f>
        <v/>
      </c>
      <c r="O347" s="63" t="n">
        <f aca="false">IF(B347="",0.00001,IF($B347&gt;0,$B347*1000/AR,0.00001))</f>
        <v>1E-005</v>
      </c>
      <c r="P347" s="58" t="n">
        <f aca="false">IF(C347="","",C347+L347)</f>
        <v>0.950727614059928</v>
      </c>
      <c r="Q347" s="60" t="n">
        <f aca="false">IF(C347="","",C347+M347)</f>
        <v>0.937034471607731</v>
      </c>
      <c r="S347" s="58"/>
      <c r="T347" s="58"/>
      <c r="U347" s="58"/>
      <c r="V347" s="58"/>
    </row>
    <row r="348" customFormat="false" ht="11.25" hidden="false" customHeight="false" outlineLevel="0" collapsed="false">
      <c r="A348" s="56" t="n">
        <v>-12.304</v>
      </c>
      <c r="B348" s="57" t="n">
        <v>-0.00095029996</v>
      </c>
      <c r="C348" s="58" t="n">
        <f aca="false">IF(ISNUMBER(A353),-SUM(B343:B353)*1000/11/AR,"")</f>
        <v>0.930737002603872</v>
      </c>
      <c r="D348" s="58" t="n">
        <f aca="false">IF(C348="","",IF(C349="","",(C349-C348)/(A349-A348)))</f>
        <v>-0.0153378123572652</v>
      </c>
      <c r="E348" s="59" t="str">
        <f aca="false">IF(D348="","",IF(D348=0,"",IF(C348/D348&lt;0,"",IF(C348/D348&gt;10,"",C348/D348))))</f>
        <v/>
      </c>
      <c r="F348" s="60" t="n">
        <f aca="false">IF($A348="","",(Vs-$A348)/Te)</f>
        <v>12.3042482979807</v>
      </c>
      <c r="G348" s="58" t="n">
        <f aca="false">IF(C348="","",IF(C348&lt;0,"",C348))</f>
        <v>0.930737002603872</v>
      </c>
      <c r="H348" s="58" t="n">
        <f aca="false">IF(G348="","",G348^2)</f>
        <v>0.86627136801604</v>
      </c>
      <c r="I348" s="58" t="n">
        <f aca="false">IF(B348="","",IF($F348&lt;0,"",7.05*S*n*SQRT($F348*Te/AN)))</f>
        <v>0.934144357279249</v>
      </c>
      <c r="J348" s="58" t="n">
        <f aca="false">IF(I348="","",IF($F348&lt;0,"",I348^2))</f>
        <v>0.872625680236662</v>
      </c>
      <c r="K348" s="61" t="n">
        <f aca="false">IF($A348&gt;Vmx,"",IF($A348&lt;Vmn,"",IF(H348="","",ABS(H348-J348))))</f>
        <v>0.00635431222062166</v>
      </c>
      <c r="L348" s="62" t="n">
        <f aca="false">IF(B348="",0.00001,IF(I348="",IF(B348&gt;0,B348*1000/AR,0.00001),IF(B348*1000/AR+I348&gt;0,B348*1000/AR+I348,0.00001)))</f>
        <v>1E-005</v>
      </c>
      <c r="M348" s="62" t="n">
        <f aca="false">IF(B348="",0.00001,Q*EXP((A348-Vs1)/Te))</f>
        <v>0.000330288798925662</v>
      </c>
      <c r="N348" s="58" t="str">
        <f aca="false">IF(L348&gt;0,IF(A348&lt;Vmin,"",IF(A348&gt;Vmax,"",ABS(LN(L348)-LN(M348)))),"")</f>
        <v/>
      </c>
      <c r="O348" s="63" t="n">
        <f aca="false">IF(B348="",0.00001,IF($B348&gt;0,$B348*1000/AR,0.00001))</f>
        <v>1E-005</v>
      </c>
      <c r="P348" s="58" t="n">
        <f aca="false">IF(C348="","",C348+L348)</f>
        <v>0.930747002603872</v>
      </c>
      <c r="Q348" s="60" t="n">
        <f aca="false">IF(C348="","",C348+M348)</f>
        <v>0.931067291402798</v>
      </c>
      <c r="S348" s="58"/>
      <c r="T348" s="58"/>
      <c r="U348" s="58"/>
      <c r="V348" s="58"/>
    </row>
    <row r="349" customFormat="false" ht="11.25" hidden="false" customHeight="false" outlineLevel="0" collapsed="false">
      <c r="A349" s="56" t="n">
        <v>-12.043</v>
      </c>
      <c r="B349" s="57" t="n">
        <v>-0.00092820002</v>
      </c>
      <c r="C349" s="58" t="n">
        <f aca="false">IF(ISNUMBER(A354),-SUM(B344:B354)*1000/11/AR,"")</f>
        <v>0.926733833578626</v>
      </c>
      <c r="D349" s="58" t="n">
        <f aca="false">IF(C349="","",IF(C350="","",(C350-C349)/(A350-A349)))</f>
        <v>-0.0153378123572657</v>
      </c>
      <c r="E349" s="59" t="str">
        <f aca="false">IF(D349="","",IF(D349=0,"",IF(C349/D349&lt;0,"",IF(C349/D349&gt;10,"",C349/D349))))</f>
        <v/>
      </c>
      <c r="F349" s="60" t="n">
        <f aca="false">IF($A349="","",(Vs-$A349)/Te)</f>
        <v>12.1834648915663</v>
      </c>
      <c r="G349" s="58" t="n">
        <f aca="false">IF(C349="","",IF(C349&lt;0,"",C349))</f>
        <v>0.926733833578626</v>
      </c>
      <c r="H349" s="58" t="n">
        <f aca="false">IF(G349="","",G349^2)</f>
        <v>0.858835598299336</v>
      </c>
      <c r="I349" s="58" t="n">
        <f aca="false">IF(B349="","",IF($F349&lt;0,"",7.05*S*n*SQRT($F349*Te/AN)))</f>
        <v>0.929548083040841</v>
      </c>
      <c r="J349" s="58" t="n">
        <f aca="false">IF(I349="","",IF($F349&lt;0,"",I349^2))</f>
        <v>0.864059638684901</v>
      </c>
      <c r="K349" s="61" t="n">
        <f aca="false">IF($A349&gt;Vmx,"",IF($A349&lt;Vmn,"",IF(H349="","",ABS(H349-J349))))</f>
        <v>0.00522404038556523</v>
      </c>
      <c r="L349" s="62" t="n">
        <f aca="false">IF(B349="",0.00001,IF(I349="",IF(B349&gt;0,B349*1000/AR,0.00001),IF(B349*1000/AR+I349&gt;0,B349*1000/AR+I349,0.00001)))</f>
        <v>0.00481580906823764</v>
      </c>
      <c r="M349" s="62" t="n">
        <f aca="false">IF(B349="",0.00001,Q*EXP((A349-Vs1)/Te))</f>
        <v>0.000372691435426449</v>
      </c>
      <c r="N349" s="58" t="str">
        <f aca="false">IF(L349&gt;0,IF(A349&lt;Vmin,"",IF(A349&gt;Vmax,"",ABS(LN(L349)-LN(M349)))),"")</f>
        <v/>
      </c>
      <c r="O349" s="63" t="n">
        <f aca="false">IF(B349="",0.00001,IF($B349&gt;0,$B349*1000/AR,0.00001))</f>
        <v>1E-005</v>
      </c>
      <c r="P349" s="58" t="n">
        <f aca="false">IF(C349="","",C349+L349)</f>
        <v>0.931549642646863</v>
      </c>
      <c r="Q349" s="60" t="n">
        <f aca="false">IF(C349="","",C349+M349)</f>
        <v>0.927106525014052</v>
      </c>
      <c r="S349" s="58"/>
      <c r="T349" s="58"/>
      <c r="U349" s="58"/>
      <c r="V349" s="58"/>
    </row>
    <row r="350" customFormat="false" ht="11.25" hidden="false" customHeight="false" outlineLevel="0" collapsed="false">
      <c r="A350" s="56" t="n">
        <v>-11.782</v>
      </c>
      <c r="B350" s="57" t="n">
        <v>-0.00092820002</v>
      </c>
      <c r="C350" s="58" t="n">
        <f aca="false">IF(ISNUMBER(A355),-SUM(B345:B355)*1000/11/AR,"")</f>
        <v>0.922730664553379</v>
      </c>
      <c r="D350" s="58" t="n">
        <f aca="false">IF(C350="","",IF(C351="","",(C351-C350)/(A351-A350)))</f>
        <v>-0.0230067168008511</v>
      </c>
      <c r="E350" s="59" t="str">
        <f aca="false">IF(D350="","",IF(D350=0,"",IF(C350/D350&lt;0,"",IF(C350/D350&gt;10,"",C350/D350))))</f>
        <v/>
      </c>
      <c r="F350" s="60" t="n">
        <f aca="false">IF($A350="","",(Vs-$A350)/Te)</f>
        <v>12.0626814851519</v>
      </c>
      <c r="G350" s="58" t="n">
        <f aca="false">IF(C350="","",IF(C350&lt;0,"",C350))</f>
        <v>0.922730664553379</v>
      </c>
      <c r="H350" s="58" t="n">
        <f aca="false">IF(G350="","",G350^2)</f>
        <v>0.851431879307121</v>
      </c>
      <c r="I350" s="58" t="n">
        <f aca="false">IF(B350="","",IF($F350&lt;0,"",7.05*S*n*SQRT($F350*Te/AN)))</f>
        <v>0.924928968696051</v>
      </c>
      <c r="J350" s="58" t="n">
        <f aca="false">IF(I350="","",IF($F350&lt;0,"",I350^2))</f>
        <v>0.855493597133141</v>
      </c>
      <c r="K350" s="61" t="n">
        <f aca="false">IF($A350&gt;Vmx,"",IF($A350&lt;Vmn,"",IF(H350="","",ABS(H350-J350))))</f>
        <v>0.00406171782601961</v>
      </c>
      <c r="L350" s="62" t="n">
        <f aca="false">IF(B350="",0.00001,IF(I350="",IF(B350&gt;0,B350*1000/AR,0.00001),IF(B350*1000/AR+I350&gt;0,B350*1000/AR+I350,0.00001)))</f>
        <v>0.000196694723448299</v>
      </c>
      <c r="M350" s="62" t="n">
        <f aca="false">IF(B350="",0.00001,Q*EXP((A350-Vs1)/Te))</f>
        <v>0.000420537743005594</v>
      </c>
      <c r="N350" s="58" t="str">
        <f aca="false">IF(L350&gt;0,IF(A350&lt;Vmin,"",IF(A350&gt;Vmax,"",ABS(LN(L350)-LN(M350)))),"")</f>
        <v/>
      </c>
      <c r="O350" s="63" t="n">
        <f aca="false">IF(B350="",0.00001,IF($B350&gt;0,$B350*1000/AR,0.00001))</f>
        <v>1E-005</v>
      </c>
      <c r="P350" s="58" t="n">
        <f aca="false">IF(C350="","",C350+L350)</f>
        <v>0.922927359276828</v>
      </c>
      <c r="Q350" s="60" t="n">
        <f aca="false">IF(C350="","",C350+M350)</f>
        <v>0.923151202296385</v>
      </c>
      <c r="S350" s="58"/>
      <c r="T350" s="58"/>
      <c r="U350" s="58"/>
      <c r="V350" s="58"/>
    </row>
    <row r="351" customFormat="false" ht="11.25" hidden="false" customHeight="false" outlineLevel="0" collapsed="false">
      <c r="A351" s="56" t="n">
        <v>-11.521</v>
      </c>
      <c r="B351" s="57" t="n">
        <v>-0.00092820002</v>
      </c>
      <c r="C351" s="58" t="n">
        <f aca="false">IF(ISNUMBER(A356),-SUM(B346:B356)*1000/11/AR,"")</f>
        <v>0.916725911468357</v>
      </c>
      <c r="D351" s="58" t="n">
        <f aca="false">IF(C351="","",IF(C352="","",(C352-C351)/(A352-A351)))</f>
        <v>-0.0153378297077349</v>
      </c>
      <c r="E351" s="59" t="str">
        <f aca="false">IF(D351="","",IF(D351=0,"",IF(C351/D351&lt;0,"",IF(C351/D351&gt;10,"",C351/D351))))</f>
        <v/>
      </c>
      <c r="F351" s="60" t="n">
        <f aca="false">IF($A351="","",(Vs-$A351)/Te)</f>
        <v>11.9418980787375</v>
      </c>
      <c r="G351" s="58" t="n">
        <f aca="false">IF(C351="","",IF(C351&lt;0,"",C351))</f>
        <v>0.916725911468357</v>
      </c>
      <c r="H351" s="58" t="n">
        <f aca="false">IF(G351="","",G351^2)</f>
        <v>0.84038639675749</v>
      </c>
      <c r="I351" s="58" t="n">
        <f aca="false">IF(B351="","",IF($F351&lt;0,"",7.05*S*n*SQRT($F351*Te/AN)))</f>
        <v>0.920286670326904</v>
      </c>
      <c r="J351" s="58" t="n">
        <f aca="false">IF(I351="","",IF($F351&lt;0,"",I351^2))</f>
        <v>0.84692755558138</v>
      </c>
      <c r="K351" s="61" t="n">
        <f aca="false">IF($A351&gt;Vmx,"",IF($A351&lt;Vmn,"",IF(H351="","",ABS(H351-J351))))</f>
        <v>0.00654115882388961</v>
      </c>
      <c r="L351" s="62" t="n">
        <f aca="false">IF(B351="",0.00001,IF(I351="",IF(B351&gt;0,B351*1000/AR,0.00001),IF(B351*1000/AR+I351&gt;0,B351*1000/AR+I351,0.00001)))</f>
        <v>1E-005</v>
      </c>
      <c r="M351" s="62" t="n">
        <f aca="false">IF(B351="",0.00001,Q*EXP((A351-Vs1)/Te))</f>
        <v>0.000474526582801342</v>
      </c>
      <c r="N351" s="58" t="str">
        <f aca="false">IF(L351&gt;0,IF(A351&lt;Vmin,"",IF(A351&gt;Vmax,"",ABS(LN(L351)-LN(M351)))),"")</f>
        <v/>
      </c>
      <c r="O351" s="63" t="n">
        <f aca="false">IF(B351="",0.00001,IF($B351&gt;0,$B351*1000/AR,0.00001))</f>
        <v>1E-005</v>
      </c>
      <c r="P351" s="58" t="n">
        <f aca="false">IF(C351="","",C351+L351)</f>
        <v>0.916735911468357</v>
      </c>
      <c r="Q351" s="60" t="n">
        <f aca="false">IF(C351="","",C351+M351)</f>
        <v>0.917200438051159</v>
      </c>
      <c r="S351" s="58"/>
      <c r="T351" s="58"/>
      <c r="U351" s="58"/>
      <c r="V351" s="58"/>
    </row>
    <row r="352" customFormat="false" ht="11.25" hidden="false" customHeight="false" outlineLevel="0" collapsed="false">
      <c r="A352" s="56" t="n">
        <v>-11.26</v>
      </c>
      <c r="B352" s="57" t="n">
        <v>-0.00092820002</v>
      </c>
      <c r="C352" s="58" t="n">
        <f aca="false">IF(ISNUMBER(A357),-SUM(B347:B357)*1000/11/AR,"")</f>
        <v>0.912722737914638</v>
      </c>
      <c r="D352" s="58" t="n">
        <f aca="false">IF(C352="","",IF(C353="","",(C353-C352)/(A353-A352)))</f>
        <v>-0.0153378297077363</v>
      </c>
      <c r="E352" s="59" t="str">
        <f aca="false">IF(D352="","",IF(D352=0,"",IF(C352/D352&lt;0,"",IF(C352/D352&gt;10,"",C352/D352))))</f>
        <v/>
      </c>
      <c r="F352" s="60" t="n">
        <f aca="false">IF($A352="","",(Vs-$A352)/Te)</f>
        <v>11.8211146723231</v>
      </c>
      <c r="G352" s="58" t="n">
        <f aca="false">IF(C352="","",IF(C352&lt;0,"",C352))</f>
        <v>0.912722737914638</v>
      </c>
      <c r="H352" s="58" t="n">
        <f aca="false">IF(G352="","",G352^2)</f>
        <v>0.833062796306394</v>
      </c>
      <c r="I352" s="58" t="n">
        <f aca="false">IF(B352="","",IF($F352&lt;0,"",7.05*S*n*SQRT($F352*Te/AN)))</f>
        <v>0.915620835296805</v>
      </c>
      <c r="J352" s="58" t="n">
        <f aca="false">IF(I352="","",IF($F352&lt;0,"",I352^2))</f>
        <v>0.83836151402962</v>
      </c>
      <c r="K352" s="61" t="n">
        <f aca="false">IF($A352&gt;Vmx,"",IF($A352&lt;Vmn,"",IF(H352="","",ABS(H352-J352))))</f>
        <v>0.00529871772322577</v>
      </c>
      <c r="L352" s="62" t="n">
        <f aca="false">IF(B352="",0.00001,IF(I352="",IF(B352&gt;0,B352*1000/AR,0.00001),IF(B352*1000/AR+I352&gt;0,B352*1000/AR+I352,0.00001)))</f>
        <v>1E-005</v>
      </c>
      <c r="M352" s="62" t="n">
        <f aca="false">IF(B352="",0.00001,Q*EXP((A352-Vs1)/Te))</f>
        <v>0.00053544653608445</v>
      </c>
      <c r="N352" s="58" t="str">
        <f aca="false">IF(L352&gt;0,IF(A352&lt;Vmin,"",IF(A352&gt;Vmax,"",ABS(LN(L352)-LN(M352)))),"")</f>
        <v/>
      </c>
      <c r="O352" s="63" t="n">
        <f aca="false">IF(B352="",0.00001,IF($B352&gt;0,$B352*1000/AR,0.00001))</f>
        <v>1E-005</v>
      </c>
      <c r="P352" s="58" t="n">
        <f aca="false">IF(C352="","",C352+L352)</f>
        <v>0.912732737914638</v>
      </c>
      <c r="Q352" s="60" t="n">
        <f aca="false">IF(C352="","",C352+M352)</f>
        <v>0.913258184450723</v>
      </c>
      <c r="S352" s="58"/>
      <c r="T352" s="58"/>
      <c r="U352" s="58"/>
      <c r="V352" s="58"/>
    </row>
    <row r="353" customFormat="false" ht="11.25" hidden="false" customHeight="false" outlineLevel="0" collapsed="false">
      <c r="A353" s="56" t="n">
        <v>-10.999</v>
      </c>
      <c r="B353" s="57" t="n">
        <v>-0.00090609997</v>
      </c>
      <c r="C353" s="58" t="n">
        <f aca="false">IF(ISNUMBER(A358),-SUM(B348:B358)*1000/11/AR,"")</f>
        <v>0.908719564360919</v>
      </c>
      <c r="D353" s="58" t="n">
        <f aca="false">IF(C353="","",IF(C354="","",(C354-C353)/(A354-A353)))</f>
        <v>-0.0230067168008506</v>
      </c>
      <c r="E353" s="59" t="str">
        <f aca="false">IF(D353="","",IF(D353=0,"",IF(C353/D353&lt;0,"",IF(C353/D353&gt;10,"",C353/D353))))</f>
        <v/>
      </c>
      <c r="F353" s="60" t="n">
        <f aca="false">IF($A353="","",(Vs-$A353)/Te)</f>
        <v>11.7003312659086</v>
      </c>
      <c r="G353" s="58" t="n">
        <f aca="false">IF(C353="","",IF(C353&lt;0,"",C353))</f>
        <v>0.908719564360919</v>
      </c>
      <c r="H353" s="58" t="n">
        <f aca="false">IF(G353="","",G353^2)</f>
        <v>0.825771246652299</v>
      </c>
      <c r="I353" s="58" t="n">
        <f aca="false">IF(B353="","",IF($F353&lt;0,"",7.05*S*n*SQRT($F353*Te/AN)))</f>
        <v>0.910931101937934</v>
      </c>
      <c r="J353" s="58" t="n">
        <f aca="false">IF(I353="","",IF($F353&lt;0,"",I353^2))</f>
        <v>0.829795472477859</v>
      </c>
      <c r="K353" s="61" t="n">
        <f aca="false">IF($A353&gt;Vmx,"",IF($A353&lt;Vmn,"",IF(H353="","",ABS(H353-J353))))</f>
        <v>0.00402422582556006</v>
      </c>
      <c r="L353" s="62" t="n">
        <f aca="false">IF(B353="",0.00001,IF(I353="",IF(B353&gt;0,B353*1000/AR,0.00001),IF(B353*1000/AR+I353&gt;0,B353*1000/AR+I353,0.00001)))</f>
        <v>0.00821631239870624</v>
      </c>
      <c r="M353" s="62" t="n">
        <f aca="false">IF(B353="",0.00001,Q*EXP((A353-Vs1)/Te))</f>
        <v>0.000604187422572411</v>
      </c>
      <c r="N353" s="58" t="str">
        <f aca="false">IF(L353&gt;0,IF(A353&lt;Vmin,"",IF(A353&gt;Vmax,"",ABS(LN(L353)-LN(M353)))),"")</f>
        <v/>
      </c>
      <c r="O353" s="63" t="n">
        <f aca="false">IF(B353="",0.00001,IF($B353&gt;0,$B353*1000/AR,0.00001))</f>
        <v>1E-005</v>
      </c>
      <c r="P353" s="58" t="n">
        <f aca="false">IF(C353="","",C353+L353)</f>
        <v>0.916935876759626</v>
      </c>
      <c r="Q353" s="60" t="n">
        <f aca="false">IF(C353="","",C353+M353)</f>
        <v>0.909323751783492</v>
      </c>
      <c r="S353" s="58"/>
      <c r="T353" s="58"/>
      <c r="U353" s="58"/>
      <c r="V353" s="58"/>
    </row>
    <row r="354" customFormat="false" ht="11.25" hidden="false" customHeight="false" outlineLevel="0" collapsed="false">
      <c r="A354" s="56" t="n">
        <v>-10.738</v>
      </c>
      <c r="B354" s="57" t="n">
        <v>-0.00090609997</v>
      </c>
      <c r="C354" s="58" t="n">
        <f aca="false">IF(ISNUMBER(A359),-SUM(B349:B359)*1000/11/AR,"")</f>
        <v>0.902714811275897</v>
      </c>
      <c r="D354" s="58" t="n">
        <f aca="false">IF(C354="","",IF(C355="","",(C355-C354)/(A355-A354)))</f>
        <v>-0.0153378297077358</v>
      </c>
      <c r="E354" s="59" t="str">
        <f aca="false">IF(D354="","",IF(D354=0,"",IF(C354/D354&lt;0,"",IF(C354/D354&gt;10,"",C354/D354))))</f>
        <v/>
      </c>
      <c r="F354" s="60" t="n">
        <f aca="false">IF($A354="","",(Vs-$A354)/Te)</f>
        <v>11.5795478594942</v>
      </c>
      <c r="G354" s="58" t="n">
        <f aca="false">IF(C354="","",IF(C354&lt;0,"",C354))</f>
        <v>0.902714811275897</v>
      </c>
      <c r="H354" s="58" t="n">
        <f aca="false">IF(G354="","",G354^2)</f>
        <v>0.814894030496879</v>
      </c>
      <c r="I354" s="58" t="n">
        <f aca="false">IF(B354="","",IF($F354&lt;0,"",7.05*S*n*SQRT($F354*Te/AN)))</f>
        <v>0.906217099224076</v>
      </c>
      <c r="J354" s="58" t="n">
        <f aca="false">IF(I354="","",IF($F354&lt;0,"",I354^2))</f>
        <v>0.821229430926099</v>
      </c>
      <c r="K354" s="61" t="n">
        <f aca="false">IF($A354&gt;Vmx,"",IF($A354&lt;Vmn,"",IF(H354="","",ABS(H354-J354))))</f>
        <v>0.00633540042921976</v>
      </c>
      <c r="L354" s="62" t="n">
        <f aca="false">IF(B354="",0.00001,IF(I354="",IF(B354&gt;0,B354*1000/AR,0.00001),IF(B354*1000/AR+I354&gt;0,B354*1000/AR+I354,0.00001)))</f>
        <v>0.00350230968484799</v>
      </c>
      <c r="M354" s="62" t="n">
        <f aca="false">IF(B354="",0.00001,Q*EXP((A354-Vs1)/Te))</f>
        <v>0.000681753297470431</v>
      </c>
      <c r="N354" s="58" t="str">
        <f aca="false">IF(L354&gt;0,IF(A354&lt;Vmin,"",IF(A354&gt;Vmax,"",ABS(LN(L354)-LN(M354)))),"")</f>
        <v/>
      </c>
      <c r="O354" s="63" t="n">
        <f aca="false">IF(B354="",0.00001,IF($B354&gt;0,$B354*1000/AR,0.00001))</f>
        <v>1E-005</v>
      </c>
      <c r="P354" s="58" t="n">
        <f aca="false">IF(C354="","",C354+L354)</f>
        <v>0.906217120960745</v>
      </c>
      <c r="Q354" s="60" t="n">
        <f aca="false">IF(C354="","",C354+M354)</f>
        <v>0.903396564573368</v>
      </c>
      <c r="S354" s="58"/>
      <c r="T354" s="58"/>
      <c r="U354" s="58"/>
      <c r="V354" s="58"/>
    </row>
    <row r="355" customFormat="false" ht="11.25" hidden="false" customHeight="false" outlineLevel="0" collapsed="false">
      <c r="A355" s="56" t="n">
        <v>-10.477</v>
      </c>
      <c r="B355" s="57" t="n">
        <v>-0.00090609997</v>
      </c>
      <c r="C355" s="58" t="n">
        <f aca="false">IF(ISNUMBER(A360),-SUM(B350:B360)*1000/11/AR,"")</f>
        <v>0.898711637722178</v>
      </c>
      <c r="D355" s="58" t="n">
        <f aca="false">IF(C355="","",IF(C356="","",(C356-C355)/(A356-A355)))</f>
        <v>-0.0153378297077353</v>
      </c>
      <c r="E355" s="59" t="str">
        <f aca="false">IF(D355="","",IF(D355=0,"",IF(C355/D355&lt;0,"",IF(C355/D355&gt;10,"",C355/D355))))</f>
        <v/>
      </c>
      <c r="F355" s="60" t="n">
        <f aca="false">IF($A355="","",(Vs-$A355)/Te)</f>
        <v>11.4587644530798</v>
      </c>
      <c r="G355" s="58" t="n">
        <f aca="false">IF(C355="","",IF(C355&lt;0,"",C355))</f>
        <v>0.898711637722178</v>
      </c>
      <c r="H355" s="58" t="n">
        <f aca="false">IF(G355="","",G355^2)</f>
        <v>0.80768260777728</v>
      </c>
      <c r="I355" s="58" t="n">
        <f aca="false">IF(B355="","",IF($F355&lt;0,"",7.05*S*n*SQRT($F355*Te/AN)))</f>
        <v>0.901478446428054</v>
      </c>
      <c r="J355" s="58" t="n">
        <f aca="false">IF(I355="","",IF($F355&lt;0,"",I355^2))</f>
        <v>0.812663389374338</v>
      </c>
      <c r="K355" s="61" t="n">
        <f aca="false">IF($A355&gt;Vmx,"",IF($A355&lt;Vmn,"",IF(H355="","",ABS(H355-J355))))</f>
        <v>0.00498078159705839</v>
      </c>
      <c r="L355" s="62" t="n">
        <f aca="false">IF(B355="",0.00001,IF(I355="",IF(B355&gt;0,B355*1000/AR,0.00001),IF(B355*1000/AR+I355&gt;0,B355*1000/AR+I355,0.00001)))</f>
        <v>1E-005</v>
      </c>
      <c r="M355" s="62" t="n">
        <f aca="false">IF(B355="",0.00001,Q*EXP((A355-Vs1)/Te))</f>
        <v>0.000769277117078849</v>
      </c>
      <c r="N355" s="58" t="str">
        <f aca="false">IF(L355&gt;0,IF(A355&lt;Vmin,"",IF(A355&gt;Vmax,"",ABS(LN(L355)-LN(M355)))),"")</f>
        <v/>
      </c>
      <c r="O355" s="63" t="n">
        <f aca="false">IF(B355="",0.00001,IF($B355&gt;0,$B355*1000/AR,0.00001))</f>
        <v>1E-005</v>
      </c>
      <c r="P355" s="58" t="n">
        <f aca="false">IF(C355="","",C355+L355)</f>
        <v>0.898721637722178</v>
      </c>
      <c r="Q355" s="60" t="n">
        <f aca="false">IF(C355="","",C355+M355)</f>
        <v>0.899480914839257</v>
      </c>
      <c r="S355" s="58"/>
      <c r="T355" s="58"/>
      <c r="U355" s="58"/>
      <c r="V355" s="58"/>
    </row>
    <row r="356" customFormat="false" ht="11.25" hidden="false" customHeight="false" outlineLevel="0" collapsed="false">
      <c r="A356" s="56" t="n">
        <v>-10.216</v>
      </c>
      <c r="B356" s="57" t="n">
        <v>-0.00088399998</v>
      </c>
      <c r="C356" s="58" t="n">
        <f aca="false">IF(ISNUMBER(A361),-SUM(B351:B361)*1000/11/AR,"")</f>
        <v>0.894708464168459</v>
      </c>
      <c r="D356" s="58" t="n">
        <f aca="false">IF(C356="","",IF(C357="","",(C357-C356)/(A357-A356)))</f>
        <v>-0.023006725336484</v>
      </c>
      <c r="E356" s="59" t="str">
        <f aca="false">IF(D356="","",IF(D356=0,"",IF(C356/D356&lt;0,"",IF(C356/D356&gt;10,"",C356/D356))))</f>
        <v/>
      </c>
      <c r="F356" s="60" t="n">
        <f aca="false">IF($A356="","",(Vs-$A356)/Te)</f>
        <v>11.3379810466654</v>
      </c>
      <c r="G356" s="58" t="n">
        <f aca="false">IF(C356="","",IF(C356&lt;0,"",C356))</f>
        <v>0.894708464168459</v>
      </c>
      <c r="H356" s="58" t="n">
        <f aca="false">IF(G356="","",G356^2)</f>
        <v>0.800503235854683</v>
      </c>
      <c r="I356" s="58" t="n">
        <f aca="false">IF(B356="","",IF($F356&lt;0,"",7.05*S*n*SQRT($F356*Te/AN)))</f>
        <v>0.896714752762871</v>
      </c>
      <c r="J356" s="58" t="n">
        <f aca="false">IF(I356="","",IF($F356&lt;0,"",I356^2))</f>
        <v>0.804097347822578</v>
      </c>
      <c r="K356" s="61" t="n">
        <f aca="false">IF($A356&gt;Vmx,"",IF($A356&lt;Vmn,"",IF(H356="","",ABS(H356-J356))))</f>
        <v>0.00359411196789439</v>
      </c>
      <c r="L356" s="62" t="n">
        <f aca="false">IF(B356="",0.00001,IF(I356="",IF(B356&gt;0,B356*1000/AR,0.00001),IF(B356*1000/AR+I356&gt;0,B356*1000/AR+I356,0.00001)))</f>
        <v>0.0160173878811777</v>
      </c>
      <c r="M356" s="62" t="n">
        <f aca="false">IF(B356="",0.00001,Q*EXP((A356-Vs1)/Te))</f>
        <v>0.000868037287178378</v>
      </c>
      <c r="N356" s="58" t="str">
        <f aca="false">IF(L356&gt;0,IF(A356&lt;Vmin,"",IF(A356&gt;Vmax,"",ABS(LN(L356)-LN(M356)))),"")</f>
        <v/>
      </c>
      <c r="O356" s="63" t="n">
        <f aca="false">IF(B356="",0.00001,IF($B356&gt;0,$B356*1000/AR,0.00001))</f>
        <v>1E-005</v>
      </c>
      <c r="P356" s="58" t="n">
        <f aca="false">IF(C356="","",C356+L356)</f>
        <v>0.910725852049637</v>
      </c>
      <c r="Q356" s="60" t="n">
        <f aca="false">IF(C356="","",C356+M356)</f>
        <v>0.895576501455638</v>
      </c>
      <c r="S356" s="58"/>
      <c r="T356" s="58"/>
      <c r="U356" s="58"/>
      <c r="V356" s="58"/>
    </row>
    <row r="357" customFormat="false" ht="11.25" hidden="false" customHeight="false" outlineLevel="0" collapsed="false">
      <c r="A357" s="56" t="n">
        <v>-9.9549999</v>
      </c>
      <c r="B357" s="57" t="n">
        <v>-0.00088399998</v>
      </c>
      <c r="C357" s="58" t="n">
        <f aca="false">IF(ISNUMBER(A362),-SUM(B352:B362)*1000/11/AR,"")</f>
        <v>0.888703706554964</v>
      </c>
      <c r="D357" s="58" t="n">
        <f aca="false">IF(C357="","",IF(C358="","",(C358-C357)/(A358-A357)))</f>
        <v>-0.0230067605958735</v>
      </c>
      <c r="E357" s="59" t="str">
        <f aca="false">IF(D357="","",IF(D357=0,"",IF(C357/D357&lt;0,"",IF(C357/D357&gt;10,"",C357/D357))))</f>
        <v/>
      </c>
      <c r="F357" s="60" t="n">
        <f aca="false">IF($A357="","",(Vs-$A357)/Te)</f>
        <v>11.2171975939738</v>
      </c>
      <c r="G357" s="58" t="n">
        <f aca="false">IF(C357="","",IF(C357&lt;0,"",C357))</f>
        <v>0.888703706554964</v>
      </c>
      <c r="H357" s="58" t="n">
        <f aca="false">IF(G357="","",G357^2)</f>
        <v>0.789794278044532</v>
      </c>
      <c r="I357" s="58" t="n">
        <f aca="false">IF(B357="","",IF($F357&lt;0,"",7.05*S*n*SQRT($F357*Te/AN)))</f>
        <v>0.891925615165754</v>
      </c>
      <c r="J357" s="58" t="n">
        <f aca="false">IF(I357="","",IF($F357&lt;0,"",I357^2))</f>
        <v>0.795531302988809</v>
      </c>
      <c r="K357" s="61" t="n">
        <f aca="false">IF($A357&gt;Vmx,"",IF($A357&lt;Vmn,"",IF(H357="","",ABS(H357-J357))))</f>
        <v>0.00573702494427664</v>
      </c>
      <c r="L357" s="62" t="n">
        <f aca="false">IF(B357="",0.00001,IF(I357="",IF(B357&gt;0,B357*1000/AR,0.00001),IF(B357*1000/AR+I357&gt;0,B357*1000/AR+I357,0.00001)))</f>
        <v>0.0112282502840605</v>
      </c>
      <c r="M357" s="62" t="n">
        <f aca="false">IF(B357="",0.00001,Q*EXP((A357-Vs1)/Te))</f>
        <v>0.000979476381232447</v>
      </c>
      <c r="N357" s="58" t="str">
        <f aca="false">IF(L357&gt;0,IF(A357&lt;Vmin,"",IF(A357&gt;Vmax,"",ABS(LN(L357)-LN(M357)))),"")</f>
        <v/>
      </c>
      <c r="O357" s="63" t="n">
        <f aca="false">IF(B357="",0.00001,IF($B357&gt;0,$B357*1000/AR,0.00001))</f>
        <v>1E-005</v>
      </c>
      <c r="P357" s="58" t="n">
        <f aca="false">IF(C357="","",C357+L357)</f>
        <v>0.899931956839025</v>
      </c>
      <c r="Q357" s="60" t="n">
        <f aca="false">IF(C357="","",C357+M357)</f>
        <v>0.889683182936197</v>
      </c>
      <c r="S357" s="58"/>
      <c r="T357" s="58"/>
      <c r="U357" s="58"/>
      <c r="V357" s="58"/>
    </row>
    <row r="358" customFormat="false" ht="11.25" hidden="false" customHeight="false" outlineLevel="0" collapsed="false">
      <c r="A358" s="56" t="n">
        <v>-9.6940002</v>
      </c>
      <c r="B358" s="57" t="n">
        <v>-0.00088399998</v>
      </c>
      <c r="C358" s="58" t="n">
        <f aca="false">IF(ISNUMBER(A363),-SUM(B353:B363)*1000/11/AR,"")</f>
        <v>0.88269894894147</v>
      </c>
      <c r="D358" s="58" t="n">
        <f aca="false">IF(C358="","",IF(C359="","",(C359-C358)/(A359-A358)))</f>
        <v>-0.015337773627922</v>
      </c>
      <c r="E358" s="59" t="str">
        <f aca="false">IF(D358="","",IF(D358=0,"",IF(C358/D358&lt;0,"",IF(C358/D358&gt;10,"",C358/D358))))</f>
        <v/>
      </c>
      <c r="F358" s="60" t="n">
        <f aca="false">IF($A358="","",(Vs-$A358)/Te)</f>
        <v>11.0964143263909</v>
      </c>
      <c r="G358" s="58" t="n">
        <f aca="false">IF(C358="","",IF(C358&lt;0,"",C358))</f>
        <v>0.88269894894147</v>
      </c>
      <c r="H358" s="58" t="n">
        <f aca="false">IF(G358="","",G358^2)</f>
        <v>0.779157434462375</v>
      </c>
      <c r="I358" s="58" t="n">
        <f aca="false">IF(B358="","",IF($F358&lt;0,"",7.05*S*n*SQRT($F358*Te/AN)))</f>
        <v>0.887110630802649</v>
      </c>
      <c r="J358" s="58" t="n">
        <f aca="false">IF(I358="","",IF($F358&lt;0,"",I358^2))</f>
        <v>0.786965271283073</v>
      </c>
      <c r="K358" s="61" t="n">
        <f aca="false">IF($A358&gt;Vmx,"",IF($A358&lt;Vmn,"",IF(H358="","",ABS(H358-J358))))</f>
        <v>0.00780783682069819</v>
      </c>
      <c r="L358" s="62" t="n">
        <f aca="false">IF(B358="",0.00001,IF(I358="",IF(B358&gt;0,B358*1000/AR,0.00001),IF(B358*1000/AR+I358&gt;0,B358*1000/AR+I358,0.00001)))</f>
        <v>0.00641326592095504</v>
      </c>
      <c r="M358" s="62" t="n">
        <f aca="false">IF(B358="",0.00001,Q*EXP((A358-Vs1)/Te))</f>
        <v>0.00110522188156491</v>
      </c>
      <c r="N358" s="58" t="str">
        <f aca="false">IF(L358&gt;0,IF(A358&lt;Vmin,"",IF(A358&gt;Vmax,"",ABS(LN(L358)-LN(M358)))),"")</f>
        <v/>
      </c>
      <c r="O358" s="63" t="n">
        <f aca="false">IF(B358="",0.00001,IF($B358&gt;0,$B358*1000/AR,0.00001))</f>
        <v>1E-005</v>
      </c>
      <c r="P358" s="58" t="n">
        <f aca="false">IF(C358="","",C358+L358)</f>
        <v>0.889112214862425</v>
      </c>
      <c r="Q358" s="60" t="n">
        <f aca="false">IF(C358="","",C358+M358)</f>
        <v>0.883804170823035</v>
      </c>
      <c r="S358" s="58"/>
      <c r="T358" s="58"/>
      <c r="U358" s="58"/>
      <c r="V358" s="58"/>
    </row>
    <row r="359" customFormat="false" ht="11.25" hidden="false" customHeight="false" outlineLevel="0" collapsed="false">
      <c r="A359" s="56" t="n">
        <v>-9.4329996</v>
      </c>
      <c r="B359" s="57" t="n">
        <v>-0.00088399998</v>
      </c>
      <c r="C359" s="58" t="n">
        <f aca="false">IF(ISNUMBER(A364),-SUM(B354:B364)*1000/11/AR,"")</f>
        <v>0.878695780821918</v>
      </c>
      <c r="D359" s="58" t="n">
        <f aca="false">IF(C359="","",IF(C360="","",(C360-C359)/(A360-A359)))</f>
        <v>-0.0153378265168564</v>
      </c>
      <c r="E359" s="59" t="str">
        <f aca="false">IF(D359="","",IF(D359=0,"",IF(C359/D359&lt;0,"",IF(C359/D359&gt;10,"",C359/D359))))</f>
        <v/>
      </c>
      <c r="F359" s="60" t="n">
        <f aca="false">IF($A359="","",(Vs-$A359)/Te)</f>
        <v>10.9756306423135</v>
      </c>
      <c r="G359" s="58" t="n">
        <f aca="false">IF(C359="","",IF(C359&lt;0,"",C359))</f>
        <v>0.878695780821918</v>
      </c>
      <c r="H359" s="58" t="n">
        <f aca="false">IF(G359="","",G359^2)</f>
        <v>0.77210627523424</v>
      </c>
      <c r="I359" s="58" t="n">
        <f aca="false">IF(B359="","",IF($F359&lt;0,"",7.05*S*n*SQRT($F359*Te/AN)))</f>
        <v>0.882269352317796</v>
      </c>
      <c r="J359" s="58" t="n">
        <f aca="false">IF(I359="","",IF($F359&lt;0,"",I359^2))</f>
        <v>0.778399210039263</v>
      </c>
      <c r="K359" s="61" t="n">
        <f aca="false">IF($A359&gt;Vmx,"",IF($A359&lt;Vmn,"",IF(H359="","",ABS(H359-J359))))</f>
        <v>0.00629293480502324</v>
      </c>
      <c r="L359" s="62" t="n">
        <f aca="false">IF(B359="",0.00001,IF(I359="",IF(B359&gt;0,B359*1000/AR,0.00001),IF(B359*1000/AR+I359&gt;0,B359*1000/AR+I359,0.00001)))</f>
        <v>0.00157198743610221</v>
      </c>
      <c r="M359" s="62" t="n">
        <f aca="false">IF(B359="",0.00001,Q*EXP((A359-Vs1)/Te))</f>
        <v>0.00124711115004881</v>
      </c>
      <c r="N359" s="58" t="str">
        <f aca="false">IF(L359&gt;0,IF(A359&lt;Vmin,"",IF(A359&gt;Vmax,"",ABS(LN(L359)-LN(M359)))),"")</f>
        <v/>
      </c>
      <c r="O359" s="63" t="n">
        <f aca="false">IF(B359="",0.00001,IF($B359&gt;0,$B359*1000/AR,0.00001))</f>
        <v>1E-005</v>
      </c>
      <c r="P359" s="58" t="n">
        <f aca="false">IF(C359="","",C359+L359)</f>
        <v>0.88026776825802</v>
      </c>
      <c r="Q359" s="60" t="n">
        <f aca="false">IF(C359="","",C359+M359)</f>
        <v>0.879942891971967</v>
      </c>
      <c r="S359" s="58"/>
      <c r="T359" s="58"/>
      <c r="U359" s="58"/>
      <c r="V359" s="58"/>
    </row>
    <row r="360" customFormat="false" ht="11.25" hidden="false" customHeight="false" outlineLevel="0" collapsed="false">
      <c r="A360" s="56" t="n">
        <v>-9.1719999</v>
      </c>
      <c r="B360" s="57" t="n">
        <v>-0.00088399998</v>
      </c>
      <c r="C360" s="58" t="n">
        <f aca="false">IF(ISNUMBER(A365),-SUM(B355:B365)*1000/11/AR,"")</f>
        <v>0.874692612702366</v>
      </c>
      <c r="D360" s="58" t="n">
        <f aca="false">IF(C360="","",IF(C361="","",(C361-C360)/(A361-A360)))</f>
        <v>-0.0230067520602408</v>
      </c>
      <c r="E360" s="59" t="str">
        <f aca="false">IF(D360="","",IF(D360=0,"",IF(C360/D360&lt;0,"",IF(C360/D360&gt;10,"",C360/D360))))</f>
        <v/>
      </c>
      <c r="F360" s="60" t="n">
        <f aca="false">IF($A360="","",(Vs-$A360)/Te)</f>
        <v>10.8548473747306</v>
      </c>
      <c r="G360" s="58" t="n">
        <f aca="false">IF(C360="","",IF(C360&lt;0,"",C360))</f>
        <v>0.874692612702366</v>
      </c>
      <c r="H360" s="58" t="n">
        <f aca="false">IF(G360="","",G360^2)</f>
        <v>0.765087166716092</v>
      </c>
      <c r="I360" s="58" t="n">
        <f aca="false">IF(B360="","",IF($F360&lt;0,"",7.05*S*n*SQRT($F360*Te/AN)))</f>
        <v>0.877401378123791</v>
      </c>
      <c r="J360" s="58" t="n">
        <f aca="false">IF(I360="","",IF($F360&lt;0,"",I360^2))</f>
        <v>0.769833178333528</v>
      </c>
      <c r="K360" s="61" t="n">
        <f aca="false">IF($A360&gt;Vmx,"",IF($A360&lt;Vmn,"",IF(H360="","",ABS(H360-J360))))</f>
        <v>0.00474601161743604</v>
      </c>
      <c r="L360" s="62" t="n">
        <f aca="false">IF(B360="",0.00001,IF(I360="",IF(B360&gt;0,B360*1000/AR,0.00001),IF(B360*1000/AR+I360&gt;0,B360*1000/AR+I360,0.00001)))</f>
        <v>1E-005</v>
      </c>
      <c r="M360" s="62" t="n">
        <f aca="false">IF(B360="",0.00001,Q*EXP((A360-Vs1)/Te))</f>
        <v>0.00140721569012538</v>
      </c>
      <c r="N360" s="58" t="str">
        <f aca="false">IF(L360&gt;0,IF(A360&lt;Vmin,"",IF(A360&gt;Vmax,"",ABS(LN(L360)-LN(M360)))),"")</f>
        <v/>
      </c>
      <c r="O360" s="63" t="n">
        <f aca="false">IF(B360="",0.00001,IF($B360&gt;0,$B360*1000/AR,0.00001))</f>
        <v>1E-005</v>
      </c>
      <c r="P360" s="58" t="n">
        <f aca="false">IF(C360="","",C360+L360)</f>
        <v>0.874702612702366</v>
      </c>
      <c r="Q360" s="60" t="n">
        <f aca="false">IF(C360="","",C360+M360)</f>
        <v>0.876099828392492</v>
      </c>
      <c r="S360" s="58"/>
      <c r="T360" s="58"/>
      <c r="U360" s="58"/>
      <c r="V360" s="58"/>
    </row>
    <row r="361" customFormat="false" ht="11.25" hidden="false" customHeight="false" outlineLevel="0" collapsed="false">
      <c r="A361" s="56" t="n">
        <v>-8.9110003</v>
      </c>
      <c r="B361" s="57" t="n">
        <v>-0.00088399998</v>
      </c>
      <c r="C361" s="58" t="n">
        <f aca="false">IF(ISNUMBER(A366),-SUM(B356:B366)*1000/11/AR,"")</f>
        <v>0.868687859617344</v>
      </c>
      <c r="D361" s="58" t="n">
        <f aca="false">IF(C361="","",IF(C362="","",(C362-C361)/(A362-A361)))</f>
        <v>-0.0230066342766701</v>
      </c>
      <c r="E361" s="59" t="str">
        <f aca="false">IF(D361="","",IF(D361=0,"",IF(C361/D361&lt;0,"",IF(C361/D361&gt;10,"",C361/D361))))</f>
        <v/>
      </c>
      <c r="F361" s="60" t="n">
        <f aca="false">IF($A361="","",(Vs-$A361)/Te)</f>
        <v>10.7340641534248</v>
      </c>
      <c r="G361" s="58" t="n">
        <f aca="false">IF(C361="","",IF(C361&lt;0,"",C361))</f>
        <v>0.868687859617344</v>
      </c>
      <c r="H361" s="58" t="n">
        <f aca="false">IF(G361="","",G361^2)</f>
        <v>0.754618597446563</v>
      </c>
      <c r="I361" s="58" t="n">
        <f aca="false">IF(B361="","",IF($F361&lt;0,"",7.05*S*n*SQRT($F361*Te/AN)))</f>
        <v>0.872506246344288</v>
      </c>
      <c r="J361" s="58" t="n">
        <f aca="false">IF(I361="","",IF($F361&lt;0,"",I361^2))</f>
        <v>0.7612671499098</v>
      </c>
      <c r="K361" s="61" t="n">
        <f aca="false">IF($A361&gt;Vmx,"",IF($A361&lt;Vmn,"",IF(H361="","",ABS(H361-J361))))</f>
        <v>0.00664855246323726</v>
      </c>
      <c r="L361" s="62" t="n">
        <f aca="false">IF(B361="",0.00001,IF(I361="",IF(B361&gt;0,B361*1000/AR,0.00001),IF(B361*1000/AR+I361&gt;0,B361*1000/AR+I361,0.00001)))</f>
        <v>1E-005</v>
      </c>
      <c r="M361" s="62" t="n">
        <f aca="false">IF(B361="",0.00001,Q*EXP((A361-Vs1)/Te))</f>
        <v>0.00158787443029188</v>
      </c>
      <c r="N361" s="58" t="str">
        <f aca="false">IF(L361&gt;0,IF(A361&lt;Vmin,"",IF(A361&gt;Vmax,"",ABS(LN(L361)-LN(M361)))),"")</f>
        <v/>
      </c>
      <c r="O361" s="63" t="n">
        <f aca="false">IF(B361="",0.00001,IF($B361&gt;0,$B361*1000/AR,0.00001))</f>
        <v>1E-005</v>
      </c>
      <c r="P361" s="58" t="n">
        <f aca="false">IF(C361="","",C361+L361)</f>
        <v>0.868697859617344</v>
      </c>
      <c r="Q361" s="60" t="n">
        <f aca="false">IF(C361="","",C361+M361)</f>
        <v>0.870275734047636</v>
      </c>
      <c r="S361" s="58"/>
      <c r="T361" s="58"/>
      <c r="U361" s="58"/>
      <c r="V361" s="58"/>
    </row>
    <row r="362" customFormat="false" ht="11.25" hidden="false" customHeight="false" outlineLevel="0" collapsed="false">
      <c r="A362" s="56" t="n">
        <v>-8.6499996</v>
      </c>
      <c r="B362" s="57" t="n">
        <v>-0.00086189999</v>
      </c>
      <c r="C362" s="58" t="n">
        <f aca="false">IF(ISNUMBER(A367),-SUM(B357:B367)*1000/11/AR,"")</f>
        <v>0.862683111966489</v>
      </c>
      <c r="D362" s="58" t="n">
        <f aca="false">IF(C362="","",IF(C363="","",(C363-C362)/(A363-A362)))</f>
        <v>-0.0153378299869545</v>
      </c>
      <c r="E362" s="59" t="str">
        <f aca="false">IF(D362="","",IF(D362=0,"",IF(C362/D362&lt;0,"",IF(C362/D362&gt;10,"",C362/D362))))</f>
        <v/>
      </c>
      <c r="F362" s="60" t="n">
        <f aca="false">IF($A362="","",(Vs-$A362)/Te)</f>
        <v>10.6132804230702</v>
      </c>
      <c r="G362" s="58" t="n">
        <f aca="false">IF(C362="","",IF(C362&lt;0,"",C362))</f>
        <v>0.862683111966489</v>
      </c>
      <c r="H362" s="58" t="n">
        <f aca="false">IF(G362="","",G362^2)</f>
        <v>0.744222151672186</v>
      </c>
      <c r="I362" s="58" t="n">
        <f aca="false">IF(B362="","",IF($F362&lt;0,"",7.05*S*n*SQRT($F362*Te/AN)))</f>
        <v>0.86758347459134</v>
      </c>
      <c r="J362" s="58" t="n">
        <f aca="false">IF(I362="","",IF($F362&lt;0,"",I362^2))</f>
        <v>0.752701085383982</v>
      </c>
      <c r="K362" s="61" t="n">
        <f aca="false">IF($A362&gt;Vmx,"",IF($A362&lt;Vmn,"",IF(H362="","",ABS(H362-J362))))</f>
        <v>0.00847893371179542</v>
      </c>
      <c r="L362" s="62" t="n">
        <f aca="false">IF(B362="",0.00001,IF(I362="",IF(B362&gt;0,B362*1000/AR,0.00001),IF(B362*1000/AR+I362&gt;0,B362*1000/AR+I362,0.00001)))</f>
        <v>0.00890353436718017</v>
      </c>
      <c r="M362" s="62" t="n">
        <f aca="false">IF(B362="",0.00001,Q*EXP((A362-Vs1)/Te))</f>
        <v>0.00179172710164872</v>
      </c>
      <c r="N362" s="58" t="str">
        <f aca="false">IF(L362&gt;0,IF(A362&lt;Vmin,"",IF(A362&gt;Vmax,"",ABS(LN(L362)-LN(M362)))),"")</f>
        <v/>
      </c>
      <c r="O362" s="63" t="n">
        <f aca="false">IF(B362="",0.00001,IF($B362&gt;0,$B362*1000/AR,0.00001))</f>
        <v>1E-005</v>
      </c>
      <c r="P362" s="58" t="n">
        <f aca="false">IF(C362="","",C362+L362)</f>
        <v>0.871586646333669</v>
      </c>
      <c r="Q362" s="60" t="n">
        <f aca="false">IF(C362="","",C362+M362)</f>
        <v>0.864474839068138</v>
      </c>
      <c r="S362" s="58"/>
      <c r="T362" s="58"/>
      <c r="U362" s="58"/>
      <c r="V362" s="58"/>
    </row>
    <row r="363" customFormat="false" ht="11.25" hidden="false" customHeight="false" outlineLevel="0" collapsed="false">
      <c r="A363" s="56" t="n">
        <v>-8.3889999</v>
      </c>
      <c r="B363" s="57" t="n">
        <v>-0.00086189999</v>
      </c>
      <c r="C363" s="58" t="n">
        <f aca="false">IF(ISNUMBER(A368),-SUM(B358:B368)*1000/11/AR,"")</f>
        <v>0.858679942941243</v>
      </c>
      <c r="D363" s="58" t="n">
        <f aca="false">IF(C363="","",IF(C364="","",(C364-C363)/(A364-A363)))</f>
        <v>-0.0153378358635275</v>
      </c>
      <c r="E363" s="59" t="str">
        <f aca="false">IF(D363="","",IF(D363=0,"",IF(C363/D363&lt;0,"",IF(C363/D363&gt;10,"",C363/D363))))</f>
        <v/>
      </c>
      <c r="F363" s="60" t="n">
        <f aca="false">IF($A363="","",(Vs-$A363)/Te)</f>
        <v>10.4924971554873</v>
      </c>
      <c r="G363" s="58" t="n">
        <f aca="false">IF(C363="","",IF(C363&lt;0,"",C363))</f>
        <v>0.858679942941243</v>
      </c>
      <c r="H363" s="58" t="n">
        <f aca="false">IF(G363="","",G363^2)</f>
        <v>0.737331244409577</v>
      </c>
      <c r="I363" s="58" t="n">
        <f aca="false">IF(B363="","",IF($F363&lt;0,"",7.05*S*n*SQRT($F363*Te/AN)))</f>
        <v>0.862632629616018</v>
      </c>
      <c r="J363" s="58" t="n">
        <f aca="false">IF(I363="","",IF($F363&lt;0,"",I363^2))</f>
        <v>0.744135053678246</v>
      </c>
      <c r="K363" s="61" t="n">
        <f aca="false">IF($A363&gt;Vmx,"",IF($A363&lt;Vmn,"",IF(H363="","",ABS(H363-J363))))</f>
        <v>0.00680380926866919</v>
      </c>
      <c r="L363" s="62" t="n">
        <f aca="false">IF(B363="",0.00001,IF(I363="",IF(B363&gt;0,B363*1000/AR,0.00001),IF(B363*1000/AR+I363&gt;0,B363*1000/AR+I363,0.00001)))</f>
        <v>0.00395268939185833</v>
      </c>
      <c r="M363" s="62" t="n">
        <f aca="false">IF(B363="",0.00001,Q*EXP((A363-Vs1)/Te))</f>
        <v>0.00202174961691607</v>
      </c>
      <c r="N363" s="58" t="str">
        <f aca="false">IF(L363&gt;0,IF(A363&lt;Vmin,"",IF(A363&gt;Vmax,"",ABS(LN(L363)-LN(M363)))),"")</f>
        <v/>
      </c>
      <c r="O363" s="63" t="n">
        <f aca="false">IF(B363="",0.00001,IF($B363&gt;0,$B363*1000/AR,0.00001))</f>
        <v>1E-005</v>
      </c>
      <c r="P363" s="58" t="n">
        <f aca="false">IF(C363="","",C363+L363)</f>
        <v>0.862632632333102</v>
      </c>
      <c r="Q363" s="60" t="n">
        <f aca="false">IF(C363="","",C363+M363)</f>
        <v>0.860701692558159</v>
      </c>
      <c r="S363" s="58"/>
      <c r="T363" s="58"/>
      <c r="U363" s="58"/>
      <c r="V363" s="58"/>
    </row>
    <row r="364" customFormat="false" ht="11.25" hidden="false" customHeight="false" outlineLevel="0" collapsed="false">
      <c r="A364" s="56" t="n">
        <v>-8.1280003</v>
      </c>
      <c r="B364" s="57" t="n">
        <v>-0.00086189999</v>
      </c>
      <c r="C364" s="58" t="n">
        <f aca="false">IF(ISNUMBER(A369),-SUM(B359:B369)*1000/11/AR,"")</f>
        <v>0.854676773915997</v>
      </c>
      <c r="D364" s="58" t="n">
        <f aca="false">IF(C364="","",IF(C365="","",(C365-C364)/(A365-A364)))</f>
        <v>-0.0153378006041613</v>
      </c>
      <c r="E364" s="59" t="str">
        <f aca="false">IF(D364="","",IF(D364=0,"",IF(C364/D364&lt;0,"",IF(C364/D364&gt;10,"",C364/D364))))</f>
        <v/>
      </c>
      <c r="F364" s="60" t="n">
        <f aca="false">IF($A364="","",(Vs-$A364)/Te)</f>
        <v>10.3717139341816</v>
      </c>
      <c r="G364" s="58" t="n">
        <f aca="false">IF(C364="","",IF(C364&lt;0,"",C364))</f>
        <v>0.854676773915997</v>
      </c>
      <c r="H364" s="58" t="n">
        <f aca="false">IF(G364="","",G364^2)</f>
        <v>0.730472387871456</v>
      </c>
      <c r="I364" s="58" t="n">
        <f aca="false">IF(B364="","",IF($F364&lt;0,"",7.05*S*n*SQRT($F364*Te/AN)))</f>
        <v>0.857653208036044</v>
      </c>
      <c r="J364" s="58" t="n">
        <f aca="false">IF(I364="","",IF($F364&lt;0,"",I364^2))</f>
        <v>0.735569025254518</v>
      </c>
      <c r="K364" s="61" t="n">
        <f aca="false">IF($A364&gt;Vmx,"",IF($A364&lt;Vmn,"",IF(H364="","",ABS(H364-J364))))</f>
        <v>0.00509663738306243</v>
      </c>
      <c r="L364" s="62" t="n">
        <f aca="false">IF(B364="",0.00001,IF(I364="",IF(B364&gt;0,B364*1000/AR,0.00001),IF(B364*1000/AR+I364&gt;0,B364*1000/AR+I364,0.00001)))</f>
        <v>1E-005</v>
      </c>
      <c r="M364" s="62" t="n">
        <f aca="false">IF(B364="",0.00001,Q*EXP((A364-Vs1)/Te))</f>
        <v>0.00228130239286019</v>
      </c>
      <c r="N364" s="58" t="str">
        <f aca="false">IF(L364&gt;0,IF(A364&lt;Vmin,"",IF(A364&gt;Vmax,"",ABS(LN(L364)-LN(M364)))),"")</f>
        <v/>
      </c>
      <c r="O364" s="63" t="n">
        <f aca="false">IF(B364="",0.00001,IF($B364&gt;0,$B364*1000/AR,0.00001))</f>
        <v>1E-005</v>
      </c>
      <c r="P364" s="58" t="n">
        <f aca="false">IF(C364="","",C364+L364)</f>
        <v>0.854686773915997</v>
      </c>
      <c r="Q364" s="60" t="n">
        <f aca="false">IF(C364="","",C364+M364)</f>
        <v>0.856958076308857</v>
      </c>
      <c r="S364" s="58"/>
      <c r="T364" s="58"/>
      <c r="U364" s="58"/>
      <c r="V364" s="58"/>
    </row>
    <row r="365" customFormat="false" ht="11.25" hidden="false" customHeight="false" outlineLevel="0" collapsed="false">
      <c r="A365" s="56" t="n">
        <v>-7.8670001</v>
      </c>
      <c r="B365" s="57" t="n">
        <v>-0.00086189999</v>
      </c>
      <c r="C365" s="58" t="n">
        <f aca="false">IF(ISNUMBER(A370),-SUM(B360:B370)*1000/11/AR,"")</f>
        <v>0.850673604890751</v>
      </c>
      <c r="D365" s="58" t="n">
        <f aca="false">IF(C365="","",IF(C366="","",(C366-C365)/(A366-A365)))</f>
        <v>-0.0230066783506475</v>
      </c>
      <c r="E365" s="59" t="str">
        <f aca="false">IF(D365="","",IF(D365=0,"",IF(C365/D365&lt;0,"",IF(C365/D365&gt;10,"",C365/D365))))</f>
        <v/>
      </c>
      <c r="F365" s="60" t="n">
        <f aca="false">IF($A365="","",(Vs-$A365)/Te)</f>
        <v>10.2509304352128</v>
      </c>
      <c r="G365" s="58" t="n">
        <f aca="false">IF(C365="","",IF(C365&lt;0,"",C365))</f>
        <v>0.850673604890751</v>
      </c>
      <c r="H365" s="58" t="n">
        <f aca="false">IF(G365="","",G365^2)</f>
        <v>0.723645582057825</v>
      </c>
      <c r="I365" s="58" t="n">
        <f aca="false">IF(B365="","",IF($F365&lt;0,"",7.05*S*n*SQRT($F365*Te/AN)))</f>
        <v>0.852644695719584</v>
      </c>
      <c r="J365" s="58" t="n">
        <f aca="false">IF(I365="","",IF($F365&lt;0,"",I365^2))</f>
        <v>0.727002977138741</v>
      </c>
      <c r="K365" s="61" t="n">
        <f aca="false">IF($A365&gt;Vmx,"",IF($A365&lt;Vmn,"",IF(H365="","",ABS(H365-J365))))</f>
        <v>0.00335739508091637</v>
      </c>
      <c r="L365" s="62" t="n">
        <f aca="false">IF(B365="",0.00001,IF(I365="",IF(B365&gt;0,B365*1000/AR,0.00001),IF(B365*1000/AR+I365&gt;0,B365*1000/AR+I365,0.00001)))</f>
        <v>1E-005</v>
      </c>
      <c r="M365" s="62" t="n">
        <f aca="false">IF(B365="",0.00001,Q*EXP((A365-Vs1)/Te))</f>
        <v>0.00257417734084266</v>
      </c>
      <c r="N365" s="58" t="str">
        <f aca="false">IF(L365&gt;0,IF(A365&lt;Vmin,"",IF(A365&gt;Vmax,"",ABS(LN(L365)-LN(M365)))),"")</f>
        <v/>
      </c>
      <c r="O365" s="63" t="n">
        <f aca="false">IF(B365="",0.00001,IF($B365&gt;0,$B365*1000/AR,0.00001))</f>
        <v>1E-005</v>
      </c>
      <c r="P365" s="58" t="n">
        <f aca="false">IF(C365="","",C365+L365)</f>
        <v>0.850683604890751</v>
      </c>
      <c r="Q365" s="60" t="n">
        <f aca="false">IF(C365="","",C365+M365)</f>
        <v>0.853247782231593</v>
      </c>
      <c r="S365" s="58"/>
      <c r="T365" s="58"/>
      <c r="U365" s="58"/>
      <c r="V365" s="58"/>
    </row>
    <row r="366" customFormat="false" ht="11.25" hidden="false" customHeight="false" outlineLevel="0" collapsed="false">
      <c r="A366" s="56" t="n">
        <v>-7.6059999</v>
      </c>
      <c r="B366" s="57" t="n">
        <v>-0.00083979999</v>
      </c>
      <c r="C366" s="58" t="n">
        <f aca="false">IF(ISNUMBER(A371),-SUM(B361:B371)*1000/11/AR,"")</f>
        <v>0.844668857239896</v>
      </c>
      <c r="D366" s="58" t="n">
        <f aca="false">IF(C366="","",IF(C367="","",(C367-C366)/(A367-A366)))</f>
        <v>-0.0230066871654639</v>
      </c>
      <c r="E366" s="59" t="str">
        <f aca="false">IF(D366="","",IF(D366=0,"",IF(C366/D366&lt;0,"",IF(C366/D366&gt;10,"",C366/D366))))</f>
        <v/>
      </c>
      <c r="F366" s="60" t="n">
        <f aca="false">IF($A366="","",(Vs-$A366)/Te)</f>
        <v>10.1301469362441</v>
      </c>
      <c r="G366" s="58" t="n">
        <f aca="false">IF(C366="","",IF(C366&lt;0,"",C366))</f>
        <v>0.844668857239896</v>
      </c>
      <c r="H366" s="58" t="n">
        <f aca="false">IF(G366="","",G366^2)</f>
        <v>0.713465478390952</v>
      </c>
      <c r="I366" s="58" t="n">
        <f aca="false">IF(B366="","",IF($F366&lt;0,"",7.05*S*n*SQRT($F366*Te/AN)))</f>
        <v>0.847606588591054</v>
      </c>
      <c r="J366" s="58" t="n">
        <f aca="false">IF(I366="","",IF($F366&lt;0,"",I366^2))</f>
        <v>0.718436929022964</v>
      </c>
      <c r="K366" s="61" t="n">
        <f aca="false">IF($A366&gt;Vmx,"",IF($A366&lt;Vmn,"",IF(H366="","",ABS(H366-J366))))</f>
        <v>0.00497145063201254</v>
      </c>
      <c r="L366" s="62" t="n">
        <f aca="false">IF(B366="",0.00001,IF(I366="",IF(B366&gt;0,B366*1000/AR,0.00001),IF(B366*1000/AR+I366&gt;0,B366*1000/AR+I366,0.00001)))</f>
        <v>0.0109440829870689</v>
      </c>
      <c r="M366" s="62" t="n">
        <f aca="false">IF(B366="",0.00001,Q*EXP((A366-Vs1)/Te))</f>
        <v>0.00290465174754845</v>
      </c>
      <c r="N366" s="58" t="str">
        <f aca="false">IF(L366&gt;0,IF(A366&lt;Vmin,"",IF(A366&gt;Vmax,"",ABS(LN(L366)-LN(M366)))),"")</f>
        <v/>
      </c>
      <c r="O366" s="63" t="n">
        <f aca="false">IF(B366="",0.00001,IF($B366&gt;0,$B366*1000/AR,0.00001))</f>
        <v>1E-005</v>
      </c>
      <c r="P366" s="58" t="n">
        <f aca="false">IF(C366="","",C366+L366)</f>
        <v>0.855612940226965</v>
      </c>
      <c r="Q366" s="60" t="n">
        <f aca="false">IF(C366="","",C366+M366)</f>
        <v>0.847573508987444</v>
      </c>
      <c r="S366" s="58"/>
      <c r="T366" s="58"/>
      <c r="U366" s="58"/>
      <c r="V366" s="58"/>
    </row>
    <row r="367" customFormat="false" ht="11.25" hidden="false" customHeight="false" outlineLevel="0" collapsed="false">
      <c r="A367" s="56" t="n">
        <v>-7.3449998</v>
      </c>
      <c r="B367" s="57" t="n">
        <v>-0.00081770006</v>
      </c>
      <c r="C367" s="58" t="n">
        <f aca="false">IF(ISNUMBER(A372),-SUM(B362:B372)*1000/11/AR,"")</f>
        <v>0.838664109589041</v>
      </c>
      <c r="D367" s="58" t="n">
        <f aca="false">IF(C367="","",IF(C368="","",(C368-C367)/(A368-A367)))</f>
        <v>-0.0153378091663664</v>
      </c>
      <c r="E367" s="59" t="str">
        <f aca="false">IF(D367="","",IF(D367=0,"",IF(C367/D367&lt;0,"",IF(C367/D367&gt;10,"",C367/D367))))</f>
        <v/>
      </c>
      <c r="F367" s="60" t="n">
        <f aca="false">IF($A367="","",(Vs-$A367)/Te)</f>
        <v>10.0093634835525</v>
      </c>
      <c r="G367" s="58" t="n">
        <f aca="false">IF(C367="","",IF(C367&lt;0,"",C367))</f>
        <v>0.838664109589041</v>
      </c>
      <c r="H367" s="58" t="n">
        <f aca="false">IF(G367="","",G367^2)</f>
        <v>0.703357488712779</v>
      </c>
      <c r="I367" s="58" t="n">
        <f aca="false">IF(B367="","",IF($F367&lt;0,"",7.05*S*n*SQRT($F367*Te/AN)))</f>
        <v>0.842538357696073</v>
      </c>
      <c r="J367" s="58" t="n">
        <f aca="false">IF(I367="","",IF($F367&lt;0,"",I367^2))</f>
        <v>0.709870884189196</v>
      </c>
      <c r="K367" s="61" t="n">
        <f aca="false">IF($A367&gt;Vmx,"",IF($A367&lt;Vmn,"",IF(H367="","",ABS(H367-J367))))</f>
        <v>0.00651339547641638</v>
      </c>
      <c r="L367" s="62" t="n">
        <f aca="false">IF(B367="",0.00001,IF(I367="",IF(B367&gt;0,B367*1000/AR,0.00001),IF(B367*1000/AR+I367&gt;0,B367*1000/AR+I367,0.00001)))</f>
        <v>0.0278932169737814</v>
      </c>
      <c r="M367" s="62" t="n">
        <f aca="false">IF(B367="",0.00001,Q*EXP((A367-Vs1)/Te))</f>
        <v>0.00327755250200976</v>
      </c>
      <c r="N367" s="58" t="str">
        <f aca="false">IF(L367&gt;0,IF(A367&lt;Vmin,"",IF(A367&gt;Vmax,"",ABS(LN(L367)-LN(M367)))),"")</f>
        <v/>
      </c>
      <c r="O367" s="63" t="n">
        <f aca="false">IF(B367="",0.00001,IF($B367&gt;0,$B367*1000/AR,0.00001))</f>
        <v>1E-005</v>
      </c>
      <c r="P367" s="58" t="n">
        <f aca="false">IF(C367="","",C367+L367)</f>
        <v>0.866557326562823</v>
      </c>
      <c r="Q367" s="60" t="n">
        <f aca="false">IF(C367="","",C367+M367)</f>
        <v>0.841941662091051</v>
      </c>
      <c r="S367" s="58"/>
      <c r="T367" s="58"/>
      <c r="U367" s="58"/>
      <c r="V367" s="58"/>
    </row>
    <row r="368" customFormat="false" ht="11.25" hidden="false" customHeight="false" outlineLevel="0" collapsed="false">
      <c r="A368" s="56" t="n">
        <v>-7.0840001</v>
      </c>
      <c r="B368" s="57" t="n">
        <v>-0.00083979999</v>
      </c>
      <c r="C368" s="58" t="n">
        <f aca="false">IF(ISNUMBER(A373),-SUM(B363:B373)*1000/11/AR,"")</f>
        <v>0.834660945997962</v>
      </c>
      <c r="D368" s="58" t="n">
        <f aca="false">IF(C368="","",IF(C369="","",(C369-C368)/(A369-A368)))</f>
        <v>-0.0153377856601545</v>
      </c>
      <c r="E368" s="59" t="str">
        <f aca="false">IF(D368="","",IF(D368=0,"",IF(C368/D368&lt;0,"",IF(C368/D368&gt;10,"",C368/D368))))</f>
        <v/>
      </c>
      <c r="F368" s="60" t="n">
        <f aca="false">IF($A368="","",(Vs-$A368)/Te)</f>
        <v>9.88858021596956</v>
      </c>
      <c r="G368" s="58" t="n">
        <f aca="false">IF(C368="","",IF(C368&lt;0,"",C368))</f>
        <v>0.834660945997962</v>
      </c>
      <c r="H368" s="58" t="n">
        <f aca="false">IF(G368="","",G368^2)</f>
        <v>0.696658894774213</v>
      </c>
      <c r="I368" s="58" t="n">
        <f aca="false">IF(B368="","",IF($F368&lt;0,"",7.05*S*n*SQRT($F368*Te/AN)))</f>
        <v>0.837439461981259</v>
      </c>
      <c r="J368" s="58" t="n">
        <f aca="false">IF(I368="","",IF($F368&lt;0,"",I368^2))</f>
        <v>0.70130485248346</v>
      </c>
      <c r="K368" s="61" t="n">
        <f aca="false">IF($A368&gt;Vmx,"",IF($A368&lt;Vmn,"",IF(H368="","",ABS(H368-J368))))</f>
        <v>0.00464595770924658</v>
      </c>
      <c r="L368" s="62" t="n">
        <f aca="false">IF(B368="",0.00001,IF(I368="",IF(B368&gt;0,B368*1000/AR,0.00001),IF(B368*1000/AR+I368&gt;0,B368*1000/AR+I368,0.00001)))</f>
        <v>0.000776956377273597</v>
      </c>
      <c r="M368" s="62" t="n">
        <f aca="false">IF(B368="",0.00001,Q*EXP((A368-Vs1)/Te))</f>
        <v>0.00369832577140964</v>
      </c>
      <c r="N368" s="58" t="str">
        <f aca="false">IF(L368&gt;0,IF(A368&lt;Vmin,"",IF(A368&gt;Vmax,"",ABS(LN(L368)-LN(M368)))),"")</f>
        <v/>
      </c>
      <c r="O368" s="63" t="n">
        <f aca="false">IF(B368="",0.00001,IF($B368&gt;0,$B368*1000/AR,0.00001))</f>
        <v>1E-005</v>
      </c>
      <c r="P368" s="58" t="n">
        <f aca="false">IF(C368="","",C368+L368)</f>
        <v>0.835437902375236</v>
      </c>
      <c r="Q368" s="60" t="n">
        <f aca="false">IF(C368="","",C368+M368)</f>
        <v>0.838359271769372</v>
      </c>
      <c r="S368" s="58"/>
      <c r="T368" s="58"/>
      <c r="U368" s="58"/>
      <c r="V368" s="58"/>
    </row>
    <row r="369" customFormat="false" ht="11.25" hidden="false" customHeight="false" outlineLevel="0" collapsed="false">
      <c r="A369" s="56" t="n">
        <v>-6.823</v>
      </c>
      <c r="B369" s="57" t="n">
        <v>-0.00083979999</v>
      </c>
      <c r="C369" s="58" t="n">
        <f aca="false">IF(ISNUMBER(A374),-SUM(B364:B374)*1000/11/AR,"")</f>
        <v>0.830657782406883</v>
      </c>
      <c r="D369" s="58" t="n">
        <f aca="false">IF(C369="","",IF(C370="","",(C370-C369)/(A370-A369)))</f>
        <v>-0.0153377797836136</v>
      </c>
      <c r="E369" s="59" t="str">
        <f aca="false">IF(D369="","",IF(D369=0,"",IF(C369/D369&lt;0,"",IF(C369/D369&gt;10,"",C369/D369))))</f>
        <v/>
      </c>
      <c r="F369" s="60" t="n">
        <f aca="false">IF($A369="","",(Vs-$A369)/Te)</f>
        <v>9.76779676327798</v>
      </c>
      <c r="G369" s="58" t="n">
        <f aca="false">IF(C369="","",IF(C369&lt;0,"",C369))</f>
        <v>0.830657782406883</v>
      </c>
      <c r="H369" s="58" t="n">
        <f aca="false">IF(G369="","",G369^2)</f>
        <v>0.689992351473121</v>
      </c>
      <c r="I369" s="58" t="n">
        <f aca="false">IF(B369="","",IF($F369&lt;0,"",7.05*S*n*SQRT($F369*Te/AN)))</f>
        <v>0.832309322097074</v>
      </c>
      <c r="J369" s="58" t="n">
        <f aca="false">IF(I369="","",IF($F369&lt;0,"",I369^2))</f>
        <v>0.692738807649691</v>
      </c>
      <c r="K369" s="61" t="n">
        <f aca="false">IF($A369&gt;Vmx,"",IF($A369&lt;Vmn,"",IF(H369="","",ABS(H369-J369))))</f>
        <v>0.00274645617656977</v>
      </c>
      <c r="L369" s="62" t="n">
        <f aca="false">IF(B369="",0.00001,IF(I369="",IF(B369&gt;0,B369*1000/AR,0.00001),IF(B369*1000/AR+I369&gt;0,B369*1000/AR+I369,0.00001)))</f>
        <v>1E-005</v>
      </c>
      <c r="M369" s="62" t="n">
        <f aca="false">IF(B369="",0.00001,Q*EXP((A369-Vs1)/Te))</f>
        <v>0.00417311882416248</v>
      </c>
      <c r="N369" s="58" t="str">
        <f aca="false">IF(L369&gt;0,IF(A369&lt;Vmin,"",IF(A369&gt;Vmax,"",ABS(LN(L369)-LN(M369)))),"")</f>
        <v/>
      </c>
      <c r="O369" s="63" t="n">
        <f aca="false">IF(B369="",0.00001,IF($B369&gt;0,$B369*1000/AR,0.00001))</f>
        <v>1E-005</v>
      </c>
      <c r="P369" s="58" t="n">
        <f aca="false">IF(C369="","",C369+L369)</f>
        <v>0.830667782406883</v>
      </c>
      <c r="Q369" s="60" t="n">
        <f aca="false">IF(C369="","",C369+M369)</f>
        <v>0.834830901231046</v>
      </c>
      <c r="S369" s="58"/>
      <c r="T369" s="58"/>
      <c r="U369" s="58"/>
      <c r="V369" s="58"/>
    </row>
    <row r="370" customFormat="false" ht="11.25" hidden="false" customHeight="false" outlineLevel="0" collapsed="false">
      <c r="A370" s="56" t="n">
        <v>-6.5619998</v>
      </c>
      <c r="B370" s="57" t="n">
        <v>-0.00083979999</v>
      </c>
      <c r="C370" s="58" t="n">
        <f aca="false">IF(ISNUMBER(A375),-SUM(B365:B375)*1000/11/AR,"")</f>
        <v>0.826654618815804</v>
      </c>
      <c r="D370" s="58" t="n">
        <f aca="false">IF(C370="","",IF(C371="","",(C371-C370)/(A371-A370)))</f>
        <v>-0.0230067467154811</v>
      </c>
      <c r="E370" s="59" t="str">
        <f aca="false">IF(D370="","",IF(D370=0,"",IF(C370/D370&lt;0,"",IF(C370/D370&gt;10,"",C370/D370))))</f>
        <v/>
      </c>
      <c r="F370" s="60" t="n">
        <f aca="false">IF($A370="","",(Vs-$A370)/Te)</f>
        <v>9.64701326430923</v>
      </c>
      <c r="G370" s="58" t="n">
        <f aca="false">IF(C370="","",IF(C370&lt;0,"",C370))</f>
        <v>0.826654618815804</v>
      </c>
      <c r="H370" s="58" t="n">
        <f aca="false">IF(G370="","",G370^2)</f>
        <v>0.683357858809503</v>
      </c>
      <c r="I370" s="58" t="n">
        <f aca="false">IF(B370="","",IF($F370&lt;0,"",7.05*S*n*SQRT($F370*Te/AN)))</f>
        <v>0.827147362647016</v>
      </c>
      <c r="J370" s="58" t="n">
        <f aca="false">IF(I370="","",IF($F370&lt;0,"",I370^2))</f>
        <v>0.684172759533914</v>
      </c>
      <c r="K370" s="61" t="n">
        <f aca="false">IF($A370&gt;Vmx,"",IF($A370&lt;Vmn,"",IF(H370="","",ABS(H370-J370))))</f>
        <v>0.000814900724411705</v>
      </c>
      <c r="L370" s="62" t="n">
        <f aca="false">IF(B370="",0.00001,IF(I370="",IF(B370&gt;0,B370*1000/AR,0.00001),IF(B370*1000/AR+I370&gt;0,B370*1000/AR+I370,0.00001)))</f>
        <v>1E-005</v>
      </c>
      <c r="M370" s="62" t="n">
        <f aca="false">IF(B370="",0.00001,Q*EXP((A370-Vs1)/Te))</f>
        <v>0.00470886628244613</v>
      </c>
      <c r="N370" s="58" t="str">
        <f aca="false">IF(L370&gt;0,IF(A370&lt;Vmin,"",IF(A370&gt;Vmax,"",ABS(LN(L370)-LN(M370)))),"")</f>
        <v/>
      </c>
      <c r="O370" s="63" t="n">
        <f aca="false">IF(B370="",0.00001,IF($B370&gt;0,$B370*1000/AR,0.00001))</f>
        <v>1E-005</v>
      </c>
      <c r="P370" s="58" t="n">
        <f aca="false">IF(C370="","",C370+L370)</f>
        <v>0.826664618815804</v>
      </c>
      <c r="Q370" s="60" t="n">
        <f aca="false">IF(C370="","",C370+M370)</f>
        <v>0.83136348509825</v>
      </c>
      <c r="S370" s="58"/>
      <c r="T370" s="58"/>
      <c r="U370" s="58"/>
      <c r="V370" s="58"/>
    </row>
    <row r="371" customFormat="false" ht="11.25" hidden="false" customHeight="false" outlineLevel="0" collapsed="false">
      <c r="A371" s="56" t="n">
        <v>-6.3010001</v>
      </c>
      <c r="B371" s="57" t="n">
        <v>-0.00081770006</v>
      </c>
      <c r="C371" s="58" t="n">
        <f aca="false">IF(ISNUMBER(A376),-SUM(B366:B376)*1000/11/AR,"")</f>
        <v>0.820649864825088</v>
      </c>
      <c r="D371" s="58" t="n">
        <f aca="false">IF(C371="","",IF(C372="","",(C372-C371)/(A372-A371)))</f>
        <v>-0.0153378064807106</v>
      </c>
      <c r="E371" s="59" t="str">
        <f aca="false">IF(D371="","",IF(D371=0,"",IF(C371/D371&lt;0,"",IF(C371/D371&gt;10,"",C371/D371))))</f>
        <v/>
      </c>
      <c r="F371" s="60" t="n">
        <f aca="false">IF($A371="","",(Vs-$A371)/Te)</f>
        <v>9.52622999672631</v>
      </c>
      <c r="G371" s="58" t="n">
        <f aca="false">IF(C371="","",IF(C371&lt;0,"",C371))</f>
        <v>0.820649864825088</v>
      </c>
      <c r="H371" s="58" t="n">
        <f aca="false">IF(G371="","",G371^2)</f>
        <v>0.673466200637435</v>
      </c>
      <c r="I371" s="58" t="n">
        <f aca="false">IF(B371="","",IF($F371&lt;0,"",7.05*S*n*SQRT($F371*Te/AN)))</f>
        <v>0.8219529961185</v>
      </c>
      <c r="J371" s="58" t="n">
        <f aca="false">IF(I371="","",IF($F371&lt;0,"",I371^2))</f>
        <v>0.675606727828178</v>
      </c>
      <c r="K371" s="61" t="n">
        <f aca="false">IF($A371&gt;Vmx,"",IF($A371&lt;Vmn,"",IF(H371="","",ABS(H371-J371))))</f>
        <v>0.00214052719074365</v>
      </c>
      <c r="L371" s="62" t="n">
        <f aca="false">IF(B371="",0.00001,IF(I371="",IF(B371&gt;0,B371*1000/AR,0.00001),IF(B371*1000/AR+I371&gt;0,B371*1000/AR+I371,0.00001)))</f>
        <v>0.00730785539620826</v>
      </c>
      <c r="M371" s="62" t="n">
        <f aca="false">IF(B371="",0.00001,Q*EXP((A371-Vs1)/Te))</f>
        <v>0.00531339208626368</v>
      </c>
      <c r="N371" s="58" t="str">
        <f aca="false">IF(L371&gt;0,IF(A371&lt;Vmin,"",IF(A371&gt;Vmax,"",ABS(LN(L371)-LN(M371)))),"")</f>
        <v/>
      </c>
      <c r="O371" s="63" t="n">
        <f aca="false">IF(B371="",0.00001,IF($B371&gt;0,$B371*1000/AR,0.00001))</f>
        <v>1E-005</v>
      </c>
      <c r="P371" s="58" t="n">
        <f aca="false">IF(C371="","",C371+L371)</f>
        <v>0.827957720221296</v>
      </c>
      <c r="Q371" s="60" t="n">
        <f aca="false">IF(C371="","",C371+M371)</f>
        <v>0.825963256911351</v>
      </c>
      <c r="S371" s="58"/>
      <c r="T371" s="58"/>
      <c r="U371" s="58"/>
      <c r="V371" s="58"/>
    </row>
    <row r="372" customFormat="false" ht="11.25" hidden="false" customHeight="false" outlineLevel="0" collapsed="false">
      <c r="A372" s="56" t="n">
        <v>-6.04</v>
      </c>
      <c r="B372" s="57" t="n">
        <v>-0.00081770006</v>
      </c>
      <c r="C372" s="58" t="n">
        <f aca="false">IF(ISNUMBER(A377),-SUM(B367:B377)*1000/11/AR,"")</f>
        <v>0.816646695799842</v>
      </c>
      <c r="D372" s="58" t="n">
        <f aca="false">IF(C372="","",IF(C373="","",(C373-C372)/(A373-A372)))</f>
        <v>-0.0076689228576755</v>
      </c>
      <c r="E372" s="59" t="str">
        <f aca="false">IF(D372="","",IF(D372=0,"",IF(C372/D372&lt;0,"",IF(C372/D372&gt;10,"",C372/D372))))</f>
        <v/>
      </c>
      <c r="F372" s="60" t="n">
        <f aca="false">IF($A372="","",(Vs-$A372)/Te)</f>
        <v>9.40544654403473</v>
      </c>
      <c r="G372" s="58" t="n">
        <f aca="false">IF(C372="","",IF(C372&lt;0,"",C372))</f>
        <v>0.816646695799842</v>
      </c>
      <c r="H372" s="58" t="n">
        <f aca="false">IF(G372="","",G372^2)</f>
        <v>0.666911825760799</v>
      </c>
      <c r="I372" s="58" t="n">
        <f aca="false">IF(B372="","",IF($F372&lt;0,"",7.05*S*n*SQRT($F372*Te/AN)))</f>
        <v>0.816725586102462</v>
      </c>
      <c r="J372" s="58" t="n">
        <f aca="false">IF(I372="","",IF($F372&lt;0,"",I372^2))</f>
        <v>0.66704068299441</v>
      </c>
      <c r="K372" s="61" t="n">
        <f aca="false">IF($A372&gt;Vmx,"",IF($A372&lt;Vmn,"",IF(H372="","",ABS(H372-J372))))</f>
        <v>0.000128857233610447</v>
      </c>
      <c r="L372" s="62" t="n">
        <f aca="false">IF(B372="",0.00001,IF(I372="",IF(B372&gt;0,B372*1000/AR,0.00001),IF(B372*1000/AR+I372&gt;0,B372*1000/AR+I372,0.00001)))</f>
        <v>0.00208044538017027</v>
      </c>
      <c r="M372" s="62" t="n">
        <f aca="false">IF(B372="",0.00001,Q*EXP((A372-Vs1)/Te))</f>
        <v>0.00599552822165024</v>
      </c>
      <c r="N372" s="58" t="str">
        <f aca="false">IF(L372&gt;0,IF(A372&lt;Vmin,"",IF(A372&gt;Vmax,"",ABS(LN(L372)-LN(M372)))),"")</f>
        <v/>
      </c>
      <c r="O372" s="63" t="n">
        <f aca="false">IF(B372="",0.00001,IF($B372&gt;0,$B372*1000/AR,0.00001))</f>
        <v>1E-005</v>
      </c>
      <c r="P372" s="58" t="n">
        <f aca="false">IF(C372="","",C372+L372)</f>
        <v>0.818727141180012</v>
      </c>
      <c r="Q372" s="60" t="n">
        <f aca="false">IF(C372="","",C372+M372)</f>
        <v>0.822642224021492</v>
      </c>
      <c r="S372" s="58"/>
      <c r="T372" s="58"/>
      <c r="U372" s="58"/>
      <c r="V372" s="58"/>
    </row>
    <row r="373" customFormat="false" ht="11.25" hidden="false" customHeight="false" outlineLevel="0" collapsed="false">
      <c r="A373" s="56" t="n">
        <v>-5.7789998</v>
      </c>
      <c r="B373" s="57" t="n">
        <v>-0.00081770006</v>
      </c>
      <c r="C373" s="58" t="n">
        <f aca="false">IF(ISNUMBER(A378),-SUM(B368:B378)*1000/11/AR,"")</f>
        <v>0.814645105400204</v>
      </c>
      <c r="D373" s="58" t="n">
        <f aca="false">IF(C373="","",IF(C374="","",(C374-C373)/(A374-A373)))</f>
        <v>-0.0153378299869553</v>
      </c>
      <c r="E373" s="59" t="str">
        <f aca="false">IF(D373="","",IF(D373=0,"",IF(C373/D373&lt;0,"",IF(C373/D373&gt;10,"",C373/D373))))</f>
        <v/>
      </c>
      <c r="F373" s="60" t="n">
        <f aca="false">IF($A373="","",(Vs-$A373)/Te)</f>
        <v>9.28466304506597</v>
      </c>
      <c r="G373" s="58" t="n">
        <f aca="false">IF(C373="","",IF(C373&lt;0,"",C373))</f>
        <v>0.814645105400204</v>
      </c>
      <c r="H373" s="58" t="n">
        <f aca="false">IF(G373="","",G373^2)</f>
        <v>0.663646647752509</v>
      </c>
      <c r="I373" s="58" t="n">
        <f aca="false">IF(B373="","",IF($F373&lt;0,"",7.05*S*n*SQRT($F373*Te/AN)))</f>
        <v>0.811464500072944</v>
      </c>
      <c r="J373" s="58" t="n">
        <f aca="false">IF(I373="","",IF($F373&lt;0,"",I373^2))</f>
        <v>0.658474634878633</v>
      </c>
      <c r="K373" s="61" t="n">
        <f aca="false">IF($A373&gt;Vmx,"",IF($A373&lt;Vmn,"",IF(H373="","",ABS(H373-J373))))</f>
        <v>0.00517201287387648</v>
      </c>
      <c r="L373" s="62" t="n">
        <f aca="false">IF(B373="",0.00001,IF(I373="",IF(B373&gt;0,B373*1000/AR,0.00001),IF(B373*1000/AR+I373&gt;0,B373*1000/AR+I373,0.00001)))</f>
        <v>1E-005</v>
      </c>
      <c r="M373" s="62" t="n">
        <f aca="false">IF(B373="",0.00001,Q*EXP((A373-Vs1)/Te))</f>
        <v>0.00676523767425892</v>
      </c>
      <c r="N373" s="58" t="str">
        <f aca="false">IF(L373&gt;0,IF(A373&lt;Vmin,"",IF(A373&gt;Vmax,"",ABS(LN(L373)-LN(M373)))),"")</f>
        <v/>
      </c>
      <c r="O373" s="63" t="n">
        <f aca="false">IF(B373="",0.00001,IF($B373&gt;0,$B373*1000/AR,0.00001))</f>
        <v>1E-005</v>
      </c>
      <c r="P373" s="58" t="n">
        <f aca="false">IF(C373="","",C373+L373)</f>
        <v>0.814655105400204</v>
      </c>
      <c r="Q373" s="60" t="n">
        <f aca="false">IF(C373="","",C373+M373)</f>
        <v>0.821410343074463</v>
      </c>
      <c r="S373" s="58"/>
      <c r="T373" s="58"/>
      <c r="U373" s="58"/>
      <c r="V373" s="58"/>
    </row>
    <row r="374" customFormat="false" ht="11.25" hidden="false" customHeight="false" outlineLevel="0" collapsed="false">
      <c r="A374" s="56" t="n">
        <v>-5.5180001</v>
      </c>
      <c r="B374" s="57" t="n">
        <v>-0.00081770006</v>
      </c>
      <c r="C374" s="58" t="n">
        <f aca="false">IF(ISNUMBER(A379),-SUM(B369:B379)*1000/11/AR,"")</f>
        <v>0.810641936374957</v>
      </c>
      <c r="D374" s="58" t="n">
        <f aca="false">IF(C374="","",IF(C375="","",(C375-C374)/(A375-A374)))</f>
        <v>-0.0230067079860195</v>
      </c>
      <c r="E374" s="59" t="str">
        <f aca="false">IF(D374="","",IF(D374=0,"",IF(C374/D374&lt;0,"",IF(C374/D374&gt;10,"",C374/D374))))</f>
        <v/>
      </c>
      <c r="F374" s="60" t="n">
        <f aca="false">IF($A374="","",(Vs-$A374)/Te)</f>
        <v>9.16387977748306</v>
      </c>
      <c r="G374" s="58" t="n">
        <f aca="false">IF(C374="","",IF(C374&lt;0,"",C374))</f>
        <v>0.810641936374957</v>
      </c>
      <c r="H374" s="58" t="n">
        <f aca="false">IF(G374="","",G374^2)</f>
        <v>0.657140349009741</v>
      </c>
      <c r="I374" s="58" t="n">
        <f aca="false">IF(B374="","",IF($F374&lt;0,"",7.05*S*n*SQRT($F374*Te/AN)))</f>
        <v>0.806169090931237</v>
      </c>
      <c r="J374" s="58" t="n">
        <f aca="false">IF(I374="","",IF($F374&lt;0,"",I374^2))</f>
        <v>0.649908603172897</v>
      </c>
      <c r="K374" s="61" t="n">
        <f aca="false">IF($A374&gt;Vmx,"",IF($A374&lt;Vmn,"",IF(H374="","",ABS(H374-J374))))</f>
        <v>0.00723174583684361</v>
      </c>
      <c r="L374" s="62" t="n">
        <f aca="false">IF(B374="",0.00001,IF(I374="",IF(B374&gt;0,B374*1000/AR,0.00001),IF(B374*1000/AR+I374&gt;0,B374*1000/AR+I374,0.00001)))</f>
        <v>1E-005</v>
      </c>
      <c r="M374" s="62" t="n">
        <f aca="false">IF(B374="",0.00001,Q*EXP((A374-Vs1)/Te))</f>
        <v>0.00763376111445387</v>
      </c>
      <c r="N374" s="58" t="str">
        <f aca="false">IF(L374&gt;0,IF(A374&lt;Vmin,"",IF(A374&gt;Vmax,"",ABS(LN(L374)-LN(M374)))),"")</f>
        <v/>
      </c>
      <c r="O374" s="63" t="n">
        <f aca="false">IF(B374="",0.00001,IF($B374&gt;0,$B374*1000/AR,0.00001))</f>
        <v>1E-005</v>
      </c>
      <c r="P374" s="58" t="n">
        <f aca="false">IF(C374="","",C374+L374)</f>
        <v>0.810651936374957</v>
      </c>
      <c r="Q374" s="60" t="n">
        <f aca="false">IF(C374="","",C374+M374)</f>
        <v>0.818275697489411</v>
      </c>
      <c r="S374" s="58"/>
      <c r="T374" s="58"/>
      <c r="U374" s="58"/>
      <c r="V374" s="58"/>
    </row>
    <row r="375" customFormat="false" ht="11.25" hidden="false" customHeight="false" outlineLevel="0" collapsed="false">
      <c r="A375" s="56" t="n">
        <v>-5.257</v>
      </c>
      <c r="B375" s="57" t="n">
        <v>-0.00081770006</v>
      </c>
      <c r="C375" s="58" t="n">
        <f aca="false">IF(ISNUMBER(A380),-SUM(B370:B380)*1000/11/AR,"")</f>
        <v>0.804637183289936</v>
      </c>
      <c r="D375" s="58" t="n">
        <f aca="false">IF(C375="","",IF(C376="","",(C376-C375)/(A376-A375)))</f>
        <v>-0.0230066991711966</v>
      </c>
      <c r="E375" s="59" t="str">
        <f aca="false">IF(D375="","",IF(D375=0,"",IF(C375/D375&lt;0,"",IF(C375/D375&gt;10,"",C375/D375))))</f>
        <v/>
      </c>
      <c r="F375" s="60" t="n">
        <f aca="false">IF($A375="","",(Vs-$A375)/Te)</f>
        <v>9.04309632479148</v>
      </c>
      <c r="G375" s="58" t="n">
        <f aca="false">IF(C375="","",IF(C375&lt;0,"",C375))</f>
        <v>0.804637183289936</v>
      </c>
      <c r="H375" s="58" t="n">
        <f aca="false">IF(G375="","",G375^2)</f>
        <v>0.647440996732761</v>
      </c>
      <c r="I375" s="58" t="n">
        <f aca="false">IF(B375="","",IF($F375&lt;0,"",7.05*S*n*SQRT($F375*Te/AN)))</f>
        <v>0.800838659368495</v>
      </c>
      <c r="J375" s="58" t="n">
        <f aca="false">IF(I375="","",IF($F375&lt;0,"",I375^2))</f>
        <v>0.641342558339128</v>
      </c>
      <c r="K375" s="61" t="n">
        <f aca="false">IF($A375&gt;Vmx,"",IF($A375&lt;Vmn,"",IF(H375="","",ABS(H375-J375))))</f>
        <v>0.00609843839363311</v>
      </c>
      <c r="L375" s="62" t="n">
        <f aca="false">IF(B375="",0.00001,IF(I375="",IF(B375&gt;0,B375*1000/AR,0.00001),IF(B375*1000/AR+I375&gt;0,B375*1000/AR+I375,0.00001)))</f>
        <v>1E-005</v>
      </c>
      <c r="M375" s="62" t="n">
        <f aca="false">IF(B375="",0.00001,Q*EXP((A375-Vs1)/Te))</f>
        <v>0.00861378747436428</v>
      </c>
      <c r="N375" s="58" t="str">
        <f aca="false">IF(L375&gt;0,IF(A375&lt;Vmin,"",IF(A375&gt;Vmax,"",ABS(LN(L375)-LN(M375)))),"")</f>
        <v/>
      </c>
      <c r="O375" s="63" t="n">
        <f aca="false">IF(B375="",0.00001,IF($B375&gt;0,$B375*1000/AR,0.00001))</f>
        <v>1E-005</v>
      </c>
      <c r="P375" s="58" t="n">
        <f aca="false">IF(C375="","",C375+L375)</f>
        <v>0.804647183289936</v>
      </c>
      <c r="Q375" s="60" t="n">
        <f aca="false">IF(C375="","",C375+M375)</f>
        <v>0.8132509707643</v>
      </c>
      <c r="S375" s="58"/>
      <c r="T375" s="58"/>
      <c r="U375" s="58"/>
      <c r="V375" s="58"/>
    </row>
    <row r="376" customFormat="false" ht="11.25" hidden="false" customHeight="false" outlineLevel="0" collapsed="false">
      <c r="A376" s="56" t="n">
        <v>-4.9959998</v>
      </c>
      <c r="B376" s="57" t="n">
        <v>-0.0007956</v>
      </c>
      <c r="C376" s="58" t="n">
        <f aca="false">IF(ISNUMBER(A381),-SUM(B371:B381)*1000/11/AR,"")</f>
        <v>0.798632430204913</v>
      </c>
      <c r="D376" s="58" t="n">
        <f aca="false">IF(C376="","",IF(C377="","",(C377-C376)/(A377-A376)))</f>
        <v>-0.0230067640659715</v>
      </c>
      <c r="E376" s="59" t="str">
        <f aca="false">IF(D376="","",IF(D376=0,"",IF(C376/D376&lt;0,"",IF(C376/D376&gt;10,"",C376/D376))))</f>
        <v/>
      </c>
      <c r="F376" s="60" t="n">
        <f aca="false">IF($A376="","",(Vs-$A376)/Te)</f>
        <v>8.92231282582273</v>
      </c>
      <c r="G376" s="58" t="n">
        <f aca="false">IF(C376="","",IF(C376&lt;0,"",C376))</f>
        <v>0.798632430204913</v>
      </c>
      <c r="H376" s="58" t="n">
        <f aca="false">IF(G376="","",G376^2)</f>
        <v>0.637813758575006</v>
      </c>
      <c r="I376" s="58" t="n">
        <f aca="false">IF(B376="","",IF($F376&lt;0,"",7.05*S*n*SQRT($F376*Te/AN)))</f>
        <v>0.795472507522008</v>
      </c>
      <c r="J376" s="58" t="n">
        <f aca="false">IF(I376="","",IF($F376&lt;0,"",I376^2))</f>
        <v>0.632776510223351</v>
      </c>
      <c r="K376" s="61" t="n">
        <f aca="false">IF($A376&gt;Vmx,"",IF($A376&lt;Vmn,"",IF(H376="","",ABS(H376-J376))))</f>
        <v>0.00503724835165464</v>
      </c>
      <c r="L376" s="62" t="n">
        <f aca="false">IF(B376="",0.00001,IF(I376="",IF(B376&gt;0,B376*1000/AR,0.00001),IF(B376*1000/AR+I376&gt;0,B376*1000/AR+I376,0.00001)))</f>
        <v>0.00284486119573146</v>
      </c>
      <c r="M376" s="62" t="n">
        <f aca="false">IF(B376="",0.00001,Q*EXP((A376-Vs1)/Te))</f>
        <v>0.00971963059554894</v>
      </c>
      <c r="N376" s="58" t="str">
        <f aca="false">IF(L376&gt;0,IF(A376&lt;Vmin,"",IF(A376&gt;Vmax,"",ABS(LN(L376)-LN(M376)))),"")</f>
        <v/>
      </c>
      <c r="O376" s="63" t="n">
        <f aca="false">IF(B376="",0.00001,IF($B376&gt;0,$B376*1000/AR,0.00001))</f>
        <v>1E-005</v>
      </c>
      <c r="P376" s="58" t="n">
        <f aca="false">IF(C376="","",C376+L376)</f>
        <v>0.801477291400645</v>
      </c>
      <c r="Q376" s="60" t="n">
        <f aca="false">IF(C376="","",C376+M376)</f>
        <v>0.808352060800462</v>
      </c>
      <c r="S376" s="58"/>
      <c r="T376" s="58"/>
      <c r="U376" s="58"/>
      <c r="V376" s="58"/>
    </row>
    <row r="377" customFormat="false" ht="11.25" hidden="false" customHeight="false" outlineLevel="0" collapsed="false">
      <c r="A377" s="56" t="n">
        <v>-4.7350001</v>
      </c>
      <c r="B377" s="57" t="n">
        <v>-0.0007956</v>
      </c>
      <c r="C377" s="58" t="n">
        <f aca="false">IF(ISNUMBER(A382),-SUM(B372:B382)*1000/11/AR,"")</f>
        <v>0.792627671685724</v>
      </c>
      <c r="D377" s="58" t="n">
        <f aca="false">IF(C377="","",IF(C378="","",(C378-C377)/(A378-A377)))</f>
        <v>-0.0153378273012672</v>
      </c>
      <c r="E377" s="59" t="str">
        <f aca="false">IF(D377="","",IF(D377=0,"",IF(C377/D377&lt;0,"",IF(C377/D377&gt;10,"",C377/D377))))</f>
        <v/>
      </c>
      <c r="F377" s="60" t="n">
        <f aca="false">IF($A377="","",(Vs-$A377)/Te)</f>
        <v>8.80152955823981</v>
      </c>
      <c r="G377" s="58" t="n">
        <f aca="false">IF(C377="","",IF(C377&lt;0,"",C377))</f>
        <v>0.792627671685724</v>
      </c>
      <c r="H377" s="58" t="n">
        <f aca="false">IF(G377="","",G377^2)</f>
        <v>0.628258625921932</v>
      </c>
      <c r="I377" s="58" t="n">
        <f aca="false">IF(B377="","",IF($F377&lt;0,"",7.05*S*n*SQRT($F377*Te/AN)))</f>
        <v>0.790069920018232</v>
      </c>
      <c r="J377" s="58" t="n">
        <f aca="false">IF(I377="","",IF($F377&lt;0,"",I377^2))</f>
        <v>0.624210478517616</v>
      </c>
      <c r="K377" s="61" t="n">
        <f aca="false">IF($A377&gt;Vmx,"",IF($A377&lt;Vmn,"",IF(H377="","",ABS(H377-J377))))</f>
        <v>0.00404814740431647</v>
      </c>
      <c r="L377" s="62" t="n">
        <f aca="false">IF(B377="",0.00001,IF(I377="",IF(B377&gt;0,B377*1000/AR,0.00001),IF(B377*1000/AR+I377&gt;0,B377*1000/AR+I377,0.00001)))</f>
        <v>1E-005</v>
      </c>
      <c r="M377" s="62" t="n">
        <f aca="false">IF(B377="",0.00001,Q*EXP((A377-Vs1)/Te))</f>
        <v>0.010967439971765</v>
      </c>
      <c r="N377" s="58" t="str">
        <f aca="false">IF(L377&gt;0,IF(A377&lt;Vmin,"",IF(A377&gt;Vmax,"",ABS(LN(L377)-LN(M377)))),"")</f>
        <v/>
      </c>
      <c r="O377" s="63" t="n">
        <f aca="false">IF(B377="",0.00001,IF($B377&gt;0,$B377*1000/AR,0.00001))</f>
        <v>1E-005</v>
      </c>
      <c r="P377" s="58" t="n">
        <f aca="false">IF(C377="","",C377+L377)</f>
        <v>0.792637671685724</v>
      </c>
      <c r="Q377" s="60" t="n">
        <f aca="false">IF(C377="","",C377+M377)</f>
        <v>0.803595111657489</v>
      </c>
      <c r="S377" s="58"/>
      <c r="T377" s="58"/>
      <c r="U377" s="58"/>
      <c r="V377" s="58"/>
    </row>
    <row r="378" customFormat="false" ht="11.25" hidden="false" customHeight="false" outlineLevel="0" collapsed="false">
      <c r="A378" s="56" t="n">
        <v>-4.474</v>
      </c>
      <c r="B378" s="57" t="n">
        <v>-0.0007956</v>
      </c>
      <c r="C378" s="58" t="n">
        <f aca="false">IF(ISNUMBER(A383),-SUM(B373:B383)*1000/11/AR,"")</f>
        <v>0.788624497226311</v>
      </c>
      <c r="D378" s="58" t="n">
        <f aca="false">IF(C378="","",IF(C379="","",(C379-C378)/(A379-A378)))</f>
        <v>-0.0230067199917447</v>
      </c>
      <c r="E378" s="59" t="str">
        <f aca="false">IF(D378="","",IF(D378=0,"",IF(C378/D378&lt;0,"",IF(C378/D378&gt;10,"",C378/D378))))</f>
        <v/>
      </c>
      <c r="F378" s="60" t="n">
        <f aca="false">IF($A378="","",(Vs-$A378)/Te)</f>
        <v>8.68074610554823</v>
      </c>
      <c r="G378" s="58" t="n">
        <f aca="false">IF(C378="","",IF(C378&lt;0,"",C378))</f>
        <v>0.788624497226311</v>
      </c>
      <c r="H378" s="58" t="n">
        <f aca="false">IF(G378="","",G378^2)</f>
        <v>0.621928597625451</v>
      </c>
      <c r="I378" s="58" t="n">
        <f aca="false">IF(B378="","",IF($F378&lt;0,"",7.05*S*n*SQRT($F378*Te/AN)))</f>
        <v>0.784630125399125</v>
      </c>
      <c r="J378" s="58" t="n">
        <f aca="false">IF(I378="","",IF($F378&lt;0,"",I378^2))</f>
        <v>0.615644433683847</v>
      </c>
      <c r="K378" s="61" t="n">
        <f aca="false">IF($A378&gt;Vmx,"",IF($A378&lt;Vmn,"",IF(H378="","",ABS(H378-J378))))</f>
        <v>0.00628416394160447</v>
      </c>
      <c r="L378" s="62" t="n">
        <f aca="false">IF(B378="",0.00001,IF(I378="",IF(B378&gt;0,B378*1000/AR,0.00001),IF(B378*1000/AR+I378&gt;0,B378*1000/AR+I378,0.00001)))</f>
        <v>1E-005</v>
      </c>
      <c r="M378" s="62" t="n">
        <f aca="false">IF(B378="",0.00001,Q*EXP((A378-Vs1)/Te))</f>
        <v>0.0123754458173649</v>
      </c>
      <c r="N378" s="58" t="str">
        <f aca="false">IF(L378&gt;0,IF(A378&lt;Vmin,"",IF(A378&gt;Vmax,"",ABS(LN(L378)-LN(M378)))),"")</f>
        <v/>
      </c>
      <c r="O378" s="63" t="n">
        <f aca="false">IF(B378="",0.00001,IF($B378&gt;0,$B378*1000/AR,0.00001))</f>
        <v>1E-005</v>
      </c>
      <c r="P378" s="58" t="n">
        <f aca="false">IF(C378="","",C378+L378)</f>
        <v>0.788634497226311</v>
      </c>
      <c r="Q378" s="60" t="n">
        <f aca="false">IF(C378="","",C378+M378)</f>
        <v>0.800999943043676</v>
      </c>
      <c r="S378" s="58"/>
      <c r="T378" s="58"/>
      <c r="U378" s="58"/>
      <c r="V378" s="58"/>
    </row>
    <row r="379" customFormat="false" ht="11.25" hidden="false" customHeight="false" outlineLevel="0" collapsed="false">
      <c r="A379" s="56" t="n">
        <v>-4.2129998</v>
      </c>
      <c r="B379" s="57" t="n">
        <v>-0.0007956</v>
      </c>
      <c r="C379" s="58" t="n">
        <f aca="false">IF(ISNUMBER(A384),-SUM(B374:B384)*1000/11/AR,"")</f>
        <v>0.782619738707121</v>
      </c>
      <c r="D379" s="58" t="n">
        <f aca="false">IF(C379="","",IF(C380="","",(C380-C379)/(A380-A379)))</f>
        <v>-0.0230067464362614</v>
      </c>
      <c r="E379" s="59" t="str">
        <f aca="false">IF(D379="","",IF(D379=0,"",IF(C379/D379&lt;0,"",IF(C379/D379&gt;10,"",C379/D379))))</f>
        <v/>
      </c>
      <c r="F379" s="60" t="n">
        <f aca="false">IF($A379="","",(Vs-$A379)/Te)</f>
        <v>8.55996260657948</v>
      </c>
      <c r="G379" s="58" t="n">
        <f aca="false">IF(C379="","",IF(C379&lt;0,"",C379))</f>
        <v>0.782619738707121</v>
      </c>
      <c r="H379" s="58" t="n">
        <f aca="false">IF(G379="","",G379^2)</f>
        <v>0.612493655414003</v>
      </c>
      <c r="I379" s="58" t="n">
        <f aca="false">IF(B379="","",IF($F379&lt;0,"",7.05*S*n*SQRT($F379*Te/AN)))</f>
        <v>0.779152350678652</v>
      </c>
      <c r="J379" s="58" t="n">
        <f aca="false">IF(I379="","",IF($F379&lt;0,"",I379^2))</f>
        <v>0.60707838556807</v>
      </c>
      <c r="K379" s="61" t="n">
        <f aca="false">IF($A379&gt;Vmx,"",IF($A379&lt;Vmn,"",IF(H379="","",ABS(H379-J379))))</f>
        <v>0.0054152698459331</v>
      </c>
      <c r="L379" s="62" t="n">
        <f aca="false">IF(B379="",0.00001,IF(I379="",IF(B379&gt;0,B379*1000/AR,0.00001),IF(B379*1000/AR+I379&gt;0,B379*1000/AR+I379,0.00001)))</f>
        <v>1E-005</v>
      </c>
      <c r="M379" s="62" t="n">
        <f aca="false">IF(B379="",0.00001,Q*EXP((A379-Vs1)/Te))</f>
        <v>0.0139642128573524</v>
      </c>
      <c r="N379" s="58" t="str">
        <f aca="false">IF(L379&gt;0,IF(A379&lt;Vmin,"",IF(A379&gt;Vmax,"",ABS(LN(L379)-LN(M379)))),"")</f>
        <v/>
      </c>
      <c r="O379" s="63" t="n">
        <f aca="false">IF(B379="",0.00001,IF($B379&gt;0,$B379*1000/AR,0.00001))</f>
        <v>1E-005</v>
      </c>
      <c r="P379" s="58" t="n">
        <f aca="false">IF(C379="","",C379+L379)</f>
        <v>0.782629738707121</v>
      </c>
      <c r="Q379" s="60" t="n">
        <f aca="false">IF(C379="","",C379+M379)</f>
        <v>0.796583951564474</v>
      </c>
      <c r="S379" s="58"/>
      <c r="T379" s="58"/>
      <c r="U379" s="58"/>
      <c r="V379" s="58"/>
    </row>
    <row r="380" customFormat="false" ht="11.25" hidden="false" customHeight="false" outlineLevel="0" collapsed="false">
      <c r="A380" s="56" t="n">
        <v>-3.9519999</v>
      </c>
      <c r="B380" s="57" t="n">
        <v>-0.00077350001</v>
      </c>
      <c r="C380" s="58" t="n">
        <f aca="false">IF(ISNUMBER(A385),-SUM(B375:B385)*1000/11/AR,"")</f>
        <v>0.776614980187932</v>
      </c>
      <c r="D380" s="58" t="n">
        <f aca="false">IF(C380="","",IF(C381="","",(C381-C380)/(A381-A380)))</f>
        <v>-0.0306756572882203</v>
      </c>
      <c r="E380" s="59" t="str">
        <f aca="false">IF(D380="","",IF(D380=0,"",IF(C380/D380&lt;0,"",IF(C380/D380&gt;10,"",C380/D380))))</f>
        <v/>
      </c>
      <c r="F380" s="60" t="n">
        <f aca="false">IF($A380="","",(Vs-$A380)/Te)</f>
        <v>8.43917924644223</v>
      </c>
      <c r="G380" s="58" t="n">
        <f aca="false">IF(C380="","",IF(C380&lt;0,"",C380))</f>
        <v>0.776614980187932</v>
      </c>
      <c r="H380" s="58" t="n">
        <f aca="false">IF(G380="","",G380^2)</f>
        <v>0.603130827452301</v>
      </c>
      <c r="I380" s="58" t="n">
        <f aca="false">IF(B380="","",IF($F380&lt;0,"",7.05*S*n*SQRT($F380*Te/AN)))</f>
        <v>0.773635797580695</v>
      </c>
      <c r="J380" s="58" t="n">
        <f aca="false">IF(I380="","",IF($F380&lt;0,"",I380^2))</f>
        <v>0.598512347298317</v>
      </c>
      <c r="K380" s="61" t="n">
        <f aca="false">IF($A380&gt;Vmx,"",IF($A380&lt;Vmn,"",IF(H380="","",ABS(H380-J380))))</f>
        <v>0.00461848015398403</v>
      </c>
      <c r="L380" s="62" t="n">
        <f aca="false">IF(B380="",0.00001,IF(I380="",IF(B380&gt;0,B380*1000/AR,0.00001),IF(B380*1000/AR+I380&gt;0,B380*1000/AR+I380,0.00001)))</f>
        <v>0.00302557591195241</v>
      </c>
      <c r="M380" s="62" t="n">
        <f aca="false">IF(B380="",0.00001,Q*EXP((A380-Vs1)/Te))</f>
        <v>0.0157569445603156</v>
      </c>
      <c r="N380" s="58" t="str">
        <f aca="false">IF(L380&gt;0,IF(A380&lt;Vmin,"",IF(A380&gt;Vmax,"",ABS(LN(L380)-LN(M380)))),"")</f>
        <v/>
      </c>
      <c r="O380" s="63" t="n">
        <f aca="false">IF(B380="",0.00001,IF($B380&gt;0,$B380*1000/AR,0.00001))</f>
        <v>1E-005</v>
      </c>
      <c r="P380" s="58" t="n">
        <f aca="false">IF(C380="","",C380+L380)</f>
        <v>0.779640556099884</v>
      </c>
      <c r="Q380" s="60" t="n">
        <f aca="false">IF(C380="","",C380+M380)</f>
        <v>0.792371924748247</v>
      </c>
      <c r="S380" s="58"/>
      <c r="T380" s="58"/>
      <c r="U380" s="58"/>
      <c r="V380" s="58"/>
    </row>
    <row r="381" customFormat="false" ht="11.25" hidden="false" customHeight="false" outlineLevel="0" collapsed="false">
      <c r="A381" s="56" t="n">
        <v>-3.691</v>
      </c>
      <c r="B381" s="57" t="n">
        <v>-0.00077350001</v>
      </c>
      <c r="C381" s="58" t="n">
        <f aca="false">IF(ISNUMBER(A386),-SUM(B376:B386)*1000/11/AR,"")</f>
        <v>0.768608636703272</v>
      </c>
      <c r="D381" s="58" t="n">
        <f aca="false">IF(C381="","",IF(C382="","",(C382-C381)/(A382-A381)))</f>
        <v>-0.0230067256156885</v>
      </c>
      <c r="E381" s="59" t="str">
        <f aca="false">IF(D381="","",IF(D381=0,"",IF(C381/D381&lt;0,"",IF(C381/D381&gt;10,"",C381/D381))))</f>
        <v/>
      </c>
      <c r="F381" s="60" t="n">
        <f aca="false">IF($A381="","",(Vs-$A381)/Te)</f>
        <v>8.31839588630498</v>
      </c>
      <c r="G381" s="58" t="n">
        <f aca="false">IF(C381="","",IF(C381&lt;0,"",C381))</f>
        <v>0.768608636703272</v>
      </c>
      <c r="H381" s="58" t="n">
        <f aca="false">IF(G381="","",G381^2)</f>
        <v>0.590759236414862</v>
      </c>
      <c r="I381" s="58" t="n">
        <f aca="false">IF(B381="","",IF($F381&lt;0,"",7.05*S*n*SQRT($F381*Te/AN)))</f>
        <v>0.768079624146198</v>
      </c>
      <c r="J381" s="58" t="n">
        <f aca="false">IF(I381="","",IF($F381&lt;0,"",I381^2))</f>
        <v>0.589946309028565</v>
      </c>
      <c r="K381" s="61" t="n">
        <f aca="false">IF($A381&gt;Vmx,"",IF($A381&lt;Vmn,"",IF(H381="","",ABS(H381-J381))))</f>
        <v>0.000812927386297013</v>
      </c>
      <c r="L381" s="62" t="n">
        <f aca="false">IF(B381="",0.00001,IF(I381="",IF(B381&gt;0,B381*1000/AR,0.00001),IF(B381*1000/AR+I381&gt;0,B381*1000/AR+I381,0.00001)))</f>
        <v>1E-005</v>
      </c>
      <c r="M381" s="62" t="n">
        <f aca="false">IF(B381="",0.00001,Q*EXP((A381-Vs1)/Te))</f>
        <v>0.0177798279368204</v>
      </c>
      <c r="N381" s="58" t="str">
        <f aca="false">IF(L381&gt;0,IF(A381&lt;Vmin,"",IF(A381&gt;Vmax,"",ABS(LN(L381)-LN(M381)))),"")</f>
        <v/>
      </c>
      <c r="O381" s="63" t="n">
        <f aca="false">IF(B381="",0.00001,IF($B381&gt;0,$B381*1000/AR,0.00001))</f>
        <v>1E-005</v>
      </c>
      <c r="P381" s="58" t="n">
        <f aca="false">IF(C381="","",C381+L381)</f>
        <v>0.768618636703272</v>
      </c>
      <c r="Q381" s="60" t="n">
        <f aca="false">IF(C381="","",C381+M381)</f>
        <v>0.786388464640092</v>
      </c>
      <c r="S381" s="58"/>
      <c r="T381" s="58"/>
      <c r="U381" s="58"/>
      <c r="V381" s="58"/>
    </row>
    <row r="382" customFormat="false" ht="11.25" hidden="false" customHeight="false" outlineLevel="0" collapsed="false">
      <c r="A382" s="56" t="n">
        <v>-3.4300001</v>
      </c>
      <c r="B382" s="57" t="n">
        <v>-0.00075140002</v>
      </c>
      <c r="C382" s="58" t="n">
        <f aca="false">IF(ISNUMBER(A387),-SUM(B377:B387)*1000/11/AR,"")</f>
        <v>0.76260388361825</v>
      </c>
      <c r="D382" s="58" t="n">
        <f aca="false">IF(C382="","",IF(C383="","",(C383-C382)/(A383-A382)))</f>
        <v>-0.0306756185587795</v>
      </c>
      <c r="E382" s="59" t="str">
        <f aca="false">IF(D382="","",IF(D382=0,"",IF(C382/D382&lt;0,"",IF(C382/D382&gt;10,"",C382/D382))))</f>
        <v/>
      </c>
      <c r="F382" s="60" t="n">
        <f aca="false">IF($A382="","",(Vs-$A382)/Te)</f>
        <v>8.19761252616773</v>
      </c>
      <c r="G382" s="58" t="n">
        <f aca="false">IF(C382="","",IF(C382&lt;0,"",C382))</f>
        <v>0.76260388361825</v>
      </c>
      <c r="H382" s="58" t="n">
        <f aca="false">IF(G382="","",G382^2)</f>
        <v>0.581564683309637</v>
      </c>
      <c r="I382" s="58" t="n">
        <f aca="false">IF(B382="","",IF($F382&lt;0,"",7.05*S*n*SQRT($F382*Te/AN)))</f>
        <v>0.762482964241702</v>
      </c>
      <c r="J382" s="58" t="n">
        <f aca="false">IF(I382="","",IF($F382&lt;0,"",I382^2))</f>
        <v>0.581380270758813</v>
      </c>
      <c r="K382" s="61" t="n">
        <f aca="false">IF($A382&gt;Vmx,"",IF($A382&lt;Vmn,"",IF(H382="","",ABS(H382-J382))))</f>
        <v>0.000184412550823909</v>
      </c>
      <c r="L382" s="62" t="n">
        <f aca="false">IF(B382="",0.00001,IF(I382="",IF(B382&gt;0,B382*1000/AR,0.00001),IF(B382*1000/AR+I382&gt;0,B382*1000/AR+I382,0.00001)))</f>
        <v>0.0138901672304943</v>
      </c>
      <c r="M382" s="62" t="n">
        <f aca="false">IF(B382="",0.00001,Q*EXP((A382-Vs1)/Te))</f>
        <v>0.0200624099585337</v>
      </c>
      <c r="N382" s="58" t="str">
        <f aca="false">IF(L382&gt;0,IF(A382&lt;Vmin,"",IF(A382&gt;Vmax,"",ABS(LN(L382)-LN(M382)))),"")</f>
        <v/>
      </c>
      <c r="O382" s="63" t="n">
        <f aca="false">IF(B382="",0.00001,IF($B382&gt;0,$B382*1000/AR,0.00001))</f>
        <v>1E-005</v>
      </c>
      <c r="P382" s="58" t="n">
        <f aca="false">IF(C382="","",C382+L382)</f>
        <v>0.776494050848744</v>
      </c>
      <c r="Q382" s="60" t="n">
        <f aca="false">IF(C382="","",C382+M382)</f>
        <v>0.782666293576783</v>
      </c>
      <c r="S382" s="58"/>
      <c r="T382" s="58"/>
      <c r="U382" s="58"/>
      <c r="V382" s="58"/>
    </row>
    <row r="383" customFormat="false" ht="11.25" hidden="false" customHeight="false" outlineLevel="0" collapsed="false">
      <c r="A383" s="56" t="n">
        <v>-3.1689999</v>
      </c>
      <c r="B383" s="57" t="n">
        <v>-0.00077350001</v>
      </c>
      <c r="C383" s="58" t="n">
        <f aca="false">IF(ISNUMBER(A388),-SUM(B378:B388)*1000/11/AR,"")</f>
        <v>0.754597541039285</v>
      </c>
      <c r="D383" s="58" t="n">
        <f aca="false">IF(C383="","",IF(C384="","",(C384-C383)/(A384-A383)))</f>
        <v>-0.0306756538181255</v>
      </c>
      <c r="E383" s="59" t="str">
        <f aca="false">IF(D383="","",IF(D383=0,"",IF(C383/D383&lt;0,"",IF(C383/D383&gt;10,"",C383/D383))))</f>
        <v/>
      </c>
      <c r="F383" s="60" t="n">
        <f aca="false">IF($A383="","",(Vs-$A383)/Te)</f>
        <v>8.07682902719898</v>
      </c>
      <c r="G383" s="58" t="n">
        <f aca="false">IF(C383="","",IF(C383&lt;0,"",C383))</f>
        <v>0.754597541039285</v>
      </c>
      <c r="H383" s="58" t="n">
        <f aca="false">IF(G383="","",G383^2)</f>
        <v>0.569417448942535</v>
      </c>
      <c r="I383" s="58" t="n">
        <f aca="false">IF(B383="","",IF($F383&lt;0,"",7.05*S*n*SQRT($F383*Te/AN)))</f>
        <v>0.756844913204176</v>
      </c>
      <c r="J383" s="58" t="n">
        <f aca="false">IF(I383="","",IF($F383&lt;0,"",I383^2))</f>
        <v>0.572814222643036</v>
      </c>
      <c r="K383" s="61" t="n">
        <f aca="false">IF($A383&gt;Vmx,"",IF($A383&lt;Vmn,"",IF(H383="","",ABS(H383-J383))))</f>
        <v>0.00339677370050118</v>
      </c>
      <c r="L383" s="62" t="n">
        <f aca="false">IF(B383="",0.00001,IF(I383="",IF(B383&gt;0,B383*1000/AR,0.00001),IF(B383*1000/AR+I383&gt;0,B383*1000/AR+I383,0.00001)))</f>
        <v>1E-005</v>
      </c>
      <c r="M383" s="62" t="n">
        <f aca="false">IF(B383="",0.00001,Q*EXP((A383-Vs1)/Te))</f>
        <v>0.0226380339930317</v>
      </c>
      <c r="N383" s="58" t="str">
        <f aca="false">IF(L383&gt;0,IF(A383&lt;Vmin,"",IF(A383&gt;Vmax,"",ABS(LN(L383)-LN(M383)))),"")</f>
        <v/>
      </c>
      <c r="O383" s="63" t="n">
        <f aca="false">IF(B383="",0.00001,IF($B383&gt;0,$B383*1000/AR,0.00001))</f>
        <v>1E-005</v>
      </c>
      <c r="P383" s="58" t="n">
        <f aca="false">IF(C383="","",C383+L383)</f>
        <v>0.754607541039285</v>
      </c>
      <c r="Q383" s="60" t="n">
        <f aca="false">IF(C383="","",C383+M383)</f>
        <v>0.777235575032316</v>
      </c>
      <c r="S383" s="58"/>
      <c r="T383" s="58"/>
      <c r="U383" s="58"/>
      <c r="V383" s="58"/>
    </row>
    <row r="384" customFormat="false" ht="11.25" hidden="false" customHeight="false" outlineLevel="0" collapsed="false">
      <c r="A384" s="56" t="n">
        <v>-2.908</v>
      </c>
      <c r="B384" s="57" t="n">
        <v>-0.00075140002</v>
      </c>
      <c r="C384" s="58" t="n">
        <f aca="false">IF(ISNUMBER(A389),-SUM(B379:B389)*1000/11/AR,"")</f>
        <v>0.746591198460319</v>
      </c>
      <c r="D384" s="58" t="n">
        <f aca="false">IF(C384="","",IF(C385="","",(C385-C384)/(A385-A384)))</f>
        <v>-0.0306756538181247</v>
      </c>
      <c r="E384" s="59" t="str">
        <f aca="false">IF(D384="","",IF(D384=0,"",IF(C384/D384&lt;0,"",IF(C384/D384&gt;10,"",C384/D384))))</f>
        <v/>
      </c>
      <c r="F384" s="60" t="n">
        <f aca="false">IF($A384="","",(Vs-$A384)/Te)</f>
        <v>7.95604566706173</v>
      </c>
      <c r="G384" s="58" t="n">
        <f aca="false">IF(C384="","",IF(C384&lt;0,"",C384))</f>
        <v>0.746591198460319</v>
      </c>
      <c r="H384" s="58" t="n">
        <f aca="false">IF(G384="","",G384^2)</f>
        <v>0.557398417618416</v>
      </c>
      <c r="I384" s="58" t="n">
        <f aca="false">IF(B384="","",IF($F384&lt;0,"",7.05*S*n*SQRT($F384*Te/AN)))</f>
        <v>0.75116455212775</v>
      </c>
      <c r="J384" s="58" t="n">
        <f aca="false">IF(I384="","",IF($F384&lt;0,"",I384^2))</f>
        <v>0.564248184373284</v>
      </c>
      <c r="K384" s="61" t="n">
        <f aca="false">IF($A384&gt;Vmx,"",IF($A384&lt;Vmn,"",IF(H384="","",ABS(H384-J384))))</f>
        <v>0.00684976675486793</v>
      </c>
      <c r="L384" s="62" t="n">
        <f aca="false">IF(B384="",0.00001,IF(I384="",IF(B384&gt;0,B384*1000/AR,0.00001),IF(B384*1000/AR+I384&gt;0,B384*1000/AR+I384,0.00001)))</f>
        <v>0.00257175511654228</v>
      </c>
      <c r="M384" s="62" t="n">
        <f aca="false">IF(B384="",0.00001,Q*EXP((A384-Vs1)/Te))</f>
        <v>0.0255443146152653</v>
      </c>
      <c r="N384" s="58" t="str">
        <f aca="false">IF(L384&gt;0,IF(A384&lt;Vmin,"",IF(A384&gt;Vmax,"",ABS(LN(L384)-LN(M384)))),"")</f>
        <v/>
      </c>
      <c r="O384" s="63" t="n">
        <f aca="false">IF(B384="",0.00001,IF($B384&gt;0,$B384*1000/AR,0.00001))</f>
        <v>1E-005</v>
      </c>
      <c r="P384" s="58" t="n">
        <f aca="false">IF(C384="","",C384+L384)</f>
        <v>0.749162953576862</v>
      </c>
      <c r="Q384" s="60" t="n">
        <f aca="false">IF(C384="","",C384+M384)</f>
        <v>0.772135513075585</v>
      </c>
      <c r="S384" s="58"/>
      <c r="T384" s="58"/>
      <c r="U384" s="58"/>
      <c r="V384" s="58"/>
    </row>
    <row r="385" customFormat="false" ht="11.25" hidden="false" customHeight="false" outlineLevel="0" collapsed="false">
      <c r="A385" s="56" t="n">
        <v>-2.6470001</v>
      </c>
      <c r="B385" s="57" t="n">
        <v>-0.00075140002</v>
      </c>
      <c r="C385" s="58" t="n">
        <f aca="false">IF(ISNUMBER(A390),-SUM(B380:B390)*1000/11/AR,"")</f>
        <v>0.738584855881354</v>
      </c>
      <c r="D385" s="58" t="n">
        <f aca="false">IF(C385="","",IF(C386="","",(C386-C385)/(A386-A385)))</f>
        <v>-0.0306755977382313</v>
      </c>
      <c r="E385" s="59" t="str">
        <f aca="false">IF(D385="","",IF(D385=0,"",IF(C385/D385&lt;0,"",IF(C385/D385&gt;10,"",C385/D385))))</f>
        <v/>
      </c>
      <c r="F385" s="60" t="n">
        <f aca="false">IF($A385="","",(Vs-$A385)/Te)</f>
        <v>7.83526230692448</v>
      </c>
      <c r="G385" s="58" t="n">
        <f aca="false">IF(C385="","",IF(C385&lt;0,"",C385))</f>
        <v>0.738584855881354</v>
      </c>
      <c r="H385" s="58" t="n">
        <f aca="false">IF(G385="","",G385^2)</f>
        <v>0.545507589337281</v>
      </c>
      <c r="I385" s="58" t="n">
        <f aca="false">IF(B385="","",IF($F385&lt;0,"",7.05*S*n*SQRT($F385*Te/AN)))</f>
        <v>0.745440907184152</v>
      </c>
      <c r="J385" s="58" t="n">
        <f aca="false">IF(I385="","",IF($F385&lt;0,"",I385^2))</f>
        <v>0.555682146103531</v>
      </c>
      <c r="K385" s="61" t="n">
        <f aca="false">IF($A385&gt;Vmx,"",IF($A385&lt;Vmn,"",IF(H385="","",ABS(H385-J385))))</f>
        <v>0.0101745567662509</v>
      </c>
      <c r="L385" s="62" t="n">
        <f aca="false">IF(B385="",0.00001,IF(I385="",IF(B385&gt;0,B385*1000/AR,0.00001),IF(B385*1000/AR+I385&gt;0,B385*1000/AR+I385,0.00001)))</f>
        <v>1E-005</v>
      </c>
      <c r="M385" s="62" t="n">
        <f aca="false">IF(B385="",0.00001,Q*EXP((A385-Vs1)/Te))</f>
        <v>0.028823704804247</v>
      </c>
      <c r="N385" s="58" t="str">
        <f aca="false">IF(L385&gt;0,IF(A385&lt;Vmin,"",IF(A385&gt;Vmax,"",ABS(LN(L385)-LN(M385)))),"")</f>
        <v/>
      </c>
      <c r="O385" s="63" t="n">
        <f aca="false">IF(B385="",0.00001,IF($B385&gt;0,$B385*1000/AR,0.00001))</f>
        <v>1E-005</v>
      </c>
      <c r="P385" s="58" t="n">
        <f aca="false">IF(C385="","",C385+L385)</f>
        <v>0.738594855881354</v>
      </c>
      <c r="Q385" s="60" t="n">
        <f aca="false">IF(C385="","",C385+M385)</f>
        <v>0.767408560685601</v>
      </c>
      <c r="S385" s="58"/>
      <c r="T385" s="58"/>
      <c r="U385" s="58"/>
      <c r="V385" s="58"/>
    </row>
    <row r="386" customFormat="false" ht="11.25" hidden="false" customHeight="false" outlineLevel="0" collapsed="false">
      <c r="A386" s="56" t="n">
        <v>-2.3859999</v>
      </c>
      <c r="B386" s="57" t="n">
        <v>-0.00072930002</v>
      </c>
      <c r="C386" s="58" t="n">
        <f aca="false">IF(ISNUMBER(A391),-SUM(B381:B391)*1000/11/AR,"")</f>
        <v>0.730578518736556</v>
      </c>
      <c r="D386" s="58" t="n">
        <f aca="false">IF(C386="","",IF(C387="","",(C387-C386)/(A387-A386)))</f>
        <v>-0.0383445646700849</v>
      </c>
      <c r="E386" s="59" t="str">
        <f aca="false">IF(D386="","",IF(D386=0,"",IF(C386/D386&lt;0,"",IF(C386/D386&gt;10,"",C386/D386))))</f>
        <v/>
      </c>
      <c r="F386" s="60" t="n">
        <f aca="false">IF($A386="","",(Vs-$A386)/Te)</f>
        <v>7.71447880795573</v>
      </c>
      <c r="G386" s="58" t="n">
        <f aca="false">IF(C386="","",IF(C386&lt;0,"",C386))</f>
        <v>0.730578518736556</v>
      </c>
      <c r="H386" s="58" t="n">
        <f aca="false">IF(G386="","",G386^2)</f>
        <v>0.533744972039301</v>
      </c>
      <c r="I386" s="58" t="n">
        <f aca="false">IF(B386="","",IF($F386&lt;0,"",7.05*S*n*SQRT($F386*Te/AN)))</f>
        <v>0.739672966916971</v>
      </c>
      <c r="J386" s="58" t="n">
        <f aca="false">IF(I386="","",IF($F386&lt;0,"",I386^2))</f>
        <v>0.547116097987754</v>
      </c>
      <c r="K386" s="61" t="n">
        <f aca="false">IF($A386&gt;Vmx,"",IF($A386&lt;Vmn,"",IF(H386="","",ABS(H386-J386))))</f>
        <v>0.0133711259484539</v>
      </c>
      <c r="L386" s="62" t="n">
        <f aca="false">IF(B386="",0.00001,IF(I386="",IF(B386&gt;0,B386*1000/AR,0.00001),IF(B386*1000/AR+I386&gt;0,B386*1000/AR+I386,0.00001)))</f>
        <v>0.0130976045259372</v>
      </c>
      <c r="M386" s="62" t="n">
        <f aca="false">IF(B386="",0.00001,Q*EXP((A386-Vs1)/Te))</f>
        <v>0.0325241090433457</v>
      </c>
      <c r="N386" s="58" t="str">
        <f aca="false">IF(L386&gt;0,IF(A386&lt;Vmin,"",IF(A386&gt;Vmax,"",ABS(LN(L386)-LN(M386)))),"")</f>
        <v/>
      </c>
      <c r="O386" s="63" t="n">
        <f aca="false">IF(B386="",0.00001,IF($B386&gt;0,$B386*1000/AR,0.00001))</f>
        <v>1E-005</v>
      </c>
      <c r="P386" s="58" t="n">
        <f aca="false">IF(C386="","",C386+L386)</f>
        <v>0.743676123262493</v>
      </c>
      <c r="Q386" s="60" t="n">
        <f aca="false">IF(C386="","",C386+M386)</f>
        <v>0.763102627779902</v>
      </c>
      <c r="S386" s="58"/>
      <c r="T386" s="58"/>
      <c r="U386" s="58"/>
      <c r="V386" s="58"/>
    </row>
    <row r="387" customFormat="false" ht="11.25" hidden="false" customHeight="false" outlineLevel="0" collapsed="false">
      <c r="A387" s="56" t="n">
        <v>-2.125</v>
      </c>
      <c r="B387" s="57" t="n">
        <v>-0.00072930002</v>
      </c>
      <c r="C387" s="58" t="n">
        <f aca="false">IF(ISNUMBER(A392),-SUM(B382:B392)*1000/11/AR,"")</f>
        <v>0.72057059119212</v>
      </c>
      <c r="D387" s="58" t="n">
        <f aca="false">IF(C387="","",IF(C388="","",(C388-C387)/(A388-A387)))</f>
        <v>-0.0306756455350945</v>
      </c>
      <c r="E387" s="59" t="str">
        <f aca="false">IF(D387="","",IF(D387=0,"",IF(C387/D387&lt;0,"",IF(C387/D387&gt;10,"",C387/D387))))</f>
        <v/>
      </c>
      <c r="F387" s="60" t="n">
        <f aca="false">IF($A387="","",(Vs-$A387)/Te)</f>
        <v>7.59369544781848</v>
      </c>
      <c r="G387" s="58" t="n">
        <f aca="false">IF(C387="","",IF(C387&lt;0,"",C387))</f>
        <v>0.72057059119212</v>
      </c>
      <c r="H387" s="58" t="n">
        <f aca="false">IF(G387="","",G387^2)</f>
        <v>0.519221976890962</v>
      </c>
      <c r="I387" s="58" t="n">
        <f aca="false">IF(B387="","",IF($F387&lt;0,"",7.05*S*n*SQRT($F387*Te/AN)))</f>
        <v>0.733859700295637</v>
      </c>
      <c r="J387" s="58" t="n">
        <f aca="false">IF(I387="","",IF($F387&lt;0,"",I387^2))</f>
        <v>0.538550059718002</v>
      </c>
      <c r="K387" s="61" t="n">
        <f aca="false">IF($A387&gt;Vmx,"",IF($A387&lt;Vmn,"",IF(H387="","",ABS(H387-J387))))</f>
        <v>0.0193280828270401</v>
      </c>
      <c r="L387" s="62" t="n">
        <f aca="false">IF(B387="",0.00001,IF(I387="",IF(B387&gt;0,B387*1000/AR,0.00001),IF(B387*1000/AR+I387&gt;0,B387*1000/AR+I387,0.00001)))</f>
        <v>0.00728433790460326</v>
      </c>
      <c r="M387" s="62" t="n">
        <f aca="false">IF(B387="",0.00001,Q*EXP((A387-Vs1)/Te))</f>
        <v>0.0366995682681699</v>
      </c>
      <c r="N387" s="58" t="str">
        <f aca="false">IF(L387&gt;0,IF(A387&lt;Vmin,"",IF(A387&gt;Vmax,"",ABS(LN(L387)-LN(M387)))),"")</f>
        <v/>
      </c>
      <c r="O387" s="63" t="n">
        <f aca="false">IF(B387="",0.00001,IF($B387&gt;0,$B387*1000/AR,0.00001))</f>
        <v>1E-005</v>
      </c>
      <c r="P387" s="58" t="n">
        <f aca="false">IF(C387="","",C387+L387)</f>
        <v>0.727854929096724</v>
      </c>
      <c r="Q387" s="60" t="n">
        <f aca="false">IF(C387="","",C387+M387)</f>
        <v>0.75727015946029</v>
      </c>
      <c r="S387" s="58"/>
      <c r="T387" s="58"/>
      <c r="U387" s="58"/>
      <c r="V387" s="58"/>
    </row>
    <row r="388" customFormat="false" ht="11.25" hidden="false" customHeight="false" outlineLevel="0" collapsed="false">
      <c r="A388" s="56" t="n">
        <v>-1.864</v>
      </c>
      <c r="B388" s="57" t="n">
        <v>-0.00070719997</v>
      </c>
      <c r="C388" s="58" t="n">
        <f aca="false">IF(ISNUMBER(A393),-SUM(B383:B393)*1000/11/AR,"")</f>
        <v>0.712564247707461</v>
      </c>
      <c r="D388" s="58" t="n">
        <f aca="false">IF(C388="","",IF(C389="","",(C389-C388)/(A389-A388)))</f>
        <v>-0.0460134544222666</v>
      </c>
      <c r="E388" s="59" t="str">
        <f aca="false">IF(D388="","",IF(D388=0,"",IF(C388/D388&lt;0,"",IF(C388/D388&gt;10,"",C388/D388))))</f>
        <v/>
      </c>
      <c r="F388" s="60" t="n">
        <f aca="false">IF($A388="","",(Vs-$A388)/Te)</f>
        <v>7.47291204140406</v>
      </c>
      <c r="G388" s="58" t="n">
        <f aca="false">IF(C388="","",IF(C388&lt;0,"",C388))</f>
        <v>0.712564247707461</v>
      </c>
      <c r="H388" s="58" t="n">
        <f aca="false">IF(G388="","",G388^2)</f>
        <v>0.5077478071109</v>
      </c>
      <c r="I388" s="58" t="n">
        <f aca="false">IF(B388="","",IF($F388&lt;0,"",7.05*S*n*SQRT($F388*Te/AN)))</f>
        <v>0.728000012476814</v>
      </c>
      <c r="J388" s="58" t="n">
        <f aca="false">IF(I388="","",IF($F388&lt;0,"",I388^2))</f>
        <v>0.529984018166242</v>
      </c>
      <c r="K388" s="61" t="n">
        <f aca="false">IF($A388&gt;Vmx,"",IF($A388&lt;Vmn,"",IF(H388="","",ABS(H388-J388))))</f>
        <v>0.0222362110553421</v>
      </c>
      <c r="L388" s="62" t="n">
        <f aca="false">IF(B388="",0.00001,IF(I388="",IF(B388&gt;0,B388*1000/AR,0.00001),IF(B388*1000/AR+I388&gt;0,B388*1000/AR+I388,0.00001)))</f>
        <v>0.0234421345191553</v>
      </c>
      <c r="M388" s="62" t="n">
        <f aca="false">IF(B388="",0.00001,Q*EXP((A388-Vs1)/Te))</f>
        <v>0.041411076675578</v>
      </c>
      <c r="N388" s="58" t="str">
        <f aca="false">IF(L388&gt;0,IF(A388&lt;Vmin,"",IF(A388&gt;Vmax,"",ABS(LN(L388)-LN(M388)))),"")</f>
        <v/>
      </c>
      <c r="O388" s="63" t="n">
        <f aca="false">IF(B388="",0.00001,IF($B388&gt;0,$B388*1000/AR,0.00001))</f>
        <v>1E-005</v>
      </c>
      <c r="P388" s="58" t="n">
        <f aca="false">IF(C388="","",C388+L388)</f>
        <v>0.736006382226616</v>
      </c>
      <c r="Q388" s="60" t="n">
        <f aca="false">IF(C388="","",C388+M388)</f>
        <v>0.753975324383039</v>
      </c>
      <c r="S388" s="58"/>
      <c r="T388" s="58"/>
      <c r="U388" s="58"/>
      <c r="V388" s="58"/>
    </row>
    <row r="389" customFormat="false" ht="11.25" hidden="false" customHeight="false" outlineLevel="0" collapsed="false">
      <c r="A389" s="56" t="n">
        <v>-1.603</v>
      </c>
      <c r="B389" s="57" t="n">
        <v>-0.00070719997</v>
      </c>
      <c r="C389" s="58" t="n">
        <f aca="false">IF(ISNUMBER(A394),-SUM(B384:B394)*1000/11/AR,"")</f>
        <v>0.700554736103249</v>
      </c>
      <c r="D389" s="58" t="n">
        <f aca="false">IF(C389="","",IF(C390="","",(C390-C389)/(A390-A389)))</f>
        <v>-0.0460134544222663</v>
      </c>
      <c r="E389" s="59" t="str">
        <f aca="false">IF(D389="","",IF(D389=0,"",IF(C389/D389&lt;0,"",IF(C389/D389&gt;10,"",C389/D389))))</f>
        <v/>
      </c>
      <c r="F389" s="60" t="n">
        <f aca="false">IF($A389="","",(Vs-$A389)/Te)</f>
        <v>7.35212863498965</v>
      </c>
      <c r="G389" s="58" t="n">
        <f aca="false">IF(C389="","",IF(C389&lt;0,"",C389))</f>
        <v>0.700554736103249</v>
      </c>
      <c r="H389" s="58" t="n">
        <f aca="false">IF(G389="","",G389^2)</f>
        <v>0.490776938276693</v>
      </c>
      <c r="I389" s="58" t="n">
        <f aca="false">IF(B389="","",IF($F389&lt;0,"",7.05*S*n*SQRT($F389*Te/AN)))</f>
        <v>0.72209277562823</v>
      </c>
      <c r="J389" s="58" t="n">
        <f aca="false">IF(I389="","",IF($F389&lt;0,"",I389^2))</f>
        <v>0.521417976614481</v>
      </c>
      <c r="K389" s="61" t="n">
        <f aca="false">IF($A389&gt;Vmx,"",IF($A389&lt;Vmn,"",IF(H389="","",ABS(H389-J389))))</f>
        <v>0.0306410383377881</v>
      </c>
      <c r="L389" s="62" t="n">
        <f aca="false">IF(B389="",0.00001,IF(I389="",IF(B389&gt;0,B389*1000/AR,0.00001),IF(B389*1000/AR+I389&gt;0,B389*1000/AR+I389,0.00001)))</f>
        <v>0.017534897670571</v>
      </c>
      <c r="M389" s="62" t="n">
        <f aca="false">IF(B389="",0.00001,Q*EXP((A389-Vs1)/Te))</f>
        <v>0.0467274508217565</v>
      </c>
      <c r="N389" s="58" t="str">
        <f aca="false">IF(L389&gt;0,IF(A389&lt;Vmin,"",IF(A389&gt;Vmax,"",ABS(LN(L389)-LN(M389)))),"")</f>
        <v/>
      </c>
      <c r="O389" s="63" t="n">
        <f aca="false">IF(B389="",0.00001,IF($B389&gt;0,$B389*1000/AR,0.00001))</f>
        <v>1E-005</v>
      </c>
      <c r="P389" s="58" t="n">
        <f aca="false">IF(C389="","",C389+L389)</f>
        <v>0.71808963377382</v>
      </c>
      <c r="Q389" s="60" t="n">
        <f aca="false">IF(C389="","",C389+M389)</f>
        <v>0.747282186925006</v>
      </c>
      <c r="S389" s="58"/>
      <c r="T389" s="58"/>
      <c r="U389" s="58"/>
      <c r="V389" s="58"/>
    </row>
    <row r="390" customFormat="false" ht="11.25" hidden="false" customHeight="false" outlineLevel="0" collapsed="false">
      <c r="A390" s="56" t="n">
        <v>-1.342</v>
      </c>
      <c r="B390" s="57" t="n">
        <v>-0.00070719997</v>
      </c>
      <c r="C390" s="58" t="n">
        <f aca="false">IF(ISNUMBER(A395),-SUM(B385:B395)*1000/11/AR,"")</f>
        <v>0.688545224499038</v>
      </c>
      <c r="D390" s="58" t="n">
        <f aca="false">IF(C390="","",IF(C391="","",(C391-C390)/(A391-A390)))</f>
        <v>-0.0536823623359456</v>
      </c>
      <c r="E390" s="59" t="str">
        <f aca="false">IF(D390="","",IF(D390=0,"",IF(C390/D390&lt;0,"",IF(C390/D390&gt;10,"",C390/D390))))</f>
        <v/>
      </c>
      <c r="F390" s="60" t="n">
        <f aca="false">IF($A390="","",(Vs-$A390)/Te)</f>
        <v>7.23134522857523</v>
      </c>
      <c r="G390" s="58" t="n">
        <f aca="false">IF(C390="","",IF(C390&lt;0,"",C390))</f>
        <v>0.688545224499038</v>
      </c>
      <c r="H390" s="58" t="n">
        <f aca="false">IF(G390="","",G390^2)</f>
        <v>0.47409452618043</v>
      </c>
      <c r="I390" s="58" t="n">
        <f aca="false">IF(B390="","",IF($F390&lt;0,"",7.05*S*n*SQRT($F390*Te/AN)))</f>
        <v>0.716136813090013</v>
      </c>
      <c r="J390" s="58" t="n">
        <f aca="false">IF(I390="","",IF($F390&lt;0,"",I390^2))</f>
        <v>0.512851935062721</v>
      </c>
      <c r="K390" s="61" t="n">
        <f aca="false">IF($A390&gt;Vmx,"",IF($A390&lt;Vmn,"",IF(H390="","",ABS(H390-J390))))</f>
        <v>0.0387574088822905</v>
      </c>
      <c r="L390" s="62" t="n">
        <f aca="false">IF(B390="",0.00001,IF(I390="",IF(B390&gt;0,B390*1000/AR,0.00001),IF(B390*1000/AR+I390&gt;0,B390*1000/AR+I390,0.00001)))</f>
        <v>0.0115789351323544</v>
      </c>
      <c r="M390" s="62" t="n">
        <f aca="false">IF(B390="",0.00001,Q*EXP((A390-Vs1)/Te))</f>
        <v>0.0527263436641663</v>
      </c>
      <c r="N390" s="58" t="str">
        <f aca="false">IF(L390&gt;0,IF(A390&lt;Vmin,"",IF(A390&gt;Vmax,"",ABS(LN(L390)-LN(M390)))),"")</f>
        <v/>
      </c>
      <c r="O390" s="63" t="n">
        <f aca="false">IF(B390="",0.00001,IF($B390&gt;0,$B390*1000/AR,0.00001))</f>
        <v>1E-005</v>
      </c>
      <c r="P390" s="58" t="n">
        <f aca="false">IF(C390="","",C390+L390)</f>
        <v>0.700124159631392</v>
      </c>
      <c r="Q390" s="60" t="n">
        <f aca="false">IF(C390="","",C390+M390)</f>
        <v>0.741271568163204</v>
      </c>
      <c r="S390" s="58"/>
      <c r="T390" s="58"/>
      <c r="U390" s="58"/>
      <c r="V390" s="58"/>
    </row>
    <row r="391" customFormat="false" ht="11.25" hidden="false" customHeight="false" outlineLevel="0" collapsed="false">
      <c r="A391" s="56" t="n">
        <v>-1.081</v>
      </c>
      <c r="B391" s="57" t="n">
        <v>-0.00068510004</v>
      </c>
      <c r="C391" s="58" t="n">
        <f aca="false">IF(ISNUMBER(A396),-SUM(B386:B396)*1000/11/AR,"")</f>
        <v>0.674534127929356</v>
      </c>
      <c r="D391" s="58" t="n">
        <f aca="false">IF(C391="","",IF(C392="","",(C392-C391)/(A392-A391)))</f>
        <v>-0.0460134526592987</v>
      </c>
      <c r="E391" s="59" t="str">
        <f aca="false">IF(D391="","",IF(D391=0,"",IF(C391/D391&lt;0,"",IF(C391/D391&gt;10,"",C391/D391))))</f>
        <v/>
      </c>
      <c r="F391" s="60" t="n">
        <f aca="false">IF($A391="","",(Vs-$A391)/Te)</f>
        <v>7.11056182216082</v>
      </c>
      <c r="G391" s="58" t="n">
        <f aca="false">IF(C391="","",IF(C391&lt;0,"",C391))</f>
        <v>0.674534127929356</v>
      </c>
      <c r="H391" s="58" t="n">
        <f aca="false">IF(G391="","",G391^2)</f>
        <v>0.454996289741417</v>
      </c>
      <c r="I391" s="58" t="n">
        <f aca="false">IF(B391="","",IF($F391&lt;0,"",7.05*S*n*SQRT($F391*Te/AN)))</f>
        <v>0.710130898856655</v>
      </c>
      <c r="J391" s="58" t="n">
        <f aca="false">IF(I391="","",IF($F391&lt;0,"",I391^2))</f>
        <v>0.50428589351096</v>
      </c>
      <c r="K391" s="61" t="n">
        <f aca="false">IF($A391&gt;Vmx,"",IF($A391&lt;Vmn,"",IF(H391="","",ABS(H391-J391))))</f>
        <v>0.0492896037695436</v>
      </c>
      <c r="L391" s="62" t="n">
        <f aca="false">IF(B391="",0.00001,IF(I391="",IF(B391&gt;0,B391*1000/AR,0.00001),IF(B391*1000/AR+I391&gt;0,B391*1000/AR+I391,0.00001)))</f>
        <v>0.0275903857806895</v>
      </c>
      <c r="M391" s="62" t="n">
        <f aca="false">IF(B391="",0.00001,Q*EXP((A391-Vs1)/Te))</f>
        <v>0.0594953772846809</v>
      </c>
      <c r="N391" s="58" t="str">
        <f aca="false">IF(L391&gt;0,IF(A391&lt;Vmin,"",IF(A391&gt;Vmax,"",ABS(LN(L391)-LN(M391)))),"")</f>
        <v/>
      </c>
      <c r="O391" s="63" t="n">
        <f aca="false">IF(B391="",0.00001,IF($B391&gt;0,$B391*1000/AR,0.00001))</f>
        <v>1E-005</v>
      </c>
      <c r="P391" s="58" t="n">
        <f aca="false">IF(C391="","",C391+L391)</f>
        <v>0.702124513710045</v>
      </c>
      <c r="Q391" s="60" t="n">
        <f aca="false">IF(C391="","",C391+M391)</f>
        <v>0.734029505214037</v>
      </c>
      <c r="S391" s="58"/>
      <c r="T391" s="58"/>
      <c r="U391" s="58"/>
      <c r="V391" s="58"/>
    </row>
    <row r="392" customFormat="false" ht="11.25" hidden="false" customHeight="false" outlineLevel="0" collapsed="false">
      <c r="A392" s="56" t="n">
        <v>-0.81999999</v>
      </c>
      <c r="B392" s="57" t="n">
        <v>-0.00066299998</v>
      </c>
      <c r="C392" s="58" t="n">
        <f aca="false">IF(ISNUMBER(A397),-SUM(B387:B397)*1000/11/AR,"")</f>
        <v>0.662524616325144</v>
      </c>
      <c r="D392" s="58" t="n">
        <f aca="false">IF(C392="","",IF(C393="","",(C393-C392)/(A393-A392)))</f>
        <v>-0.0613512703613077</v>
      </c>
      <c r="E392" s="59" t="str">
        <f aca="false">IF(D392="","",IF(D392=0,"",IF(C392/D392&lt;0,"",IF(C392/D392&gt;10,"",C392/D392))))</f>
        <v/>
      </c>
      <c r="F392" s="60" t="n">
        <f aca="false">IF($A392="","",(Vs-$A392)/Te)</f>
        <v>6.98977841111868</v>
      </c>
      <c r="G392" s="58" t="n">
        <f aca="false">IF(C392="","",IF(C392&lt;0,"",C392))</f>
        <v>0.662524616325144</v>
      </c>
      <c r="H392" s="58" t="n">
        <f aca="false">IF(G392="","",G392^2)</f>
        <v>0.43893886723678</v>
      </c>
      <c r="I392" s="58" t="n">
        <f aca="false">IF(B392="","",IF($F392&lt;0,"",7.05*S*n*SQRT($F392*Te/AN)))</f>
        <v>0.704073754397221</v>
      </c>
      <c r="J392" s="58" t="n">
        <f aca="false">IF(I392="","",IF($F392&lt;0,"",I392^2))</f>
        <v>0.495719851630999</v>
      </c>
      <c r="K392" s="61" t="n">
        <f aca="false">IF($A392&gt;Vmx,"",IF($A392&lt;Vmn,"",IF(H392="","",ABS(H392-J392))))</f>
        <v>0.0567809843942191</v>
      </c>
      <c r="L392" s="62" t="n">
        <f aca="false">IF(B392="",0.00001,IF(I392="",IF(B392&gt;0,B392*1000/AR,0.00001),IF(B392*1000/AR+I392&gt;0,B392*1000/AR+I392,0.00001)))</f>
        <v>0.0435507357172711</v>
      </c>
      <c r="M392" s="62" t="n">
        <f aca="false">IF(B392="",0.00001,Q*EXP((A392-Vs1)/Te))</f>
        <v>0.0671334230412962</v>
      </c>
      <c r="N392" s="58" t="str">
        <f aca="false">IF(L392&gt;0,IF(A392&lt;Vmin,"",IF(A392&gt;Vmax,"",ABS(LN(L392)-LN(M392)))),"")</f>
        <v/>
      </c>
      <c r="O392" s="63" t="n">
        <f aca="false">IF(B392="",0.00001,IF($B392&gt;0,$B392*1000/AR,0.00001))</f>
        <v>1E-005</v>
      </c>
      <c r="P392" s="58" t="n">
        <f aca="false">IF(C392="","",C392+L392)</f>
        <v>0.706075352042415</v>
      </c>
      <c r="Q392" s="60" t="n">
        <f aca="false">IF(C392="","",C392+M392)</f>
        <v>0.729658039366441</v>
      </c>
      <c r="S392" s="58"/>
      <c r="T392" s="58"/>
      <c r="U392" s="58"/>
      <c r="V392" s="58"/>
    </row>
    <row r="393" customFormat="false" ht="11.25" hidden="false" customHeight="false" outlineLevel="0" collapsed="false">
      <c r="A393" s="56" t="n">
        <v>-0.55900002</v>
      </c>
      <c r="B393" s="57" t="n">
        <v>-0.00066299998</v>
      </c>
      <c r="C393" s="58" t="n">
        <f aca="false">IF(ISNUMBER(A398),-SUM(B388:B398)*1000/11/AR,"")</f>
        <v>0.646511936601381</v>
      </c>
      <c r="D393" s="58" t="n">
        <f aca="false">IF(C393="","",IF(C394="","",(C394-C393)/(A394-A393)))</f>
        <v>-0.0536823359884927</v>
      </c>
      <c r="E393" s="59" t="str">
        <f aca="false">IF(D393="","",IF(D393=0,"",IF(C393/D393&lt;0,"",IF(C393/D393&gt;10,"",C393/D393))))</f>
        <v/>
      </c>
      <c r="F393" s="60" t="n">
        <f aca="false">IF($A393="","",(Vs-$A393)/Te)</f>
        <v>6.86899501858742</v>
      </c>
      <c r="G393" s="58" t="n">
        <f aca="false">IF(C393="","",IF(C393&lt;0,"",C393))</f>
        <v>0.646511936601381</v>
      </c>
      <c r="H393" s="58" t="n">
        <f aca="false">IF(G393="","",G393^2)</f>
        <v>0.417977684168068</v>
      </c>
      <c r="I393" s="58" t="n">
        <f aca="false">IF(B393="","",IF($F393&lt;0,"",7.05*S*n*SQRT($F393*Te/AN)))</f>
        <v>0.697964047114062</v>
      </c>
      <c r="J393" s="58" t="n">
        <f aca="false">IF(I393="","",IF($F393&lt;0,"",I393^2))</f>
        <v>0.487153811063841</v>
      </c>
      <c r="K393" s="61" t="n">
        <f aca="false">IF($A393&gt;Vmx,"",IF($A393&lt;Vmn,"",IF(H393="","",ABS(H393-J393))))</f>
        <v>0.0691761268957726</v>
      </c>
      <c r="L393" s="62" t="n">
        <f aca="false">IF(B393="",0.00001,IF(I393="",IF(B393&gt;0,B393*1000/AR,0.00001),IF(B393*1000/AR+I393&gt;0,B393*1000/AR+I393,0.00001)))</f>
        <v>0.0374410284341119</v>
      </c>
      <c r="M393" s="62" t="n">
        <f aca="false">IF(B393="",0.00001,Q*EXP((A393-Vs1)/Te))</f>
        <v>0.0757520434612916</v>
      </c>
      <c r="N393" s="58" t="str">
        <f aca="false">IF(L393&gt;0,IF(A393&lt;Vmin,"",IF(A393&gt;Vmax,"",ABS(LN(L393)-LN(M393)))),"")</f>
        <v/>
      </c>
      <c r="O393" s="63" t="n">
        <f aca="false">IF(B393="",0.00001,IF($B393&gt;0,$B393*1000/AR,0.00001))</f>
        <v>1E-005</v>
      </c>
      <c r="P393" s="58" t="n">
        <f aca="false">IF(C393="","",C393+L393)</f>
        <v>0.683952965035493</v>
      </c>
      <c r="Q393" s="60" t="n">
        <f aca="false">IF(C393="","",C393+M393)</f>
        <v>0.722263980062673</v>
      </c>
      <c r="S393" s="58"/>
      <c r="T393" s="58"/>
      <c r="U393" s="58"/>
      <c r="V393" s="58"/>
    </row>
    <row r="394" customFormat="false" ht="11.25" hidden="false" customHeight="false" outlineLevel="0" collapsed="false">
      <c r="A394" s="56" t="n">
        <v>-0.29800001</v>
      </c>
      <c r="B394" s="57" t="n">
        <v>-0.00064089999</v>
      </c>
      <c r="C394" s="58" t="n">
        <f aca="false">IF(ISNUMBER(A399),-SUM(B389:B399)*1000/11/AR,"")</f>
        <v>0.632500846371561</v>
      </c>
      <c r="D394" s="58" t="n">
        <f aca="false">IF(C394="","",IF(C395="","",(C395-C394)/(A395-A394)))</f>
        <v>-0.0613512644289083</v>
      </c>
      <c r="E394" s="59" t="str">
        <f aca="false">IF(D394="","",IF(D394=0,"",IF(C394/D394&lt;0,"",IF(C394/D394&gt;10,"",C394/D394))))</f>
        <v/>
      </c>
      <c r="F394" s="60" t="n">
        <f aca="false">IF($A394="","",(Vs-$A394)/Te)</f>
        <v>6.74821160754528</v>
      </c>
      <c r="G394" s="58" t="n">
        <f aca="false">IF(C394="","",IF(C394&lt;0,"",C394))</f>
        <v>0.632500846371561</v>
      </c>
      <c r="H394" s="58" t="n">
        <f aca="false">IF(G394="","",G394^2)</f>
        <v>0.400057320660741</v>
      </c>
      <c r="I394" s="58" t="n">
        <f aca="false">IF(B394="","",IF($F394&lt;0,"",7.05*S*n*SQRT($F394*Te/AN)))</f>
        <v>0.691800382468729</v>
      </c>
      <c r="J394" s="58" t="n">
        <f aca="false">IF(I394="","",IF($F394&lt;0,"",I394^2))</f>
        <v>0.47858776918388</v>
      </c>
      <c r="K394" s="61" t="n">
        <f aca="false">IF($A394&gt;Vmx,"",IF($A394&lt;Vmn,"",IF(H394="","",ABS(H394-J394))))</f>
        <v>0.0785304485231383</v>
      </c>
      <c r="L394" s="62" t="n">
        <f aca="false">IF(B394="",0.00001,IF(I394="",IF(B394&gt;0,B394*1000/AR,0.00001),IF(B394*1000/AR+I394&gt;0,B394*1000/AR+I394,0.00001)))</f>
        <v>0.053294788446313</v>
      </c>
      <c r="M394" s="62" t="n">
        <f aca="false">IF(B394="",0.00001,Q*EXP((A394-Vs1)/Te))</f>
        <v>0.0854771280060272</v>
      </c>
      <c r="N394" s="58" t="str">
        <f aca="false">IF(L394&gt;0,IF(A394&lt;Vmin,"",IF(A394&gt;Vmax,"",ABS(LN(L394)-LN(M394)))),"")</f>
        <v/>
      </c>
      <c r="O394" s="63" t="n">
        <f aca="false">IF(B394="",0.00001,IF($B394&gt;0,$B394*1000/AR,0.00001))</f>
        <v>1E-005</v>
      </c>
      <c r="P394" s="58" t="n">
        <f aca="false">IF(C394="","",C394+L394)</f>
        <v>0.685795634817874</v>
      </c>
      <c r="Q394" s="60" t="n">
        <f aca="false">IF(C394="","",C394+M394)</f>
        <v>0.717977974377588</v>
      </c>
      <c r="S394" s="58"/>
      <c r="T394" s="58"/>
      <c r="U394" s="58"/>
      <c r="V394" s="58"/>
    </row>
    <row r="395" customFormat="false" ht="11.25" hidden="false" customHeight="false" outlineLevel="0" collapsed="false">
      <c r="A395" s="56" t="n">
        <v>-0.037</v>
      </c>
      <c r="B395" s="57" t="n">
        <v>-0.0006188</v>
      </c>
      <c r="C395" s="58" t="n">
        <f aca="false">IF(ISNUMBER(A400),-SUM(B390:B400)*1000/11/AR,"")</f>
        <v>0.616488165742104</v>
      </c>
      <c r="D395" s="58" t="n">
        <f aca="false">IF(C395="","",IF(C396="","",(C396-C395)/(A396-A395)))</f>
        <v>-0.0766890623181422</v>
      </c>
      <c r="E395" s="59" t="str">
        <f aca="false">IF(D395="","",IF(D395=0,"",IF(C395/D395&lt;0,"",IF(C395/D395&gt;10,"",C395/D395))))</f>
        <v/>
      </c>
      <c r="F395" s="60" t="n">
        <f aca="false">IF($A395="","",(Vs-$A395)/Te)</f>
        <v>6.62742819650315</v>
      </c>
      <c r="G395" s="58" t="n">
        <f aca="false">IF(C395="","",IF(C395&lt;0,"",C395))</f>
        <v>0.616488165742104</v>
      </c>
      <c r="H395" s="58" t="n">
        <f aca="false">IF(G395="","",G395^2)</f>
        <v>0.380057658500063</v>
      </c>
      <c r="I395" s="58" t="n">
        <f aca="false">IF(B395="","",IF($F395&lt;0,"",7.05*S*n*SQRT($F395*Te/AN)))</f>
        <v>0.685581306121979</v>
      </c>
      <c r="J395" s="58" t="n">
        <f aca="false">IF(I395="","",IF($F395&lt;0,"",I395^2))</f>
        <v>0.470021727303918</v>
      </c>
      <c r="K395" s="61" t="n">
        <f aca="false">IF($A395&gt;Vmx,"",IF($A395&lt;Vmn,"",IF(H395="","",ABS(H395-J395))))</f>
        <v>0.0899640688038549</v>
      </c>
      <c r="L395" s="62" t="n">
        <f aca="false">IF(B395="",0.00001,IF(I395="",IF(B395&gt;0,B395*1000/AR,0.00001),IF(B395*1000/AR+I395&gt;0,B395*1000/AR+I395,0.00001)))</f>
        <v>0.0690931367570969</v>
      </c>
      <c r="M395" s="62" t="n">
        <f aca="false">IF(B395="",0.00001,Q*EXP((A395-Vs1)/Te))</f>
        <v>0.0964507236810345</v>
      </c>
      <c r="N395" s="58" t="str">
        <f aca="false">IF(L395&gt;0,IF(A395&lt;Vmin,"",IF(A395&gt;Vmax,"",ABS(LN(L395)-LN(M395)))),"")</f>
        <v/>
      </c>
      <c r="O395" s="63" t="n">
        <f aca="false">IF(B395="",0.00001,IF($B395&gt;0,$B395*1000/AR,0.00001))</f>
        <v>1E-005</v>
      </c>
      <c r="P395" s="58" t="n">
        <f aca="false">IF(C395="","",C395+L395)</f>
        <v>0.685581302499201</v>
      </c>
      <c r="Q395" s="60" t="n">
        <f aca="false">IF(C395="","",C395+M395)</f>
        <v>0.712938889423138</v>
      </c>
      <c r="S395" s="58"/>
      <c r="T395" s="58"/>
      <c r="U395" s="58"/>
      <c r="V395" s="58"/>
    </row>
    <row r="396" customFormat="false" ht="11.25" hidden="false" customHeight="false" outlineLevel="0" collapsed="false">
      <c r="A396" s="56" t="n">
        <v>0.22400001</v>
      </c>
      <c r="B396" s="57" t="n">
        <v>-0.0005967</v>
      </c>
      <c r="C396" s="58" t="n">
        <f aca="false">IF(ISNUMBER(A401),-SUM(B391:B401)*1000/11/AR,"")</f>
        <v>0.596472319710178</v>
      </c>
      <c r="D396" s="58" t="n">
        <f aca="false">IF(C396="","",IF(C397="","",(C397-C396)/(A397-A396)))</f>
        <v>-0.0843580044009466</v>
      </c>
      <c r="E396" s="59" t="str">
        <f aca="false">IF(D396="","",IF(D396=0,"",IF(C396/D396&lt;0,"",IF(C396/D396&gt;10,"",C396/D396))))</f>
        <v/>
      </c>
      <c r="F396" s="60" t="n">
        <f aca="false">IF($A396="","",(Vs-$A396)/Te)</f>
        <v>6.50664478546102</v>
      </c>
      <c r="G396" s="58" t="n">
        <f aca="false">IF(C396="","",IF(C396&lt;0,"",C396))</f>
        <v>0.596472319710178</v>
      </c>
      <c r="H396" s="58" t="n">
        <f aca="false">IF(G396="","",G396^2)</f>
        <v>0.355779228180441</v>
      </c>
      <c r="I396" s="58" t="n">
        <f aca="false">IF(B396="","",IF($F396&lt;0,"",7.05*S*n*SQRT($F396*Te/AN)))</f>
        <v>0.679305296184239</v>
      </c>
      <c r="J396" s="58" t="n">
        <f aca="false">IF(I396="","",IF($F396&lt;0,"",I396^2))</f>
        <v>0.461455685423957</v>
      </c>
      <c r="K396" s="61" t="str">
        <f aca="false">IF($A396&gt;Vmx,"",IF($A396&lt;Vmn,"",IF(H396="","",ABS(H396-J396))))</f>
        <v/>
      </c>
      <c r="L396" s="62" t="n">
        <f aca="false">IF(B396="",0.00001,IF(I396="",IF(B396&gt;0,B396*1000/AR,0.00001),IF(B396*1000/AR+I396&gt;0,B396*1000/AR+I396,0.00001)))</f>
        <v>0.0848345614395318</v>
      </c>
      <c r="M396" s="62" t="n">
        <f aca="false">IF(B396="",0.00001,Q*EXP((A396-Vs1)/Te))</f>
        <v>0.108833114958417</v>
      </c>
      <c r="N396" s="58" t="str">
        <f aca="false">IF(L396&gt;0,IF(A396&lt;Vmin,"",IF(A396&gt;Vmax,"",ABS(LN(L396)-LN(M396)))),"")</f>
        <v/>
      </c>
      <c r="O396" s="63" t="n">
        <f aca="false">IF(B396="",0.00001,IF($B396&gt;0,$B396*1000/AR,0.00001))</f>
        <v>1E-005</v>
      </c>
      <c r="P396" s="58" t="n">
        <f aca="false">IF(C396="","",C396+L396)</f>
        <v>0.68130688114971</v>
      </c>
      <c r="Q396" s="60" t="n">
        <f aca="false">IF(C396="","",C396+M396)</f>
        <v>0.705305434668595</v>
      </c>
      <c r="S396" s="58"/>
      <c r="T396" s="58"/>
      <c r="U396" s="58"/>
      <c r="V396" s="58"/>
    </row>
    <row r="397" customFormat="false" ht="11.25" hidden="false" customHeight="false" outlineLevel="0" collapsed="false">
      <c r="A397" s="56" t="n">
        <v>0.48500001</v>
      </c>
      <c r="B397" s="57" t="n">
        <v>-0.0005967</v>
      </c>
      <c r="C397" s="58" t="n">
        <f aca="false">IF(ISNUMBER(A402),-SUM(B392:B402)*1000/11/AR,"")</f>
        <v>0.574454880561531</v>
      </c>
      <c r="D397" s="58" t="n">
        <f aca="false">IF(C397="","",IF(C398="","",(C398-C397)/(A398-A397)))</f>
        <v>-0.0843579865745017</v>
      </c>
      <c r="E397" s="59" t="str">
        <f aca="false">IF(D397="","",IF(D397=0,"",IF(C397/D397&lt;0,"",IF(C397/D397&gt;10,"",C397/D397))))</f>
        <v/>
      </c>
      <c r="F397" s="60" t="n">
        <f aca="false">IF($A397="","",(Vs-$A397)/Te)</f>
        <v>6.3858613790466</v>
      </c>
      <c r="G397" s="58" t="n">
        <f aca="false">IF(C397="","",IF(C397&lt;0,"",C397))</f>
        <v>0.574454880561531</v>
      </c>
      <c r="H397" s="58" t="n">
        <f aca="false">IF(G397="","",G397^2)</f>
        <v>0.329998409800963</v>
      </c>
      <c r="I397" s="58" t="n">
        <f aca="false">IF(B397="","",IF($F397&lt;0,"",7.05*S*n*SQRT($F397*Te/AN)))</f>
        <v>0.672970760042512</v>
      </c>
      <c r="J397" s="58" t="n">
        <f aca="false">IF(I397="","",IF($F397&lt;0,"",I397^2))</f>
        <v>0.452889643872196</v>
      </c>
      <c r="K397" s="61" t="str">
        <f aca="false">IF($A397&gt;Vmx,"",IF($A397&lt;Vmn,"",IF(H397="","",ABS(H397-J397))))</f>
        <v/>
      </c>
      <c r="L397" s="62" t="n">
        <f aca="false">IF(B397="",0.00001,IF(I397="",IF(B397&gt;0,B397*1000/AR,0.00001),IF(B397*1000/AR+I397&gt;0,B397*1000/AR+I397,0.00001)))</f>
        <v>0.0785000252978046</v>
      </c>
      <c r="M397" s="62" t="n">
        <f aca="false">IF(B397="",0.00001,Q*EXP((A397-Vs1)/Te))</f>
        <v>0.122805163141222</v>
      </c>
      <c r="N397" s="58" t="str">
        <f aca="false">IF(L397&gt;0,IF(A397&lt;Vmin,"",IF(A397&gt;Vmax,"",ABS(LN(L397)-LN(M397)))),"")</f>
        <v/>
      </c>
      <c r="O397" s="63" t="n">
        <f aca="false">IF(B397="",0.00001,IF($B397&gt;0,$B397*1000/AR,0.00001))</f>
        <v>1E-005</v>
      </c>
      <c r="P397" s="58" t="n">
        <f aca="false">IF(C397="","",C397+L397)</f>
        <v>0.652954905859335</v>
      </c>
      <c r="Q397" s="60" t="n">
        <f aca="false">IF(C397="","",C397+M397)</f>
        <v>0.697260043702752</v>
      </c>
      <c r="S397" s="58"/>
      <c r="T397" s="58"/>
      <c r="U397" s="58"/>
      <c r="V397" s="58"/>
    </row>
    <row r="398" customFormat="false" ht="11.25" hidden="false" customHeight="false" outlineLevel="0" collapsed="false">
      <c r="A398" s="56" t="n">
        <v>0.74599999</v>
      </c>
      <c r="B398" s="57" t="n">
        <v>-0.00055250002</v>
      </c>
      <c r="C398" s="58" t="n">
        <f aca="false">IF(ISNUMBER(A403),-SUM(B393:B403)*1000/11/AR,"")</f>
        <v>0.552437447752746</v>
      </c>
      <c r="D398" s="58" t="n">
        <f aca="false">IF(C398="","",IF(C399="","",(C399-C398)/(A399-A398)))</f>
        <v>-0.0996957886477918</v>
      </c>
      <c r="E398" s="59" t="str">
        <f aca="false">IF(D398="","",IF(D398=0,"",IF(C398/D398&lt;0,"",IF(C398/D398&gt;10,"",C398/D398))))</f>
        <v/>
      </c>
      <c r="F398" s="60" t="n">
        <f aca="false">IF($A398="","",(Vs-$A398)/Te)</f>
        <v>6.26507798188762</v>
      </c>
      <c r="G398" s="58" t="n">
        <f aca="false">IF(C398="","",IF(C398&lt;0,"",C398))</f>
        <v>0.552437447752746</v>
      </c>
      <c r="H398" s="58" t="n">
        <f aca="false">IF(G398="","",G398^2)</f>
        <v>0.305187133679567</v>
      </c>
      <c r="I398" s="58" t="n">
        <f aca="false">IF(B398="","",IF($F398&lt;0,"",7.05*S*n*SQRT($F398*Te/AN)))</f>
        <v>0.666576029404627</v>
      </c>
      <c r="J398" s="58" t="n">
        <f aca="false">IF(I398="","",IF($F398&lt;0,"",I398^2))</f>
        <v>0.444323602976838</v>
      </c>
      <c r="K398" s="61" t="str">
        <f aca="false">IF($A398&gt;Vmx,"",IF($A398&lt;Vmn,"",IF(H398="","",ABS(H398-J398))))</f>
        <v/>
      </c>
      <c r="L398" s="62" t="n">
        <f aca="false">IF(B398="",0.00001,IF(I398="",IF(B398&gt;0,B398*1000/AR,0.00001),IF(B398*1000/AR+I398&gt;0,B398*1000/AR+I398,0.00001)))</f>
        <v>0.116140143974988</v>
      </c>
      <c r="M398" s="62" t="n">
        <f aca="false">IF(B398="",0.00001,Q*EXP((A398-Vs1)/Te))</f>
        <v>0.138570948376531</v>
      </c>
      <c r="N398" s="58" t="str">
        <f aca="false">IF(L398&gt;0,IF(A398&lt;Vmin,"",IF(A398&gt;Vmax,"",ABS(LN(L398)-LN(M398)))),"")</f>
        <v/>
      </c>
      <c r="O398" s="63" t="n">
        <f aca="false">IF(B398="",0.00001,IF($B398&gt;0,$B398*1000/AR,0.00001))</f>
        <v>1E-005</v>
      </c>
      <c r="P398" s="58" t="n">
        <f aca="false">IF(C398="","",C398+L398)</f>
        <v>0.668577591727733</v>
      </c>
      <c r="Q398" s="60" t="n">
        <f aca="false">IF(C398="","",C398+M398)</f>
        <v>0.691008396129277</v>
      </c>
      <c r="S398" s="58"/>
      <c r="T398" s="58"/>
      <c r="U398" s="58"/>
      <c r="V398" s="58"/>
    </row>
    <row r="399" customFormat="false" ht="11.25" hidden="false" customHeight="false" outlineLevel="0" collapsed="false">
      <c r="A399" s="56" t="n">
        <v>1.007</v>
      </c>
      <c r="B399" s="57" t="n">
        <v>-0.00055250002</v>
      </c>
      <c r="C399" s="58" t="n">
        <f aca="false">IF(ISNUMBER(A404),-SUM(B394:B404)*1000/11/AR,"")</f>
        <v>0.526416845918714</v>
      </c>
      <c r="D399" s="58" t="n">
        <f aca="false">IF(C399="","",IF(C400="","",(C400-C399)/(A400-A399)))</f>
        <v>-0.107364710791515</v>
      </c>
      <c r="E399" s="59" t="str">
        <f aca="false">IF(D399="","",IF(D399=0,"",IF(C399/D399&lt;0,"",IF(C399/D399&gt;10,"",C399/D399))))</f>
        <v/>
      </c>
      <c r="F399" s="60" t="n">
        <f aca="false">IF($A399="","",(Vs-$A399)/Te)</f>
        <v>6.14429457084548</v>
      </c>
      <c r="G399" s="58" t="n">
        <f aca="false">IF(C399="","",IF(C399&lt;0,"",C399))</f>
        <v>0.526416845918714</v>
      </c>
      <c r="H399" s="58" t="n">
        <f aca="false">IF(G399="","",G399^2)</f>
        <v>0.277114695667007</v>
      </c>
      <c r="I399" s="58" t="n">
        <f aca="false">IF(B399="","",IF($F399&lt;0,"",7.05*S*n*SQRT($F399*Te/AN)))</f>
        <v>0.660119353675437</v>
      </c>
      <c r="J399" s="58" t="n">
        <f aca="false">IF(I399="","",IF($F399&lt;0,"",I399^2))</f>
        <v>0.435757561096876</v>
      </c>
      <c r="K399" s="61" t="str">
        <f aca="false">IF($A399&gt;Vmx,"",IF($A399&lt;Vmn,"",IF(H399="","",ABS(H399-J399))))</f>
        <v/>
      </c>
      <c r="L399" s="62" t="n">
        <f aca="false">IF(B399="",0.00001,IF(I399="",IF(B399&gt;0,B399*1000/AR,0.00001),IF(B399*1000/AR+I399&gt;0,B399*1000/AR+I399,0.00001)))</f>
        <v>0.109683468245798</v>
      </c>
      <c r="M399" s="62" t="n">
        <f aca="false">IF(B399="",0.00001,Q*EXP((A399-Vs1)/Te))</f>
        <v>0.156360754787424</v>
      </c>
      <c r="N399" s="58" t="str">
        <f aca="false">IF(L399&gt;0,IF(A399&lt;Vmin,"",IF(A399&gt;Vmax,"",ABS(LN(L399)-LN(M399)))),"")</f>
        <v/>
      </c>
      <c r="O399" s="63" t="n">
        <f aca="false">IF(B399="",0.00001,IF($B399&gt;0,$B399*1000/AR,0.00001))</f>
        <v>1E-005</v>
      </c>
      <c r="P399" s="58" t="n">
        <f aca="false">IF(C399="","",C399+L399)</f>
        <v>0.636100314164512</v>
      </c>
      <c r="Q399" s="60" t="n">
        <f aca="false">IF(C399="","",C399+M399)</f>
        <v>0.682777600706138</v>
      </c>
      <c r="S399" s="58"/>
      <c r="T399" s="58"/>
      <c r="U399" s="58"/>
      <c r="V399" s="58"/>
    </row>
    <row r="400" customFormat="false" ht="11.25" hidden="false" customHeight="false" outlineLevel="0" collapsed="false">
      <c r="A400" s="56" t="n">
        <v>1.268</v>
      </c>
      <c r="B400" s="57" t="n">
        <v>-0.00053039996</v>
      </c>
      <c r="C400" s="58" t="n">
        <f aca="false">IF(ISNUMBER(A405),-SUM(B395:B405)*1000/11/AR,"")</f>
        <v>0.498394656402128</v>
      </c>
      <c r="D400" s="58" t="n">
        <f aca="false">IF(C400="","",IF(C401="","",(C401-C400)/(A401-A400)))</f>
        <v>-0.115033618705195</v>
      </c>
      <c r="E400" s="59" t="str">
        <f aca="false">IF(D400="","",IF(D400=0,"",IF(C400/D400&lt;0,"",IF(C400/D400&gt;10,"",C400/D400))))</f>
        <v/>
      </c>
      <c r="F400" s="60" t="n">
        <f aca="false">IF($A400="","",(Vs-$A400)/Te)</f>
        <v>6.02351116443107</v>
      </c>
      <c r="G400" s="58" t="n">
        <f aca="false">IF(C400="","",IF(C400&lt;0,"",C400))</f>
        <v>0.498394656402128</v>
      </c>
      <c r="H400" s="58" t="n">
        <f aca="false">IF(G400="","",G400^2)</f>
        <v>0.248397233530196</v>
      </c>
      <c r="I400" s="58" t="n">
        <f aca="false">IF(B400="","",IF($F400&lt;0,"",7.05*S*n*SQRT($F400*Te/AN)))</f>
        <v>0.6535988980599</v>
      </c>
      <c r="J400" s="58" t="n">
        <f aca="false">IF(I400="","",IF($F400&lt;0,"",I400^2))</f>
        <v>0.427191519545116</v>
      </c>
      <c r="K400" s="61" t="str">
        <f aca="false">IF($A400&gt;Vmx,"",IF($A400&lt;Vmn,"",IF(H400="","",ABS(H400-J400))))</f>
        <v/>
      </c>
      <c r="L400" s="62" t="n">
        <f aca="false">IF(B400="",0.00001,IF(I400="",IF(B400&gt;0,B400*1000/AR,0.00001),IF(B400*1000/AR+I400&gt;0,B400*1000/AR+I400,0.00001)))</f>
        <v>0.125180507026276</v>
      </c>
      <c r="M400" s="62" t="n">
        <f aca="false">IF(B400="",0.00001,Q*EXP((A400-Vs1)/Te))</f>
        <v>0.17643442446622</v>
      </c>
      <c r="N400" s="58" t="str">
        <f aca="false">IF(L400&gt;0,IF(A400&lt;Vmin,"",IF(A400&gt;Vmax,"",ABS(LN(L400)-LN(M400)))),"")</f>
        <v/>
      </c>
      <c r="O400" s="63" t="n">
        <f aca="false">IF(B400="",0.00001,IF($B400&gt;0,$B400*1000/AR,0.00001))</f>
        <v>1E-005</v>
      </c>
      <c r="P400" s="58" t="n">
        <f aca="false">IF(C400="","",C400+L400)</f>
        <v>0.623575163428405</v>
      </c>
      <c r="Q400" s="60" t="n">
        <f aca="false">IF(C400="","",C400+M400)</f>
        <v>0.674829080868348</v>
      </c>
      <c r="S400" s="58"/>
      <c r="T400" s="58"/>
      <c r="U400" s="58"/>
      <c r="V400" s="58"/>
    </row>
    <row r="401" customFormat="false" ht="11.25" hidden="false" customHeight="false" outlineLevel="0" collapsed="false">
      <c r="A401" s="56" t="n">
        <v>1.529</v>
      </c>
      <c r="B401" s="57" t="n">
        <v>-0.00048620001</v>
      </c>
      <c r="C401" s="58" t="n">
        <f aca="false">IF(ISNUMBER(A406),-SUM(B396:B406)*1000/11/AR,"")</f>
        <v>0.468370881920072</v>
      </c>
      <c r="D401" s="58" t="n">
        <f aca="false">IF(C401="","",IF(C402="","",(C402-C401)/(A402-A401)))</f>
        <v>-0.130371438002648</v>
      </c>
      <c r="E401" s="59" t="str">
        <f aca="false">IF(D401="","",IF(D401=0,"",IF(C401/D401&lt;0,"",IF(C401/D401&gt;10,"",C401/D401))))</f>
        <v/>
      </c>
      <c r="F401" s="60" t="n">
        <f aca="false">IF($A401="","",(Vs-$A401)/Te)</f>
        <v>5.90272775801665</v>
      </c>
      <c r="G401" s="58" t="n">
        <f aca="false">IF(C401="","",IF(C401&lt;0,"",C401))</f>
        <v>0.468370881920072</v>
      </c>
      <c r="H401" s="58" t="n">
        <f aca="false">IF(G401="","",G401^2)</f>
        <v>0.219371283030586</v>
      </c>
      <c r="I401" s="58" t="n">
        <f aca="false">IF(B401="","",IF($F401&lt;0,"",7.05*S*n*SQRT($F401*Te/AN)))</f>
        <v>0.647012734027202</v>
      </c>
      <c r="J401" s="58" t="n">
        <f aca="false">IF(I401="","",IF($F401&lt;0,"",I401^2))</f>
        <v>0.418625477993355</v>
      </c>
      <c r="K401" s="61" t="str">
        <f aca="false">IF($A401&gt;Vmx,"",IF($A401&lt;Vmn,"",IF(H401="","",ABS(H401-J401))))</f>
        <v/>
      </c>
      <c r="L401" s="62" t="n">
        <f aca="false">IF(B401="",0.00001,IF(I401="",IF(B401&gt;0,B401*1000/AR,0.00001),IF(B401*1000/AR+I401&gt;0,B401*1000/AR+I401,0.00001)))</f>
        <v>0.162629162420727</v>
      </c>
      <c r="M401" s="62" t="n">
        <f aca="false">IF(B401="",0.00001,Q*EXP((A401-Vs1)/Te))</f>
        <v>0.199085161612623</v>
      </c>
      <c r="N401" s="58" t="str">
        <f aca="false">IF(L401&gt;0,IF(A401&lt;Vmin,"",IF(A401&gt;Vmax,"",ABS(LN(L401)-LN(M401)))),"")</f>
        <v/>
      </c>
      <c r="O401" s="63" t="n">
        <f aca="false">IF(B401="",0.00001,IF($B401&gt;0,$B401*1000/AR,0.00001))</f>
        <v>1E-005</v>
      </c>
      <c r="P401" s="58" t="n">
        <f aca="false">IF(C401="","",C401+L401)</f>
        <v>0.631000044340799</v>
      </c>
      <c r="Q401" s="60" t="n">
        <f aca="false">IF(C401="","",C401+M401)</f>
        <v>0.667456043532696</v>
      </c>
      <c r="S401" s="58"/>
      <c r="T401" s="58"/>
      <c r="U401" s="58"/>
      <c r="V401" s="58"/>
    </row>
    <row r="402" customFormat="false" ht="11.25" hidden="false" customHeight="false" outlineLevel="0" collapsed="false">
      <c r="A402" s="56" t="n">
        <v>1.79</v>
      </c>
      <c r="B402" s="57" t="n">
        <v>-0.00044199999</v>
      </c>
      <c r="C402" s="58" t="n">
        <f aca="false">IF(ISNUMBER(A407),-SUM(B397:B407)*1000/11/AR,"")</f>
        <v>0.434343936601381</v>
      </c>
      <c r="D402" s="58" t="n">
        <f aca="false">IF(C402="","",IF(C403="","",(C403-C402)/(A403-A402)))</f>
        <v>-0.153378099508038</v>
      </c>
      <c r="E402" s="59" t="str">
        <f aca="false">IF(D402="","",IF(D402=0,"",IF(C402/D402&lt;0,"",IF(C402/D402&gt;10,"",C402/D402))))</f>
        <v/>
      </c>
      <c r="F402" s="60" t="n">
        <f aca="false">IF($A402="","",(Vs-$A402)/Te)</f>
        <v>5.78194435160224</v>
      </c>
      <c r="G402" s="58" t="n">
        <f aca="false">IF(C402="","",IF(C402&lt;0,"",C402))</f>
        <v>0.434343936601381</v>
      </c>
      <c r="H402" s="58" t="n">
        <f aca="false">IF(G402="","",G402^2)</f>
        <v>0.188654655262385</v>
      </c>
      <c r="I402" s="58" t="n">
        <f aca="false">IF(B402="","",IF($F402&lt;0,"",7.05*S*n*SQRT($F402*Te/AN)))</f>
        <v>0.640358834124739</v>
      </c>
      <c r="J402" s="58" t="n">
        <f aca="false">IF(I402="","",IF($F402&lt;0,"",I402^2))</f>
        <v>0.410059436441595</v>
      </c>
      <c r="K402" s="61" t="str">
        <f aca="false">IF($A402&gt;Vmx,"",IF($A402&lt;Vmn,"",IF(H402="","",ABS(H402-J402))))</f>
        <v/>
      </c>
      <c r="L402" s="62" t="n">
        <f aca="false">IF(B402="",0.00001,IF(I402="",IF(B402&gt;0,B402*1000/AR,0.00001),IF(B402*1000/AR+I402&gt;0,B402*1000/AR+I402,0.00001)))</f>
        <v>0.200010151683892</v>
      </c>
      <c r="M402" s="62" t="n">
        <f aca="false">IF(B402="",0.00001,Q*EXP((A402-Vs1)/Te))</f>
        <v>0.224643811400382</v>
      </c>
      <c r="N402" s="58" t="str">
        <f aca="false">IF(L402&gt;0,IF(A402&lt;Vmin,"",IF(A402&gt;Vmax,"",ABS(LN(L402)-LN(M402)))),"")</f>
        <v/>
      </c>
      <c r="O402" s="63" t="n">
        <f aca="false">IF(B402="",0.00001,IF($B402&gt;0,$B402*1000/AR,0.00001))</f>
        <v>1E-005</v>
      </c>
      <c r="P402" s="58" t="n">
        <f aca="false">IF(C402="","",C402+L402)</f>
        <v>0.634354088285273</v>
      </c>
      <c r="Q402" s="60" t="n">
        <f aca="false">IF(C402="","",C402+M402)</f>
        <v>0.658987748001763</v>
      </c>
      <c r="S402" s="58"/>
      <c r="T402" s="58"/>
      <c r="U402" s="58"/>
      <c r="V402" s="58"/>
    </row>
    <row r="403" customFormat="false" ht="11.25" hidden="false" customHeight="false" outlineLevel="0" collapsed="false">
      <c r="A403" s="56" t="n">
        <v>2.0510001</v>
      </c>
      <c r="B403" s="57" t="n">
        <v>-0.0004199</v>
      </c>
      <c r="C403" s="58" t="n">
        <f aca="false">IF(ISNUMBER(A408),-SUM(B398:B408)*1000/11/AR,"")</f>
        <v>0.394312237291973</v>
      </c>
      <c r="D403" s="58" t="n">
        <f aca="false">IF(C403="","",IF(C404="","",(C404-C403)/(A404-A403)))</f>
        <v>-0.161047136219383</v>
      </c>
      <c r="E403" s="59" t="str">
        <f aca="false">IF(D403="","",IF(D403=0,"",IF(C403/D403&lt;0,"",IF(C403/D403&gt;10,"",C403/D403))))</f>
        <v/>
      </c>
      <c r="F403" s="60" t="n">
        <f aca="false">IF($A403="","",(Vs-$A403)/Te)</f>
        <v>5.66116089891065</v>
      </c>
      <c r="G403" s="58" t="n">
        <f aca="false">IF(C403="","",IF(C403&lt;0,"",C403))</f>
        <v>0.394312237291973</v>
      </c>
      <c r="H403" s="58" t="n">
        <f aca="false">IF(G403="","",G403^2)</f>
        <v>0.155482140478201</v>
      </c>
      <c r="I403" s="58" t="n">
        <f aca="false">IF(B403="","",IF($F403&lt;0,"",7.05*S*n*SQRT($F403*Te/AN)))</f>
        <v>0.633635061851715</v>
      </c>
      <c r="J403" s="58" t="n">
        <f aca="false">IF(I403="","",IF($F403&lt;0,"",I403^2))</f>
        <v>0.401493391607826</v>
      </c>
      <c r="K403" s="61" t="str">
        <f aca="false">IF($A403&gt;Vmx,"",IF($A403&lt;Vmn,"",IF(H403="","",ABS(H403-J403))))</f>
        <v/>
      </c>
      <c r="L403" s="62" t="n">
        <f aca="false">IF(B403="",0.00001,IF(I403="",IF(B403&gt;0,B403*1000/AR,0.00001),IF(B403*1000/AR+I403&gt;0,B403*1000/AR+I403,0.00001)))</f>
        <v>0.215303804068402</v>
      </c>
      <c r="M403" s="62" t="n">
        <f aca="false">IF(B403="",0.00001,Q*EXP((A403-Vs1)/Te))</f>
        <v>0.253483704797919</v>
      </c>
      <c r="N403" s="58" t="n">
        <f aca="false">IF(L403&gt;0,IF(A403&lt;Vmin,"",IF(A403&gt;Vmax,"",ABS(LN(L403)-LN(M403)))),"")</f>
        <v>0.163249467187425</v>
      </c>
      <c r="O403" s="63" t="n">
        <f aca="false">IF(B403="",0.00001,IF($B403&gt;0,$B403*1000/AR,0.00001))</f>
        <v>1E-005</v>
      </c>
      <c r="P403" s="58" t="n">
        <f aca="false">IF(C403="","",C403+L403)</f>
        <v>0.609616041360375</v>
      </c>
      <c r="Q403" s="60" t="n">
        <f aca="false">IF(C403="","",C403+M403)</f>
        <v>0.647795942089892</v>
      </c>
      <c r="S403" s="58"/>
      <c r="T403" s="58"/>
      <c r="U403" s="58"/>
      <c r="V403" s="58"/>
    </row>
    <row r="404" customFormat="false" ht="11.25" hidden="false" customHeight="false" outlineLevel="0" collapsed="false">
      <c r="A404" s="56" t="n">
        <v>2.312</v>
      </c>
      <c r="B404" s="57" t="n">
        <v>-0.00037570001</v>
      </c>
      <c r="C404" s="58" t="n">
        <f aca="false">IF(ISNUMBER(A409),-SUM(B399:B409)*1000/11/AR,"")</f>
        <v>0.352278950843428</v>
      </c>
      <c r="D404" s="58" t="n">
        <f aca="false">IF(C404="","",IF(C405="","",(C405-C404)/(A405-A404)))</f>
        <v>-0.19172270478218</v>
      </c>
      <c r="E404" s="59" t="str">
        <f aca="false">IF(D404="","",IF(D404=0,"",IF(C404/D404&lt;0,"",IF(C404/D404&gt;10,"",C404/D404))))</f>
        <v/>
      </c>
      <c r="F404" s="60" t="n">
        <f aca="false">IF($A404="","",(Vs-$A404)/Te)</f>
        <v>5.5403775387734</v>
      </c>
      <c r="G404" s="58" t="n">
        <f aca="false">IF(C404="","",IF(C404&lt;0,"",C404))</f>
        <v>0.352278950843428</v>
      </c>
      <c r="H404" s="58" t="n">
        <f aca="false">IF(G404="","",G404^2)</f>
        <v>0.124100459207346</v>
      </c>
      <c r="I404" s="58" t="n">
        <f aca="false">IF(B404="","",IF($F404&lt;0,"",7.05*S*n*SQRT($F404*Te/AN)))</f>
        <v>0.626839176613965</v>
      </c>
      <c r="J404" s="58" t="n">
        <f aca="false">IF(I404="","",IF($F404&lt;0,"",I404^2))</f>
        <v>0.392927353338074</v>
      </c>
      <c r="K404" s="61" t="str">
        <f aca="false">IF($A404&gt;Vmx,"",IF($A404&lt;Vmn,"",IF(H404="","",ABS(H404-J404))))</f>
        <v/>
      </c>
      <c r="L404" s="62" t="n">
        <f aca="false">IF(B404="",0.00001,IF(I404="",IF(B404&gt;0,B404*1000/AR,0.00001),IF(B404*1000/AR+I404&gt;0,B404*1000/AR+I404,0.00001)))</f>
        <v>0.252542778108361</v>
      </c>
      <c r="M404" s="62" t="n">
        <f aca="false">IF(B404="",0.00001,Q*EXP((A404-Vs1)/Te))</f>
        <v>0.286026052756798</v>
      </c>
      <c r="N404" s="58" t="n">
        <f aca="false">IF(L404&gt;0,IF(A404&lt;Vmin,"",IF(A404&gt;Vmax,"",ABS(LN(L404)-LN(M404)))),"")</f>
        <v>0.124502247609625</v>
      </c>
      <c r="O404" s="63" t="n">
        <f aca="false">IF(B404="",0.00001,IF($B404&gt;0,$B404*1000/AR,0.00001))</f>
        <v>1E-005</v>
      </c>
      <c r="P404" s="58" t="n">
        <f aca="false">IF(C404="","",C404+L404)</f>
        <v>0.604821728951789</v>
      </c>
      <c r="Q404" s="60" t="n">
        <f aca="false">IF(C404="","",C404+M404)</f>
        <v>0.638305003600226</v>
      </c>
      <c r="S404" s="58"/>
      <c r="T404" s="58"/>
      <c r="U404" s="58"/>
      <c r="V404" s="58"/>
    </row>
    <row r="405" customFormat="false" ht="11.25" hidden="false" customHeight="false" outlineLevel="0" collapsed="false">
      <c r="A405" s="56" t="n">
        <v>2.573</v>
      </c>
      <c r="B405" s="57" t="n">
        <v>-0.00033149999</v>
      </c>
      <c r="C405" s="58" t="n">
        <f aca="false">IF(ISNUMBER(A410),-SUM(B400:B410)*1000/11/AR,"")</f>
        <v>0.302239324895279</v>
      </c>
      <c r="D405" s="58" t="n">
        <f aca="false">IF(C405="","",IF(C406="","",(C406-C405)/(A406-A405)))</f>
        <v>-0.214729324042846</v>
      </c>
      <c r="E405" s="59" t="str">
        <f aca="false">IF(D405="","",IF(D405=0,"",IF(C405/D405&lt;0,"",IF(C405/D405&gt;10,"",C405/D405))))</f>
        <v/>
      </c>
      <c r="F405" s="60" t="n">
        <f aca="false">IF($A405="","",(Vs-$A405)/Te)</f>
        <v>5.41959413235899</v>
      </c>
      <c r="G405" s="58" t="n">
        <f aca="false">IF(C405="","",IF(C405&lt;0,"",C405))</f>
        <v>0.302239324895279</v>
      </c>
      <c r="H405" s="58" t="n">
        <f aca="false">IF(G405="","",G405^2)</f>
        <v>0.0913486095131541</v>
      </c>
      <c r="I405" s="58" t="n">
        <f aca="false">IF(B405="","",IF($F405&lt;0,"",7.05*S*n*SQRT($F405*Te/AN)))</f>
        <v>0.619968799042592</v>
      </c>
      <c r="J405" s="58" t="n">
        <f aca="false">IF(I405="","",IF($F405&lt;0,"",I405^2))</f>
        <v>0.384361311786313</v>
      </c>
      <c r="K405" s="61" t="str">
        <f aca="false">IF($A405&gt;Vmx,"",IF($A405&lt;Vmn,"",IF(H405="","",ABS(H405-J405))))</f>
        <v/>
      </c>
      <c r="L405" s="62" t="n">
        <f aca="false">IF(B405="",0.00001,IF(I405="",IF(B405&gt;0,B405*1000/AR,0.00001),IF(B405*1000/AR+I405&gt;0,B405*1000/AR+I405,0.00001)))</f>
        <v>0.289707289702616</v>
      </c>
      <c r="M405" s="62" t="n">
        <f aca="false">IF(B405="",0.00001,Q*EXP((A405-Vs1)/Te))</f>
        <v>0.322746216396168</v>
      </c>
      <c r="N405" s="58" t="n">
        <f aca="false">IF(L405&gt;0,IF(A405&lt;Vmin,"",IF(A405&gt;Vmax,"",ABS(LN(L405)-LN(M405)))),"")</f>
        <v>0.10799523924582</v>
      </c>
      <c r="O405" s="63" t="n">
        <f aca="false">IF(B405="",0.00001,IF($B405&gt;0,$B405*1000/AR,0.00001))</f>
        <v>1E-005</v>
      </c>
      <c r="P405" s="58" t="n">
        <f aca="false">IF(C405="","",C405+L405)</f>
        <v>0.591946614597895</v>
      </c>
      <c r="Q405" s="60" t="n">
        <f aca="false">IF(C405="","",C405+M405)</f>
        <v>0.624985541291447</v>
      </c>
      <c r="S405" s="58"/>
      <c r="T405" s="58"/>
      <c r="U405" s="58"/>
      <c r="V405" s="58"/>
    </row>
    <row r="406" customFormat="false" ht="11.25" hidden="false" customHeight="false" outlineLevel="0" collapsed="false">
      <c r="A406" s="56" t="n">
        <v>2.8340001</v>
      </c>
      <c r="B406" s="57" t="n">
        <v>-0.0002873</v>
      </c>
      <c r="C406" s="58" t="n">
        <f aca="false">IF(ISNUMBER(A411),-SUM(B401:B411)*1000/11/AR,"")</f>
        <v>0.246194949847164</v>
      </c>
      <c r="D406" s="58" t="n">
        <f aca="false">IF(C406="","",IF(C407="","",(C407-C406)/(A407-A406)))</f>
        <v>-0.222398418176926</v>
      </c>
      <c r="E406" s="59" t="str">
        <f aca="false">IF(D406="","",IF(D406=0,"",IF(C406/D406&lt;0,"",IF(C406/D406&gt;10,"",C406/D406))))</f>
        <v/>
      </c>
      <c r="F406" s="60" t="n">
        <f aca="false">IF($A406="","",(Vs-$A406)/Te)</f>
        <v>5.2988106796674</v>
      </c>
      <c r="G406" s="58" t="n">
        <f aca="false">IF(C406="","",IF(C406&lt;0,"",C406))</f>
        <v>0.246194949847164</v>
      </c>
      <c r="H406" s="58" t="n">
        <f aca="false">IF(G406="","",G406^2)</f>
        <v>0.0606119533302476</v>
      </c>
      <c r="I406" s="58" t="n">
        <f aca="false">IF(B406="","",IF($F406&lt;0,"",7.05*S*n*SQRT($F406*Te/AN)))</f>
        <v>0.613021424546112</v>
      </c>
      <c r="J406" s="58" t="n">
        <f aca="false">IF(I406="","",IF($F406&lt;0,"",I406^2))</f>
        <v>0.375795266952544</v>
      </c>
      <c r="K406" s="61" t="str">
        <f aca="false">IF($A406&gt;Vmx,"",IF($A406&lt;Vmn,"",IF(H406="","",ABS(H406-J406))))</f>
        <v/>
      </c>
      <c r="L406" s="62" t="n">
        <f aca="false">IF(B406="",0.00001,IF(I406="",IF(B406&gt;0,B406*1000/AR,0.00001),IF(B406*1000/AR+I406&gt;0,B406*1000/AR+I406,0.00001)))</f>
        <v>0.326794774483846</v>
      </c>
      <c r="M406" s="62" t="n">
        <f aca="false">IF(B406="",0.00001,Q*EXP((A406-Vs1)/Te))</f>
        <v>0.364180549339951</v>
      </c>
      <c r="N406" s="58" t="n">
        <f aca="false">IF(L406&gt;0,IF(A406&lt;Vmin,"",IF(A406&gt;Vmax,"",ABS(LN(L406)-LN(M406)))),"")</f>
        <v>0.108317386425829</v>
      </c>
      <c r="O406" s="63" t="n">
        <f aca="false">IF(B406="",0.00001,IF($B406&gt;0,$B406*1000/AR,0.00001))</f>
        <v>1E-005</v>
      </c>
      <c r="P406" s="58" t="n">
        <f aca="false">IF(C406="","",C406+L406)</f>
        <v>0.57298972433101</v>
      </c>
      <c r="Q406" s="60" t="n">
        <f aca="false">IF(C406="","",C406+M406)</f>
        <v>0.610375499187115</v>
      </c>
      <c r="S406" s="58"/>
      <c r="T406" s="58"/>
      <c r="U406" s="58"/>
      <c r="V406" s="58"/>
    </row>
    <row r="407" customFormat="false" ht="11.25" hidden="false" customHeight="false" outlineLevel="0" collapsed="false">
      <c r="A407" s="56" t="n">
        <v>3.095</v>
      </c>
      <c r="B407" s="57" t="n">
        <v>-0.00022099999</v>
      </c>
      <c r="C407" s="58" t="n">
        <f aca="false">IF(ISNUMBER(A412),-SUM(B402:B412)*1000/11/AR,"")</f>
        <v>0.188148984942828</v>
      </c>
      <c r="D407" s="58" t="n">
        <f aca="false">IF(C407="","",IF(C408="","",(C408-C407)/(A408-A407)))</f>
        <v>-0.253074054644575</v>
      </c>
      <c r="E407" s="59" t="str">
        <f aca="false">IF(D407="","",IF(D407=0,"",IF(C407/D407&lt;0,"",IF(C407/D407&gt;10,"",C407/D407))))</f>
        <v/>
      </c>
      <c r="F407" s="60" t="n">
        <f aca="false">IF($A407="","",(Vs-$A407)/Te)</f>
        <v>5.17802731953015</v>
      </c>
      <c r="G407" s="58" t="n">
        <f aca="false">IF(C407="","",IF(C407&lt;0,"",C407))</f>
        <v>0.188148984942828</v>
      </c>
      <c r="H407" s="58" t="n">
        <f aca="false">IF(G407="","",G407^2)</f>
        <v>0.0354000405350165</v>
      </c>
      <c r="I407" s="58" t="n">
        <f aca="false">IF(B407="","",IF($F407&lt;0,"",7.05*S*n*SQRT($F407*Te/AN)))</f>
        <v>0.60599441307886</v>
      </c>
      <c r="J407" s="58" t="n">
        <f aca="false">IF(I407="","",IF($F407&lt;0,"",I407^2))</f>
        <v>0.367229228682792</v>
      </c>
      <c r="K407" s="61" t="str">
        <f aca="false">IF($A407&gt;Vmx,"",IF($A407&lt;Vmn,"",IF(H407="","",ABS(H407-J407))))</f>
        <v/>
      </c>
      <c r="L407" s="62" t="n">
        <f aca="false">IF(B407="",0.00001,IF(I407="",IF(B407&gt;0,B407*1000/AR,0.00001),IF(B407*1000/AR+I407&gt;0,B407*1000/AR+I407,0.00001)))</f>
        <v>0.385820076839757</v>
      </c>
      <c r="M407" s="62" t="n">
        <f aca="false">IF(B407="",0.00001,Q*EXP((A407-Vs1)/Te))</f>
        <v>0.410934206210812</v>
      </c>
      <c r="N407" s="58" t="n">
        <f aca="false">IF(L407&gt;0,IF(A407&lt;Vmin,"",IF(A407&gt;Vmax,"",ABS(LN(L407)-LN(M407)))),"")</f>
        <v>0.0630619808502496</v>
      </c>
      <c r="O407" s="63" t="n">
        <f aca="false">IF(B407="",0.00001,IF($B407&gt;0,$B407*1000/AR,0.00001))</f>
        <v>1E-005</v>
      </c>
      <c r="P407" s="58" t="n">
        <f aca="false">IF(C407="","",C407+L407)</f>
        <v>0.573969061782585</v>
      </c>
      <c r="Q407" s="60" t="n">
        <f aca="false">IF(C407="","",C407+M407)</f>
        <v>0.59908319115364</v>
      </c>
      <c r="S407" s="58"/>
      <c r="T407" s="58"/>
      <c r="U407" s="58"/>
      <c r="V407" s="58"/>
    </row>
    <row r="408" customFormat="false" ht="11.25" hidden="false" customHeight="false" outlineLevel="0" collapsed="false">
      <c r="A408" s="56" t="n">
        <v>3.3559999</v>
      </c>
      <c r="B408" s="57" t="n">
        <v>-0.0001547</v>
      </c>
      <c r="C408" s="58" t="n">
        <f aca="false">IF(ISNUMBER(A413),-SUM(B403:B413)*1000/11/AR,"")</f>
        <v>0.122096681988</v>
      </c>
      <c r="D408" s="58" t="n">
        <f aca="false">IF(C408="","",IF(C409="","",(C409-C408)/(A409-A408)))</f>
        <v>-0.291418277410803</v>
      </c>
      <c r="E408" s="59" t="str">
        <f aca="false">IF(D408="","",IF(D408=0,"",IF(C408/D408&lt;0,"",IF(C408/D408&gt;10,"",C408/D408))))</f>
        <v/>
      </c>
      <c r="F408" s="60" t="n">
        <f aca="false">IF($A408="","",(Vs-$A408)/Te)</f>
        <v>5.0572439593929</v>
      </c>
      <c r="G408" s="58" t="n">
        <f aca="false">IF(C408="","",IF(C408&lt;0,"",C408))</f>
        <v>0.122096681988</v>
      </c>
      <c r="H408" s="58" t="n">
        <f aca="false">IF(G408="","",G408^2)</f>
        <v>0.0149075997524787</v>
      </c>
      <c r="I408" s="58" t="n">
        <f aca="false">IF(B408="","",IF($F408&lt;0,"",7.05*S*n*SQRT($F408*Te/AN)))</f>
        <v>0.598884955908094</v>
      </c>
      <c r="J408" s="58" t="n">
        <f aca="false">IF(I408="","",IF($F408&lt;0,"",I408^2))</f>
        <v>0.35866319041304</v>
      </c>
      <c r="K408" s="61" t="str">
        <f aca="false">IF($A408&gt;Vmx,"",IF($A408&lt;Vmn,"",IF(H408="","",ABS(H408-J408))))</f>
        <v/>
      </c>
      <c r="L408" s="62" t="n">
        <f aca="false">IF(B408="",0.00001,IF(I408="",IF(B408&gt;0,B408*1000/AR,0.00001),IF(B408*1000/AR+I408&gt;0,B408*1000/AR+I408,0.00001)))</f>
        <v>0.444762913566874</v>
      </c>
      <c r="M408" s="62" t="n">
        <f aca="false">IF(B408="",0.00001,Q*EXP((A408-Vs1)/Te))</f>
        <v>0.463690117828006</v>
      </c>
      <c r="N408" s="58" t="n">
        <f aca="false">IF(L408&gt;0,IF(A408&lt;Vmin,"",IF(A408&gt;Vmax,"",ABS(LN(L408)-LN(M408)))),"")</f>
        <v>0.0416751179188853</v>
      </c>
      <c r="O408" s="63" t="n">
        <f aca="false">IF(B408="",0.00001,IF($B408&gt;0,$B408*1000/AR,0.00001))</f>
        <v>1E-005</v>
      </c>
      <c r="P408" s="58" t="n">
        <f aca="false">IF(C408="","",C408+L408)</f>
        <v>0.566859595554873</v>
      </c>
      <c r="Q408" s="60" t="n">
        <f aca="false">IF(C408="","",C408+M408)</f>
        <v>0.585786799816005</v>
      </c>
      <c r="S408" s="58"/>
      <c r="T408" s="58"/>
      <c r="U408" s="58"/>
      <c r="V408" s="58"/>
    </row>
    <row r="409" customFormat="false" ht="11.25" hidden="false" customHeight="false" outlineLevel="0" collapsed="false">
      <c r="A409" s="56" t="n">
        <v>3.6170001</v>
      </c>
      <c r="B409" s="57" t="n">
        <v>-8.8399996E-005</v>
      </c>
      <c r="C409" s="58" t="n">
        <f aca="false">IF(ISNUMBER(A414),-SUM(B404:B414)*1000/11/AR,"")</f>
        <v>0.0460364533001245</v>
      </c>
      <c r="D409" s="58" t="n">
        <f aca="false">IF(C409="","",IF(C410="","",(C410-C409)/(A410-A409)))</f>
        <v>-0.322094266192593</v>
      </c>
      <c r="E409" s="59" t="str">
        <f aca="false">IF(D409="","",IF(D409=0,"",IF(C409/D409&lt;0,"",IF(C409/D409&gt;10,"",C409/D409))))</f>
        <v/>
      </c>
      <c r="F409" s="60" t="n">
        <f aca="false">IF($A409="","",(Vs-$A409)/Te)</f>
        <v>4.93646046042415</v>
      </c>
      <c r="G409" s="58" t="n">
        <f aca="false">IF(C409="","",IF(C409&lt;0,"",C409))</f>
        <v>0.0460364533001245</v>
      </c>
      <c r="H409" s="58" t="n">
        <f aca="false">IF(G409="","",G409^2)</f>
        <v>0.00211935503245455</v>
      </c>
      <c r="I409" s="58" t="n">
        <f aca="false">IF(B409="","",IF($F409&lt;0,"",7.05*S*n*SQRT($F409*Te/AN)))</f>
        <v>0.59169007283988</v>
      </c>
      <c r="J409" s="58" t="n">
        <f aca="false">IF(I409="","",IF($F409&lt;0,"",I409^2))</f>
        <v>0.350097142297263</v>
      </c>
      <c r="K409" s="61" t="str">
        <f aca="false">IF($A409&gt;Vmx,"",IF($A409&lt;Vmn,"",IF(H409="","",ABS(H409-J409))))</f>
        <v/>
      </c>
      <c r="L409" s="62" t="n">
        <f aca="false">IF(B409="",0.00001,IF(I409="",IF(B409&gt;0,B409*1000/AR,0.00001),IF(B409*1000/AR+I409&gt;0,B409*1000/AR+I409,0.00001)))</f>
        <v>0.503620338344239</v>
      </c>
      <c r="M409" s="62" t="n">
        <f aca="false">IF(B409="",0.00001,Q*EXP((A409-Vs1)/Te))</f>
        <v>0.523218928898335</v>
      </c>
      <c r="N409" s="58" t="n">
        <f aca="false">IF(L409&gt;0,IF(A409&lt;Vmin,"",IF(A409&gt;Vmax,"",ABS(LN(L409)-LN(M409)))),"")</f>
        <v>0.0381772913109429</v>
      </c>
      <c r="O409" s="63" t="n">
        <f aca="false">IF(B409="",0.00001,IF($B409&gt;0,$B409*1000/AR,0.00001))</f>
        <v>1E-005</v>
      </c>
      <c r="P409" s="58" t="n">
        <f aca="false">IF(C409="","",C409+L409)</f>
        <v>0.549656791644363</v>
      </c>
      <c r="Q409" s="60" t="n">
        <f aca="false">IF(C409="","",C409+M409)</f>
        <v>0.569255382198459</v>
      </c>
      <c r="S409" s="58"/>
      <c r="T409" s="58"/>
      <c r="U409" s="58"/>
      <c r="V409" s="58"/>
    </row>
    <row r="410" customFormat="false" ht="11.25" hidden="false" customHeight="false" outlineLevel="0" collapsed="false">
      <c r="A410" s="56" t="n">
        <v>3.878</v>
      </c>
      <c r="B410" s="57" t="n">
        <v>0</v>
      </c>
      <c r="C410" s="58" t="n">
        <f aca="false">IF(ISNUMBER(A415),-SUM(B405:B415)*1000/11/AR,"")</f>
        <v>-0.0380301179667157</v>
      </c>
      <c r="D410" s="58" t="n">
        <f aca="false">IF(C410="","",IF(C411="","",(C411-C410)/(A411-A410)))</f>
        <v>-0.360438796161724</v>
      </c>
      <c r="E410" s="59" t="n">
        <f aca="false">IF(D410="","",IF(D410=0,"",IF(C410/D410&lt;0,"",IF(C410/D410&gt;10,"",C410/D410))))</f>
        <v>0.105510611986541</v>
      </c>
      <c r="F410" s="60" t="n">
        <f aca="false">IF($A410="","",(Vs-$A410)/Te)</f>
        <v>4.8156771002869</v>
      </c>
      <c r="G410" s="58" t="str">
        <f aca="false">IF(C410="","",IF(C410&lt;0,"",C410))</f>
        <v/>
      </c>
      <c r="H410" s="58" t="str">
        <f aca="false">IF(G410="","",G410^2)</f>
        <v/>
      </c>
      <c r="I410" s="58" t="n">
        <f aca="false">IF(B410="","",IF($F410&lt;0,"",7.05*S*n*SQRT($F410*Te/AN)))</f>
        <v>0.584406625584884</v>
      </c>
      <c r="J410" s="58" t="n">
        <f aca="false">IF(I410="","",IF($F410&lt;0,"",I410^2))</f>
        <v>0.341531104027511</v>
      </c>
      <c r="K410" s="61" t="str">
        <f aca="false">IF($A410&gt;Vmx,"",IF($A410&lt;Vmn,"",IF(H410="","",ABS(H410-J410))))</f>
        <v/>
      </c>
      <c r="L410" s="62" t="n">
        <f aca="false">IF(B410="",0.00001,IF(I410="",IF(B410&gt;0,B410*1000/AR,0.00001),IF(B410*1000/AR+I410&gt;0,B410*1000/AR+I410,0.00001)))</f>
        <v>0.584406625584884</v>
      </c>
      <c r="M410" s="62" t="n">
        <f aca="false">IF(B410="",0.00001,Q*EXP((A410-Vs1)/Te))</f>
        <v>0.590390001912497</v>
      </c>
      <c r="N410" s="58" t="n">
        <f aca="false">IF(L410&gt;0,IF(A410&lt;Vmin,"",IF(A410&gt;Vmax,"",ABS(LN(L410)-LN(M410)))),"")</f>
        <v>0.0101863214863015</v>
      </c>
      <c r="O410" s="63" t="n">
        <f aca="false">IF(B410="",0.00001,IF($B410&gt;0,$B410*1000/AR,0.00001))</f>
        <v>1E-005</v>
      </c>
      <c r="P410" s="58" t="n">
        <f aca="false">IF(C410="","",C410+L410)</f>
        <v>0.546376507618168</v>
      </c>
      <c r="Q410" s="60" t="n">
        <f aca="false">IF(C410="","",C410+M410)</f>
        <v>0.552359883945782</v>
      </c>
      <c r="S410" s="58"/>
      <c r="T410" s="58"/>
      <c r="U410" s="58"/>
      <c r="V410" s="58"/>
    </row>
    <row r="411" customFormat="false" ht="11.25" hidden="false" customHeight="false" outlineLevel="0" collapsed="false">
      <c r="A411" s="56" t="n">
        <v>4.1389999</v>
      </c>
      <c r="B411" s="57" t="n">
        <v>8.8399996E-005</v>
      </c>
      <c r="C411" s="58" t="n">
        <f aca="false">IF(ISNUMBER(A416),-SUM(B406:B416)*1000/11/AR,"")</f>
        <v>-0.132104607721046</v>
      </c>
      <c r="D411" s="58" t="n">
        <f aca="false">IF(C411="","",IF(C412="","",(C412-C411)/(A412-A411)))</f>
        <v>-0.406451801027516</v>
      </c>
      <c r="E411" s="59" t="n">
        <f aca="false">IF(D411="","",IF(D411=0,"",IF(C411/D411&lt;0,"",IF(C411/D411&gt;10,"",C411/D411))))</f>
        <v>0.325019122530848</v>
      </c>
      <c r="F411" s="60" t="n">
        <f aca="false">IF($A411="","",(Vs-$A411)/Te)</f>
        <v>4.69489374014966</v>
      </c>
      <c r="G411" s="58" t="str">
        <f aca="false">IF(C411="","",IF(C411&lt;0,"",C411))</f>
        <v/>
      </c>
      <c r="H411" s="58" t="str">
        <f aca="false">IF(G411="","",G411^2)</f>
        <v/>
      </c>
      <c r="I411" s="58" t="n">
        <f aca="false">IF(B411="","",IF($F411&lt;0,"",7.05*S*n*SQRT($F411*Te/AN)))</f>
        <v>0.577031251976666</v>
      </c>
      <c r="J411" s="58" t="n">
        <f aca="false">IF(I411="","",IF($F411&lt;0,"",I411^2))</f>
        <v>0.332965065757759</v>
      </c>
      <c r="K411" s="61" t="str">
        <f aca="false">IF($A411&gt;Vmx,"",IF($A411&lt;Vmn,"",IF(H411="","",ABS(H411-J411))))</f>
        <v/>
      </c>
      <c r="L411" s="62" t="n">
        <f aca="false">IF(B411="",0.00001,IF(I411="",IF(B411&gt;0,B411*1000/AR,0.00001),IF(B411*1000/AR+I411&gt;0,B411*1000/AR+I411,0.00001)))</f>
        <v>0.665100986472307</v>
      </c>
      <c r="M411" s="62" t="n">
        <f aca="false">IF(B411="",0.00001,Q*EXP((A411-Vs1)/Te))</f>
        <v>0.666184526412588</v>
      </c>
      <c r="N411" s="58" t="n">
        <f aca="false">IF(L411&gt;0,IF(A411&lt;Vmin,"",IF(A411&gt;Vmax,"",ABS(LN(L411)-LN(M411)))),"")</f>
        <v>0.00162781036682852</v>
      </c>
      <c r="O411" s="63" t="n">
        <f aca="false">IF(B411="",0.00001,IF($B411&gt;0,$B411*1000/AR,0.00001))</f>
        <v>0.0880697344956413</v>
      </c>
      <c r="P411" s="58" t="n">
        <f aca="false">IF(C411="","",C411+L411)</f>
        <v>0.532996378751261</v>
      </c>
      <c r="Q411" s="60" t="n">
        <f aca="false">IF(C411="","",C411+M411)</f>
        <v>0.534079918691542</v>
      </c>
      <c r="S411" s="58"/>
      <c r="T411" s="58"/>
      <c r="U411" s="58"/>
      <c r="V411" s="58"/>
    </row>
    <row r="412" customFormat="false" ht="11.25" hidden="false" customHeight="false" outlineLevel="0" collapsed="false">
      <c r="A412" s="56" t="n">
        <v>4.4000001</v>
      </c>
      <c r="B412" s="57" t="n">
        <v>0.0001547</v>
      </c>
      <c r="C412" s="58" t="n">
        <f aca="false">IF(ISNUMBER(A417),-SUM(B407:B417)*1000/11/AR,"")</f>
        <v>-0.238188609079588</v>
      </c>
      <c r="D412" s="58" t="n">
        <f aca="false">IF(C412="","",IF(C413="","",(C413-C412)/(A413-A412)))</f>
        <v>-0.452466118213945</v>
      </c>
      <c r="E412" s="59" t="n">
        <f aca="false">IF(D412="","",IF(D412=0,"",IF(C412/D412&lt;0,"",IF(C412/D412&gt;10,"",C412/D412))))</f>
        <v>0.526423083389776</v>
      </c>
      <c r="F412" s="60" t="n">
        <f aca="false">IF($A412="","",(Vs-$A412)/Te)</f>
        <v>4.57411024118091</v>
      </c>
      <c r="G412" s="58" t="str">
        <f aca="false">IF(C412="","",IF(C412&lt;0,"",C412))</f>
        <v/>
      </c>
      <c r="H412" s="58" t="str">
        <f aca="false">IF(G412="","",G412^2)</f>
        <v/>
      </c>
      <c r="I412" s="58" t="n">
        <f aca="false">IF(B412="","",IF($F412&lt;0,"",7.05*S*n*SQRT($F412*Te/AN)))</f>
        <v>0.569560372253883</v>
      </c>
      <c r="J412" s="58" t="n">
        <f aca="false">IF(I412="","",IF($F412&lt;0,"",I412^2))</f>
        <v>0.324399017641981</v>
      </c>
      <c r="K412" s="61" t="str">
        <f aca="false">IF($A412&gt;Vmx,"",IF($A412&lt;Vmn,"",IF(H412="","",ABS(H412-J412))))</f>
        <v/>
      </c>
      <c r="L412" s="62" t="n">
        <f aca="false">IF(B412="",0.00001,IF(I412="",IF(B412&gt;0,B412*1000/AR,0.00001),IF(B412*1000/AR+I412&gt;0,B412*1000/AR+I412,0.00001)))</f>
        <v>0.723682414595103</v>
      </c>
      <c r="M412" s="62" t="n">
        <f aca="false">IF(B412="",0.00001,Q*EXP((A412-Vs1)/Te))</f>
        <v>0.751709689201374</v>
      </c>
      <c r="N412" s="58" t="n">
        <f aca="false">IF(L412&gt;0,IF(A412&lt;Vmin,"",IF(A412&gt;Vmax,"",ABS(LN(L412)-LN(M412)))),"")</f>
        <v>0.0379975555440273</v>
      </c>
      <c r="O412" s="63" t="n">
        <f aca="false">IF(B412="",0.00001,IF($B412&gt;0,$B412*1000/AR,0.00001))</f>
        <v>0.15412204234122</v>
      </c>
      <c r="P412" s="58" t="n">
        <f aca="false">IF(C412="","",C412+L412)</f>
        <v>0.485493805515515</v>
      </c>
      <c r="Q412" s="60" t="n">
        <f aca="false">IF(C412="","",C412+M412)</f>
        <v>0.513521080121786</v>
      </c>
      <c r="S412" s="58"/>
      <c r="T412" s="58"/>
      <c r="U412" s="58"/>
      <c r="V412" s="58"/>
    </row>
    <row r="413" customFormat="false" ht="11.25" hidden="false" customHeight="false" outlineLevel="0" collapsed="false">
      <c r="A413" s="56" t="n">
        <v>4.6609998</v>
      </c>
      <c r="B413" s="57" t="n">
        <v>0.0002873</v>
      </c>
      <c r="C413" s="58" t="n">
        <f aca="false">IF(ISNUMBER(A418),-SUM(B408:B418)*1000/11/AR,"")</f>
        <v>-0.356282130193592</v>
      </c>
      <c r="D413" s="58" t="n">
        <f aca="false">IF(C413="","",IF(C414="","",(C414-C413)/(A414-A413)))</f>
        <v>-0.506147728376525</v>
      </c>
      <c r="E413" s="59" t="n">
        <f aca="false">IF(D413="","",IF(D413=0,"",IF(C413/D413&lt;0,"",IF(C413/D413&gt;10,"",C413/D413))))</f>
        <v>0.703909373131776</v>
      </c>
      <c r="F413" s="60" t="n">
        <f aca="false">IF($A413="","",(Vs-$A413)/Te)</f>
        <v>4.45332697359799</v>
      </c>
      <c r="G413" s="58" t="str">
        <f aca="false">IF(C413="","",IF(C413&lt;0,"",C413))</f>
        <v/>
      </c>
      <c r="H413" s="58" t="str">
        <f aca="false">IF(G413="","",G413^2)</f>
        <v/>
      </c>
      <c r="I413" s="58" t="n">
        <f aca="false">IF(B413="","",IF($F413&lt;0,"",7.05*S*n*SQRT($F413*Te/AN)))</f>
        <v>0.561990200925466</v>
      </c>
      <c r="J413" s="58" t="n">
        <f aca="false">IF(I413="","",IF($F413&lt;0,"",I413^2))</f>
        <v>0.315832985936246</v>
      </c>
      <c r="K413" s="61" t="str">
        <f aca="false">IF($A413&gt;Vmx,"",IF($A413&lt;Vmn,"",IF(H413="","",ABS(H413-J413))))</f>
        <v/>
      </c>
      <c r="L413" s="62" t="n">
        <f aca="false">IF(B413="",0.00001,IF(I413="",IF(B413&gt;0,B413*1000/AR,0.00001),IF(B413*1000/AR+I413&gt;0,B413*1000/AR+I413,0.00001)))</f>
        <v>0.848216850987733</v>
      </c>
      <c r="M413" s="62" t="n">
        <f aca="false">IF(B413="",0.00001,Q*EXP((A413-Vs1)/Te))</f>
        <v>0.848214426614696</v>
      </c>
      <c r="N413" s="58" t="n">
        <f aca="false">IF(L413&gt;0,IF(A413&lt;Vmin,"",IF(A413&gt;Vmax,"",ABS(LN(L413)-LN(M413)))),"")</f>
        <v>2.85820365242273E-006</v>
      </c>
      <c r="O413" s="63" t="n">
        <f aca="false">IF(B413="",0.00001,IF($B413&gt;0,$B413*1000/AR,0.00001))</f>
        <v>0.286226650062267</v>
      </c>
      <c r="P413" s="58" t="n">
        <f aca="false">IF(C413="","",C413+L413)</f>
        <v>0.49193472079414</v>
      </c>
      <c r="Q413" s="60" t="n">
        <f aca="false">IF(C413="","",C413+M413)</f>
        <v>0.491932296421104</v>
      </c>
      <c r="S413" s="58"/>
      <c r="T413" s="58"/>
      <c r="U413" s="58"/>
      <c r="V413" s="58"/>
    </row>
    <row r="414" customFormat="false" ht="11.25" hidden="false" customHeight="false" outlineLevel="0" collapsed="false">
      <c r="A414" s="56" t="n">
        <v>4.9219999</v>
      </c>
      <c r="B414" s="57" t="n">
        <v>0.0004199</v>
      </c>
      <c r="C414" s="58" t="n">
        <f aca="false">IF(ISNUMBER(A419),-SUM(B409:B419)*1000/11/AR,"")</f>
        <v>-0.488386737914638</v>
      </c>
      <c r="D414" s="58" t="n">
        <f aca="false">IF(C414="","",IF(C415="","",(C415-C414)/(A415-A414)))</f>
        <v>-0.567498749359316</v>
      </c>
      <c r="E414" s="59" t="n">
        <f aca="false">IF(D414="","",IF(D414=0,"",IF(C414/D414&lt;0,"",IF(C414/D414&gt;10,"",C414/D414))))</f>
        <v>0.860595267330558</v>
      </c>
      <c r="F414" s="60" t="n">
        <f aca="false">IF($A414="","",(Vs-$A414)/Te)</f>
        <v>4.33254352090641</v>
      </c>
      <c r="G414" s="58" t="str">
        <f aca="false">IF(C414="","",IF(C414&lt;0,"",C414))</f>
        <v/>
      </c>
      <c r="H414" s="58" t="str">
        <f aca="false">IF(G414="","",G414^2)</f>
        <v/>
      </c>
      <c r="I414" s="58" t="n">
        <f aca="false">IF(B414="","",IF($F414&lt;0,"",7.05*S*n*SQRT($F414*Te/AN)))</f>
        <v>0.554316643356915</v>
      </c>
      <c r="J414" s="58" t="n">
        <f aca="false">IF(I414="","",IF($F414&lt;0,"",I414^2))</f>
        <v>0.307266941102477</v>
      </c>
      <c r="K414" s="61" t="str">
        <f aca="false">IF($A414&gt;Vmx,"",IF($A414&lt;Vmn,"",IF(H414="","",ABS(H414-J414))))</f>
        <v/>
      </c>
      <c r="L414" s="62" t="n">
        <f aca="false">IF(B414="",0.00001,IF(I414="",IF(B414&gt;0,B414*1000/AR,0.00001),IF(B414*1000/AR+I414&gt;0,B414*1000/AR+I414,0.00001)))</f>
        <v>0.972647901140227</v>
      </c>
      <c r="M414" s="62" t="n">
        <f aca="false">IF(B414="",0.00001,Q*EXP((A414-Vs1)/Te))</f>
        <v>0.957108651162114</v>
      </c>
      <c r="N414" s="58" t="n">
        <f aca="false">IF(L414&gt;0,IF(A414&lt;Vmin,"",IF(A414&gt;Vmax,"",ABS(LN(L414)-LN(M414)))),"")</f>
        <v>0.0161052292704489</v>
      </c>
      <c r="O414" s="63" t="n">
        <f aca="false">IF(B414="",0.00001,IF($B414&gt;0,$B414*1000/AR,0.00001))</f>
        <v>0.418331257783313</v>
      </c>
      <c r="P414" s="58" t="n">
        <f aca="false">IF(C414="","",C414+L414)</f>
        <v>0.484261163225589</v>
      </c>
      <c r="Q414" s="60" t="n">
        <f aca="false">IF(C414="","",C414+M414)</f>
        <v>0.468721913247476</v>
      </c>
      <c r="S414" s="58"/>
      <c r="T414" s="58"/>
      <c r="U414" s="58"/>
      <c r="V414" s="58"/>
    </row>
    <row r="415" customFormat="false" ht="11.25" hidden="false" customHeight="false" outlineLevel="0" collapsed="false">
      <c r="A415" s="56" t="n">
        <v>5.1830001</v>
      </c>
      <c r="B415" s="57" t="n">
        <v>0.00055250002</v>
      </c>
      <c r="C415" s="58" t="n">
        <f aca="false">IF(ISNUMBER(A420),-SUM(B410:B420)*1000/11/AR,"")</f>
        <v>-0.63650402499717</v>
      </c>
      <c r="D415" s="58" t="n">
        <f aca="false">IF(C415="","",IF(C416="","",(C416-C415)/(A416-A415)))</f>
        <v>-0.644189005196226</v>
      </c>
      <c r="E415" s="59" t="n">
        <f aca="false">IF(D415="","",IF(D415=0,"",IF(C415/D415&lt;0,"",IF(C415/D415&gt;10,"",C415/D415))))</f>
        <v>0.988070302136382</v>
      </c>
      <c r="F415" s="60" t="n">
        <f aca="false">IF($A415="","",(Vs-$A415)/Te)</f>
        <v>4.21176002193766</v>
      </c>
      <c r="G415" s="58" t="str">
        <f aca="false">IF(C415="","",IF(C415&lt;0,"",C415))</f>
        <v/>
      </c>
      <c r="H415" s="58" t="str">
        <f aca="false">IF(G415="","",G415^2)</f>
        <v/>
      </c>
      <c r="I415" s="58" t="n">
        <f aca="false">IF(B415="","",IF($F415&lt;0,"",7.05*S*n*SQRT($F415*Te/AN)))</f>
        <v>0.546535353830564</v>
      </c>
      <c r="J415" s="58" t="n">
        <f aca="false">IF(I415="","",IF($F415&lt;0,"",I415^2))</f>
        <v>0.2987008929867</v>
      </c>
      <c r="K415" s="61" t="str">
        <f aca="false">IF($A415&gt;Vmx,"",IF($A415&lt;Vmn,"",IF(H415="","",ABS(H415-J415))))</f>
        <v/>
      </c>
      <c r="L415" s="62" t="n">
        <f aca="false">IF(B415="",0.00001,IF(I415="",IF(B415&gt;0,B415*1000/AR,0.00001),IF(B415*1000/AR+I415&gt;0,B415*1000/AR+I415,0.00001)))</f>
        <v>1.0969712392602</v>
      </c>
      <c r="M415" s="62" t="n">
        <f aca="false">IF(B415="",0.00001,Q*EXP((A415-Vs1)/Te))</f>
        <v>1.07998282483588</v>
      </c>
      <c r="N415" s="58" t="n">
        <f aca="false">IF(L415&gt;0,IF(A415&lt;Vmin,"",IF(A415&gt;Vmax,"",ABS(LN(L415)-LN(M415)))),"")</f>
        <v>0.0156078252397571</v>
      </c>
      <c r="O415" s="63" t="n">
        <f aca="false">IF(B415="",0.00001,IF($B415&gt;0,$B415*1000/AR,0.00001))</f>
        <v>0.550435885429639</v>
      </c>
      <c r="P415" s="58" t="n">
        <f aca="false">IF(C415="","",C415+L415)</f>
        <v>0.460467214263034</v>
      </c>
      <c r="Q415" s="60" t="n">
        <f aca="false">IF(C415="","",C415+M415)</f>
        <v>0.443478799838709</v>
      </c>
      <c r="S415" s="58"/>
      <c r="T415" s="58"/>
      <c r="U415" s="58"/>
      <c r="V415" s="58"/>
    </row>
    <row r="416" customFormat="false" ht="11.25" hidden="false" customHeight="false" outlineLevel="0" collapsed="false">
      <c r="A416" s="56" t="n">
        <v>5.4439998</v>
      </c>
      <c r="B416" s="57" t="n">
        <v>0.00070719997</v>
      </c>
      <c r="C416" s="58" t="n">
        <f aca="false">IF(ISNUMBER(A421),-SUM(B411:B421)*1000/11/AR,"")</f>
        <v>-0.804637162096683</v>
      </c>
      <c r="D416" s="58" t="n">
        <f aca="false">IF(C416="","",IF(C417="","",(C417-C416)/(A417-A416)))</f>
        <v>-0.720877138477673</v>
      </c>
      <c r="E416" s="59" t="n">
        <f aca="false">IF(D416="","",IF(D416=0,"",IF(C416/D416&lt;0,"",IF(C416/D416&gt;10,"",C416/D416))))</f>
        <v>1.1161918157037</v>
      </c>
      <c r="F416" s="60" t="n">
        <f aca="false">IF($A416="","",(Vs-$A416)/Te)</f>
        <v>4.09097675435474</v>
      </c>
      <c r="G416" s="58" t="str">
        <f aca="false">IF(C416="","",IF(C416&lt;0,"",C416))</f>
        <v/>
      </c>
      <c r="H416" s="58" t="str">
        <f aca="false">IF(G416="","",G416^2)</f>
        <v/>
      </c>
      <c r="I416" s="58" t="n">
        <f aca="false">IF(B416="","",IF($F416&lt;0,"",7.05*S*n*SQRT($F416*Te/AN)))</f>
        <v>0.538641681715186</v>
      </c>
      <c r="J416" s="58" t="n">
        <f aca="false">IF(I416="","",IF($F416&lt;0,"",I416^2))</f>
        <v>0.290134861280964</v>
      </c>
      <c r="K416" s="61" t="str">
        <f aca="false">IF($A416&gt;Vmx,"",IF($A416&lt;Vmn,"",IF(H416="","",ABS(H416-J416))))</f>
        <v/>
      </c>
      <c r="L416" s="62" t="n">
        <f aca="false">IF(B416="",0.00001,IF(I416="",IF(B416&gt;0,B416*1000/AR,0.00001),IF(B416*1000/AR+I416&gt;0,B416*1000/AR+I416,0.00001)))</f>
        <v>1.24319955967285</v>
      </c>
      <c r="M416" s="62" t="n">
        <f aca="false">IF(B416="",0.00001,Q*EXP((A416-Vs1)/Te))</f>
        <v>1.21863137549167</v>
      </c>
      <c r="N416" s="58" t="n">
        <f aca="false">IF(L416&gt;0,IF(A416&lt;Vmin,"",IF(A416&gt;Vmax,"",ABS(LN(L416)-LN(M416)))),"")</f>
        <v>0.0199599407798253</v>
      </c>
      <c r="O416" s="63" t="n">
        <f aca="false">IF(B416="",0.00001,IF($B416&gt;0,$B416*1000/AR,0.00001))</f>
        <v>0.704557877957659</v>
      </c>
      <c r="P416" s="58" t="n">
        <f aca="false">IF(C416="","",C416+L416)</f>
        <v>0.438562397576162</v>
      </c>
      <c r="Q416" s="60" t="n">
        <f aca="false">IF(C416="","",C416+M416)</f>
        <v>0.413994213394984</v>
      </c>
      <c r="S416" s="58"/>
      <c r="T416" s="58"/>
      <c r="U416" s="58"/>
      <c r="V416" s="58"/>
    </row>
    <row r="417" customFormat="false" ht="11.25" hidden="false" customHeight="false" outlineLevel="0" collapsed="false">
      <c r="A417" s="56" t="n">
        <v>5.7049999</v>
      </c>
      <c r="B417" s="57" t="n">
        <v>0.00088399998</v>
      </c>
      <c r="C417" s="58" t="n">
        <f aca="false">IF(ISNUMBER(A422),-SUM(B412:B422)*1000/11/AR,"")</f>
        <v>-0.992786167327069</v>
      </c>
      <c r="D417" s="58" t="n">
        <f aca="false">IF(C417="","",IF(C418="","",(C418-C417)/(A418-A417)))</f>
        <v>-0.82057248327161</v>
      </c>
      <c r="E417" s="59" t="n">
        <f aca="false">IF(D417="","",IF(D417=0,"",IF(C417/D417&lt;0,"",IF(C417/D417&gt;10,"",C417/D417))))</f>
        <v>1.20987016694594</v>
      </c>
      <c r="F417" s="60" t="n">
        <f aca="false">IF($A417="","",(Vs-$A417)/Te)</f>
        <v>3.97019330166316</v>
      </c>
      <c r="G417" s="58" t="str">
        <f aca="false">IF(C417="","",IF(C417&lt;0,"",C417))</f>
        <v/>
      </c>
      <c r="H417" s="58" t="str">
        <f aca="false">IF(G417="","",G417^2)</f>
        <v/>
      </c>
      <c r="I417" s="58" t="n">
        <f aca="false">IF(B417="","",IF($F417&lt;0,"",7.05*S*n*SQRT($F417*Te/AN)))</f>
        <v>0.530630583784233</v>
      </c>
      <c r="J417" s="58" t="n">
        <f aca="false">IF(I417="","",IF($F417&lt;0,"",I417^2))</f>
        <v>0.281568816447196</v>
      </c>
      <c r="K417" s="61" t="str">
        <f aca="false">IF($A417&gt;Vmx,"",IF($A417&lt;Vmn,"",IF(H417="","",ABS(H417-J417))))</f>
        <v/>
      </c>
      <c r="L417" s="62" t="n">
        <f aca="false">IF(B417="",0.00001,IF(I417="",IF(B417&gt;0,B417*1000/AR,0.00001),IF(B417*1000/AR+I417&gt;0,B417*1000/AR+I417,0.00001)))</f>
        <v>1.41132794866593</v>
      </c>
      <c r="M417" s="62" t="n">
        <f aca="false">IF(B417="",0.00001,Q*EXP((A417-Vs1)/Te))</f>
        <v>1.37507992727231</v>
      </c>
      <c r="N417" s="58" t="n">
        <f aca="false">IF(L417&gt;0,IF(A417&lt;Vmin,"",IF(A417&gt;Vmax,"",ABS(LN(L417)-LN(M417)))),"")</f>
        <v>0.0260192103776531</v>
      </c>
      <c r="O417" s="63" t="n">
        <f aca="false">IF(B417="",0.00001,IF($B417&gt;0,$B417*1000/AR,0.00001))</f>
        <v>0.880697364881694</v>
      </c>
      <c r="P417" s="58" t="n">
        <f aca="false">IF(C417="","",C417+L417)</f>
        <v>0.418541781338857</v>
      </c>
      <c r="Q417" s="60" t="n">
        <f aca="false">IF(C417="","",C417+M417)</f>
        <v>0.382293759945242</v>
      </c>
      <c r="S417" s="58"/>
      <c r="T417" s="58"/>
      <c r="U417" s="58"/>
      <c r="V417" s="58"/>
    </row>
    <row r="418" customFormat="false" ht="11.25" hidden="false" customHeight="false" outlineLevel="0" collapsed="false">
      <c r="A418" s="56" t="n">
        <v>5.9660001</v>
      </c>
      <c r="B418" s="57" t="n">
        <v>0.0010829001</v>
      </c>
      <c r="C418" s="58" t="n">
        <f aca="false">IF(ISNUMBER(A423),-SUM(B413:B423)*1000/11/AR,"")</f>
        <v>-1.20695574957546</v>
      </c>
      <c r="D418" s="58" t="n">
        <f aca="false">IF(C418="","",IF(C419="","",(C419-C418)/(A419-A418)))</f>
        <v>-0.912599726773753</v>
      </c>
      <c r="E418" s="59" t="n">
        <f aca="false">IF(D418="","",IF(D418=0,"",IF(C418/D418&lt;0,"",IF(C418/D418&gt;10,"",C418/D418))))</f>
        <v>1.3225466917926</v>
      </c>
      <c r="F418" s="60" t="n">
        <f aca="false">IF($A418="","",(Vs-$A418)/Te)</f>
        <v>3.84940980269441</v>
      </c>
      <c r="G418" s="58" t="str">
        <f aca="false">IF(C418="","",IF(C418&lt;0,"",C418))</f>
        <v/>
      </c>
      <c r="H418" s="58" t="str">
        <f aca="false">IF(G418="","",G418^2)</f>
        <v/>
      </c>
      <c r="I418" s="58" t="n">
        <f aca="false">IF(B418="","",IF($F418&lt;0,"",7.05*S*n*SQRT($F418*Te/AN)))</f>
        <v>0.522496668249108</v>
      </c>
      <c r="J418" s="58" t="n">
        <f aca="false">IF(I418="","",IF($F418&lt;0,"",I418^2))</f>
        <v>0.273002768331418</v>
      </c>
      <c r="K418" s="61" t="str">
        <f aca="false">IF($A418&gt;Vmx,"",IF($A418&lt;Vmn,"",IF(H418="","",ABS(H418-J418))))</f>
        <v/>
      </c>
      <c r="L418" s="62" t="n">
        <f aca="false">IF(B418="",0.00001,IF(I418="",IF(B418&gt;0,B418*1000/AR,0.00001),IF(B418*1000/AR+I418&gt;0,B418*1000/AR+I418,0.00001)))</f>
        <v>1.60135106426405</v>
      </c>
      <c r="M418" s="62" t="n">
        <f aca="false">IF(B418="",0.00001,Q*EXP((A418-Vs1)/Te))</f>
        <v>1.55161350012615</v>
      </c>
      <c r="N418" s="58" t="n">
        <f aca="false">IF(L418&gt;0,IF(A418&lt;Vmin,"",IF(A418&gt;Vmax,"",ABS(LN(L418)-LN(M418)))),"")</f>
        <v>0.0315523307696724</v>
      </c>
      <c r="O418" s="63" t="n">
        <f aca="false">IF(B418="",0.00001,IF($B418&gt;0,$B418*1000/AR,0.00001))</f>
        <v>1.07885439601494</v>
      </c>
      <c r="P418" s="58" t="n">
        <f aca="false">IF(C418="","",C418+L418)</f>
        <v>0.394395314688596</v>
      </c>
      <c r="Q418" s="60" t="n">
        <f aca="false">IF(C418="","",C418+M418)</f>
        <v>0.344657750550695</v>
      </c>
      <c r="S418" s="58"/>
      <c r="T418" s="58"/>
      <c r="U418" s="58"/>
      <c r="V418" s="58"/>
    </row>
    <row r="419" customFormat="false" ht="11.25" hidden="false" customHeight="false" outlineLevel="0" collapsed="false">
      <c r="A419" s="56" t="n">
        <v>6.2270002</v>
      </c>
      <c r="B419" s="57" t="n">
        <v>0.0013039</v>
      </c>
      <c r="C419" s="58" t="n">
        <f aca="false">IF(ISNUMBER(A424),-SUM(B414:B424)*1000/11/AR,"")</f>
        <v>-1.44514436952338</v>
      </c>
      <c r="D419" s="58" t="n">
        <f aca="false">IF(C419="","",IF(C420="","",(C420-C419)/(A420-A419)))</f>
        <v>-1.01996592489402</v>
      </c>
      <c r="E419" s="59" t="n">
        <f aca="false">IF(D419="","",IF(D419=0,"",IF(C419/D419&lt;0,"",IF(C419/D419&gt;10,"",C419/D419))))</f>
        <v>1.41685553826078</v>
      </c>
      <c r="F419" s="60" t="n">
        <f aca="false">IF($A419="","",(Vs-$A419)/Te)</f>
        <v>3.72862635000282</v>
      </c>
      <c r="G419" s="58" t="str">
        <f aca="false">IF(C419="","",IF(C419&lt;0,"",C419))</f>
        <v/>
      </c>
      <c r="H419" s="58" t="str">
        <f aca="false">IF(G419="","",G419^2)</f>
        <v/>
      </c>
      <c r="I419" s="58" t="n">
        <f aca="false">IF(B419="","",IF($F419&lt;0,"",7.05*S*n*SQRT($F419*Te/AN)))</f>
        <v>0.514234113510228</v>
      </c>
      <c r="J419" s="58" t="n">
        <f aca="false">IF(I419="","",IF($F419&lt;0,"",I419^2))</f>
        <v>0.26443672349765</v>
      </c>
      <c r="K419" s="61" t="str">
        <f aca="false">IF($A419&gt;Vmx,"",IF($A419&lt;Vmn,"",IF(H419="","",ABS(H419-J419))))</f>
        <v/>
      </c>
      <c r="L419" s="62" t="n">
        <f aca="false">IF(B419="",0.00001,IF(I419="",IF(B419&gt;0,B419*1000/AR,0.00001),IF(B419*1000/AR+I419&gt;0,B419*1000/AR+I419,0.00001)))</f>
        <v>1.81326275610051</v>
      </c>
      <c r="M419" s="62" t="n">
        <f aca="false">IF(B419="",0.00001,Q*EXP((A419-Vs1)/Te))</f>
        <v>1.75081047625857</v>
      </c>
      <c r="N419" s="58" t="n">
        <f aca="false">IF(L419&gt;0,IF(A419&lt;Vmin,"",IF(A419&gt;Vmax,"",ABS(LN(L419)-LN(M419)))),"")</f>
        <v>0.0350490401594246</v>
      </c>
      <c r="O419" s="63" t="n">
        <f aca="false">IF(B419="",0.00001,IF($B419&gt;0,$B419*1000/AR,0.00001))</f>
        <v>1.29902864259029</v>
      </c>
      <c r="P419" s="58" t="n">
        <f aca="false">IF(C419="","",C419+L419)</f>
        <v>0.368118386577136</v>
      </c>
      <c r="Q419" s="60" t="n">
        <f aca="false">IF(C419="","",C419+M419)</f>
        <v>0.305666106735194</v>
      </c>
      <c r="S419" s="58"/>
      <c r="T419" s="58"/>
      <c r="U419" s="58"/>
      <c r="V419" s="58"/>
    </row>
    <row r="420" customFormat="false" ht="11.25" hidden="false" customHeight="false" outlineLevel="0" collapsed="false">
      <c r="A420" s="56" t="n">
        <v>6.4879999</v>
      </c>
      <c r="B420" s="57" t="n">
        <v>0.001547</v>
      </c>
      <c r="C420" s="58" t="n">
        <f aca="false">IF(ISNUMBER(A425),-SUM(B415:B425)*1000/11/AR,"")</f>
        <v>-1.71135516993094</v>
      </c>
      <c r="D420" s="58" t="n">
        <f aca="false">IF(C420="","",IF(C421="","",(C421-C420)/(A421-A420)))</f>
        <v>-1.15033529862878</v>
      </c>
      <c r="E420" s="59" t="n">
        <f aca="false">IF(D420="","",IF(D420=0,"",IF(C420/D420&lt;0,"",IF(C420/D420&gt;10,"",C420/D420))))</f>
        <v>1.4877011702335</v>
      </c>
      <c r="F420" s="60" t="n">
        <f aca="false">IF($A420="","",(Vs-$A420)/Te)</f>
        <v>3.60784308241991</v>
      </c>
      <c r="G420" s="58" t="str">
        <f aca="false">IF(C420="","",IF(C420&lt;0,"",C420))</f>
        <v/>
      </c>
      <c r="H420" s="58" t="str">
        <f aca="false">IF(G420="","",G420^2)</f>
        <v/>
      </c>
      <c r="I420" s="58" t="n">
        <f aca="false">IF(B420="","",IF($F420&lt;0,"",7.05*S*n*SQRT($F420*Te/AN)))</f>
        <v>0.505836625593594</v>
      </c>
      <c r="J420" s="58" t="n">
        <f aca="false">IF(I420="","",IF($F420&lt;0,"",I420^2))</f>
        <v>0.255870691791914</v>
      </c>
      <c r="K420" s="61" t="str">
        <f aca="false">IF($A420&gt;Vmx,"",IF($A420&lt;Vmn,"",IF(H420="","",ABS(H420-J420))))</f>
        <v/>
      </c>
      <c r="L420" s="62" t="n">
        <f aca="false">IF(B420="",0.00001,IF(I420="",IF(B420&gt;0,B420*1000/AR,0.00001),IF(B420*1000/AR+I420&gt;0,B420*1000/AR+I420,0.00001)))</f>
        <v>2.0470570490058</v>
      </c>
      <c r="M420" s="62" t="n">
        <f aca="false">IF(B420="",0.00001,Q*EXP((A420-Vs1)/Te))</f>
        <v>1.97558010168582</v>
      </c>
      <c r="N420" s="58" t="n">
        <f aca="false">IF(L420&gt;0,IF(A420&lt;Vmin,"",IF(A420&gt;Vmax,"",ABS(LN(L420)-LN(M420)))),"")</f>
        <v>0.0355410982611722</v>
      </c>
      <c r="O420" s="63" t="n">
        <f aca="false">IF(B420="",0.00001,IF($B420&gt;0,$B420*1000/AR,0.00001))</f>
        <v>1.5412204234122</v>
      </c>
      <c r="P420" s="58" t="n">
        <f aca="false">IF(C420="","",C420+L420)</f>
        <v>0.335701879074857</v>
      </c>
      <c r="Q420" s="60" t="n">
        <f aca="false">IF(C420="","",C420+M420)</f>
        <v>0.264224931754879</v>
      </c>
      <c r="S420" s="58"/>
      <c r="T420" s="58"/>
      <c r="U420" s="58"/>
      <c r="V420" s="58"/>
    </row>
    <row r="421" customFormat="false" ht="11.25" hidden="false" customHeight="false" outlineLevel="0" collapsed="false">
      <c r="A421" s="56" t="n">
        <v>6.7490001</v>
      </c>
      <c r="B421" s="57" t="n">
        <v>0.0018564</v>
      </c>
      <c r="C421" s="58" t="n">
        <f aca="false">IF(ISNUMBER(A426),-SUM(B416:B426)*1000/11/AR,"")</f>
        <v>-2.01159291294011</v>
      </c>
      <c r="D421" s="58" t="n">
        <f aca="false">IF(C421="","",IF(C422="","",(C422-C421)/(A422-A421)))</f>
        <v>-1.28837608097872</v>
      </c>
      <c r="E421" s="59" t="n">
        <f aca="false">IF(D421="","",IF(D421=0,"",IF(C421/D421&lt;0,"",IF(C421/D421&gt;10,"",C421/D421))))</f>
        <v>1.56133984683416</v>
      </c>
      <c r="F421" s="60" t="n">
        <f aca="false">IF($A421="","",(Vs-$A421)/Te)</f>
        <v>3.48705958345116</v>
      </c>
      <c r="G421" s="58" t="str">
        <f aca="false">IF(C421="","",IF(C421&lt;0,"",C421))</f>
        <v/>
      </c>
      <c r="H421" s="58" t="str">
        <f aca="false">IF(G421="","",G421^2)</f>
        <v/>
      </c>
      <c r="I421" s="58" t="n">
        <f aca="false">IF(B421="","",IF($F421&lt;0,"",7.05*S*n*SQRT($F421*Te/AN)))</f>
        <v>0.497297339301285</v>
      </c>
      <c r="J421" s="58" t="n">
        <f aca="false">IF(I421="","",IF($F421&lt;0,"",I421^2))</f>
        <v>0.247304643676137</v>
      </c>
      <c r="K421" s="61" t="str">
        <f aca="false">IF($A421&gt;Vmx,"",IF($A421&lt;Vmn,"",IF(H421="","",ABS(H421-J421))))</f>
        <v/>
      </c>
      <c r="L421" s="62" t="n">
        <f aca="false">IF(B421="",0.00001,IF(I421="",IF(B421&gt;0,B421*1000/AR,0.00001),IF(B421*1000/AR+I421&gt;0,B421*1000/AR+I421,0.00001)))</f>
        <v>2.34676184739593</v>
      </c>
      <c r="M421" s="62" t="n">
        <f aca="false">IF(B421="",0.00001,Q*EXP((A421-Vs1)/Te))</f>
        <v>2.22920624144146</v>
      </c>
      <c r="N421" s="58" t="n">
        <f aca="false">IF(L421&gt;0,IF(A421&lt;Vmin,"",IF(A421&gt;Vmax,"",ABS(LN(L421)-LN(M421)))),"")</f>
        <v>0.051390864082733</v>
      </c>
      <c r="O421" s="63" t="n">
        <f aca="false">IF(B421="",0.00001,IF($B421&gt;0,$B421*1000/AR,0.00001))</f>
        <v>1.84946450809465</v>
      </c>
      <c r="P421" s="58" t="n">
        <f aca="false">IF(C421="","",C421+L421)</f>
        <v>0.335168934455818</v>
      </c>
      <c r="Q421" s="60" t="n">
        <f aca="false">IF(C421="","",C421+M421)</f>
        <v>0.217613328501351</v>
      </c>
      <c r="S421" s="58"/>
      <c r="T421" s="58"/>
      <c r="U421" s="58"/>
      <c r="V421" s="58"/>
    </row>
    <row r="422" customFormat="false" ht="11.25" hidden="false" customHeight="false" outlineLevel="0" collapsed="false">
      <c r="A422" s="56" t="n">
        <v>7.0100002</v>
      </c>
      <c r="B422" s="57" t="n">
        <v>0.0021658002</v>
      </c>
      <c r="C422" s="58" t="n">
        <f aca="false">IF(ISNUMBER(A427),-SUM(B417:B427)*1000/11/AR,"")</f>
        <v>-2.34785919891317</v>
      </c>
      <c r="D422" s="58" t="n">
        <f aca="false">IF(C422="","",IF(C423="","",(C423-C422)/(A423-A422)))</f>
        <v>-1.43408740047367</v>
      </c>
      <c r="E422" s="59" t="n">
        <f aca="false">IF(D422="","",IF(D422=0,"",IF(C422/D422&lt;0,"",IF(C422/D422&gt;10,"",C422/D422))))</f>
        <v>1.63717999205466</v>
      </c>
      <c r="F422" s="60" t="n">
        <f aca="false">IF($A422="","",(Vs-$A422)/Te)</f>
        <v>3.36627613075957</v>
      </c>
      <c r="G422" s="58" t="str">
        <f aca="false">IF(C422="","",IF(C422&lt;0,"",C422))</f>
        <v/>
      </c>
      <c r="H422" s="58" t="str">
        <f aca="false">IF(G422="","",G422^2)</f>
        <v/>
      </c>
      <c r="I422" s="58" t="n">
        <f aca="false">IF(B422="","",IF($F422&lt;0,"",7.05*S*n*SQRT($F422*Te/AN)))</f>
        <v>0.488608840323595</v>
      </c>
      <c r="J422" s="58" t="n">
        <f aca="false">IF(I422="","",IF($F422&lt;0,"",I422^2))</f>
        <v>0.238738598842368</v>
      </c>
      <c r="K422" s="61" t="str">
        <f aca="false">IF($A422&gt;Vmx,"",IF($A422&lt;Vmn,"",IF(H422="","",ABS(H422-J422))))</f>
        <v/>
      </c>
      <c r="L422" s="62" t="n">
        <f aca="false">IF(B422="",0.00001,IF(I422="",IF(B422&gt;0,B422*1000/AR,0.00001),IF(B422*1000/AR+I422&gt;0,B422*1000/AR+I422,0.00001)))</f>
        <v>2.64631763235348</v>
      </c>
      <c r="M422" s="62" t="n">
        <f aca="false">IF(B422="",0.00001,Q*EXP((A422-Vs1)/Te))</f>
        <v>2.51539293834411</v>
      </c>
      <c r="N422" s="58" t="n">
        <f aca="false">IF(L422&gt;0,IF(A422&lt;Vmin,"",IF(A422&gt;Vmax,"",ABS(LN(L422)-LN(M422)))),"")</f>
        <v>0.0507400716918625</v>
      </c>
      <c r="O422" s="63" t="n">
        <f aca="false">IF(B422="",0.00001,IF($B422&gt;0,$B422*1000/AR,0.00001))</f>
        <v>2.15770879202989</v>
      </c>
      <c r="P422" s="58" t="n">
        <f aca="false">IF(C422="","",C422+L422)</f>
        <v>0.298458433440316</v>
      </c>
      <c r="Q422" s="60" t="n">
        <f aca="false">IF(C422="","",C422+M422)</f>
        <v>0.167533739430946</v>
      </c>
      <c r="S422" s="58"/>
      <c r="T422" s="58"/>
      <c r="U422" s="58"/>
      <c r="V422" s="58"/>
    </row>
    <row r="423" customFormat="false" ht="11.25" hidden="false" customHeight="false" outlineLevel="0" collapsed="false">
      <c r="A423" s="56" t="n">
        <v>7.2709999</v>
      </c>
      <c r="B423" s="57" t="n">
        <v>0.0025193999</v>
      </c>
      <c r="C423" s="58" t="n">
        <f aca="false">IF(ISNUMBER(A428),-SUM(B418:B428)*1000/11/AR,"")</f>
        <v>-2.72215558021057</v>
      </c>
      <c r="D423" s="58" t="n">
        <f aca="false">IF(C423="","",IF(C424="","",(C424-C423)/(A424-A423)))</f>
        <v>-1.58746261758242</v>
      </c>
      <c r="E423" s="59" t="n">
        <f aca="false">IF(D423="","",IF(D423=0,"",IF(C423/D423&lt;0,"",IF(C423/D423&gt;10,"",C423/D423))))</f>
        <v>1.71478405227344</v>
      </c>
      <c r="F423" s="60" t="n">
        <f aca="false">IF($A423="","",(Vs-$A423)/Te)</f>
        <v>3.24549286317666</v>
      </c>
      <c r="G423" s="58" t="str">
        <f aca="false">IF(C423="","",IF(C423&lt;0,"",C423))</f>
        <v/>
      </c>
      <c r="H423" s="58" t="str">
        <f aca="false">IF(G423="","",G423^2)</f>
        <v/>
      </c>
      <c r="I423" s="58" t="n">
        <f aca="false">IF(B423="","",IF($F423&lt;0,"",7.05*S*n*SQRT($F423*Te/AN)))</f>
        <v>0.479763032273885</v>
      </c>
      <c r="J423" s="58" t="n">
        <f aca="false">IF(I423="","",IF($F423&lt;0,"",I423^2))</f>
        <v>0.230172567136633</v>
      </c>
      <c r="K423" s="61" t="str">
        <f aca="false">IF($A423&gt;Vmx,"",IF($A423&lt;Vmn,"",IF(H423="","",ABS(H423-J423))))</f>
        <v/>
      </c>
      <c r="L423" s="62" t="n">
        <f aca="false">IF(B423="",0.00001,IF(I423="",IF(B423&gt;0,B423*1000/AR,0.00001),IF(B423*1000/AR+I423&gt;0,B423*1000/AR+I423,0.00001)))</f>
        <v>2.98975047934736</v>
      </c>
      <c r="M423" s="62" t="n">
        <f aca="false">IF(B423="",0.00001,Q*EXP((A423-Vs1)/Te))</f>
        <v>2.83831991200614</v>
      </c>
      <c r="N423" s="58" t="n">
        <f aca="false">IF(L423&gt;0,IF(A423&lt;Vmin,"",IF(A423&gt;Vmax,"",ABS(LN(L423)-LN(M423)))),"")</f>
        <v>0.0519776353560852</v>
      </c>
      <c r="O423" s="63" t="n">
        <f aca="false">IF(B423="",0.00001,IF($B423&gt;0,$B423*1000/AR,0.00001))</f>
        <v>2.50998744707348</v>
      </c>
      <c r="P423" s="58" t="n">
        <f aca="false">IF(C423="","",C423+L423)</f>
        <v>0.267594899136785</v>
      </c>
      <c r="Q423" s="60" t="n">
        <f aca="false">IF(C423="","",C423+M423)</f>
        <v>0.116164331795563</v>
      </c>
      <c r="S423" s="58"/>
      <c r="T423" s="58"/>
      <c r="U423" s="58"/>
      <c r="V423" s="58"/>
    </row>
    <row r="424" customFormat="false" ht="11.25" hidden="false" customHeight="false" outlineLevel="0" collapsed="false">
      <c r="A424" s="56" t="n">
        <v>7.5320001</v>
      </c>
      <c r="B424" s="57" t="n">
        <v>0.0029172001</v>
      </c>
      <c r="C424" s="58" t="n">
        <f aca="false">IF(ISNUMBER(A429),-SUM(B419:B429)*1000/11/AR,"")</f>
        <v>-3.13648364089211</v>
      </c>
      <c r="D424" s="58" t="n">
        <f aca="false">IF(C424="","",IF(C425="","",(C425-C424)/(A425-A424)))</f>
        <v>-1.77918595429325</v>
      </c>
      <c r="E424" s="59" t="n">
        <f aca="false">IF(D424="","",IF(D424=0,"",IF(C424/D424&lt;0,"",IF(C424/D424&gt;10,"",C424/D424))))</f>
        <v>1.76287567543103</v>
      </c>
      <c r="F424" s="60" t="n">
        <f aca="false">IF($A424="","",(Vs-$A424)/Te)</f>
        <v>3.12470936420791</v>
      </c>
      <c r="G424" s="58" t="str">
        <f aca="false">IF(C424="","",IF(C424&lt;0,"",C424))</f>
        <v/>
      </c>
      <c r="H424" s="58" t="str">
        <f aca="false">IF(G424="","",G424^2)</f>
        <v/>
      </c>
      <c r="I424" s="58" t="n">
        <f aca="false">IF(B424="","",IF($F424&lt;0,"",7.05*S*n*SQRT($F424*Te/AN)))</f>
        <v>0.470751015953078</v>
      </c>
      <c r="J424" s="58" t="n">
        <f aca="false">IF(I424="","",IF($F424&lt;0,"",I424^2))</f>
        <v>0.221606519020855</v>
      </c>
      <c r="K424" s="61" t="str">
        <f aca="false">IF($A424&gt;Vmx,"",IF($A424&lt;Vmn,"",IF(H424="","",ABS(H424-J424))))</f>
        <v/>
      </c>
      <c r="L424" s="62" t="n">
        <f aca="false">IF(B424="",0.00001,IF(I424="",IF(B424&gt;0,B424*1000/AR,0.00001),IF(B424*1000/AR+I424&gt;0,B424*1000/AR+I424,0.00001)))</f>
        <v>3.37705248544249</v>
      </c>
      <c r="M424" s="62" t="n">
        <f aca="false">IF(B424="",0.00001,Q*EXP((A424-Vs1)/Te))</f>
        <v>3.20270509793679</v>
      </c>
      <c r="N424" s="58" t="n">
        <f aca="false">IF(L424&gt;0,IF(A424&lt;Vmin,"",IF(A424&gt;Vmax,"",ABS(LN(L424)-LN(M424)))),"")</f>
        <v>0.0530074875051008</v>
      </c>
      <c r="O424" s="63" t="n">
        <f aca="false">IF(B424="",0.00001,IF($B424&gt;0,$B424*1000/AR,0.00001))</f>
        <v>2.90630146948942</v>
      </c>
      <c r="P424" s="58" t="n">
        <f aca="false">IF(C424="","",C424+L424)</f>
        <v>0.240568844550384</v>
      </c>
      <c r="Q424" s="60" t="n">
        <f aca="false">IF(C424="","",C424+M424)</f>
        <v>0.0662214570446853</v>
      </c>
      <c r="S424" s="58"/>
      <c r="T424" s="58"/>
      <c r="U424" s="58"/>
      <c r="V424" s="58"/>
    </row>
    <row r="425" customFormat="false" ht="11.25" hidden="false" customHeight="false" outlineLevel="0" collapsed="false">
      <c r="A425" s="56" t="n">
        <v>7.7930002</v>
      </c>
      <c r="B425" s="57" t="n">
        <v>0.0033592</v>
      </c>
      <c r="C425" s="58" t="n">
        <f aca="false">IF(ISNUMBER(A430),-SUM(B420:B430)*1000/11/AR,"")</f>
        <v>-3.60085135288124</v>
      </c>
      <c r="D425" s="58" t="n">
        <f aca="false">IF(C425="","",IF(C426="","",(C426-C425)/(A426-A425)))</f>
        <v>-1.98624929388443</v>
      </c>
      <c r="E425" s="59" t="n">
        <f aca="false">IF(D425="","",IF(D425=0,"",IF(C425/D425&lt;0,"",IF(C425/D425&gt;10,"",C425/D425))))</f>
        <v>1.81288993479726</v>
      </c>
      <c r="F425" s="60" t="n">
        <f aca="false">IF($A425="","",(Vs-$A425)/Te)</f>
        <v>3.00392591151633</v>
      </c>
      <c r="G425" s="58" t="str">
        <f aca="false">IF(C425="","",IF(C425&lt;0,"",C425))</f>
        <v/>
      </c>
      <c r="H425" s="58" t="str">
        <f aca="false">IF(G425="","",G425^2)</f>
        <v/>
      </c>
      <c r="I425" s="58" t="n">
        <f aca="false">IF(B425="","",IF($F425&lt;0,"",7.05*S*n*SQRT($F425*Te/AN)))</f>
        <v>0.461563077148819</v>
      </c>
      <c r="J425" s="58" t="n">
        <f aca="false">IF(I425="","",IF($F425&lt;0,"",I425^2))</f>
        <v>0.213040474187087</v>
      </c>
      <c r="K425" s="61" t="str">
        <f aca="false">IF($A425&gt;Vmx,"",IF($A425&lt;Vmn,"",IF(H425="","",ABS(H425-J425))))</f>
        <v/>
      </c>
      <c r="L425" s="62" t="n">
        <f aca="false">IF(B425="",0.00001,IF(I425="",IF(B425&gt;0,B425*1000/AR,0.00001),IF(B425*1000/AR+I425&gt;0,B425*1000/AR+I425,0.00001)))</f>
        <v>3.80821313941532</v>
      </c>
      <c r="M425" s="62" t="n">
        <f aca="false">IF(B425="",0.00001,Q*EXP((A425-Vs1)/Te))</f>
        <v>3.61387010191558</v>
      </c>
      <c r="N425" s="58" t="n">
        <f aca="false">IF(L425&gt;0,IF(A425&lt;Vmin,"",IF(A425&gt;Vmax,"",ABS(LN(L425)-LN(M425)))),"")</f>
        <v>0.0523808383466249</v>
      </c>
      <c r="O425" s="63" t="n">
        <f aca="false">IF(B425="",0.00001,IF($B425&gt;0,$B425*1000/AR,0.00001))</f>
        <v>3.3466500622665</v>
      </c>
      <c r="P425" s="58" t="n">
        <f aca="false">IF(C425="","",C425+L425)</f>
        <v>0.207361786534079</v>
      </c>
      <c r="Q425" s="60" t="n">
        <f aca="false">IF(C425="","",C425+M425)</f>
        <v>0.0130187490343361</v>
      </c>
      <c r="S425" s="58"/>
      <c r="T425" s="58"/>
      <c r="U425" s="58"/>
      <c r="V425" s="58"/>
    </row>
    <row r="426" customFormat="false" ht="11.25" hidden="false" customHeight="false" outlineLevel="0" collapsed="false">
      <c r="A426" s="56" t="n">
        <v>8.0539999</v>
      </c>
      <c r="B426" s="57" t="n">
        <v>0.0038675</v>
      </c>
      <c r="C426" s="58" t="n">
        <f aca="false">IF(ISNUMBER(A431),-SUM(B421:B431)*1000/11/AR,"")</f>
        <v>-4.11926182271029</v>
      </c>
      <c r="D426" s="58" t="n">
        <f aca="false">IF(C426="","",IF(C427="","",(C427-C426)/(A427-A426)))</f>
        <v>-2.20864791371269</v>
      </c>
      <c r="E426" s="59" t="n">
        <f aca="false">IF(D426="","",IF(D426=0,"",IF(C426/D426&lt;0,"",IF(C426/D426&gt;10,"",C426/D426))))</f>
        <v>1.8650604277555</v>
      </c>
      <c r="F426" s="60" t="n">
        <f aca="false">IF($A426="","",(Vs-$A426)/Te)</f>
        <v>2.88314264393341</v>
      </c>
      <c r="G426" s="58" t="str">
        <f aca="false">IF(C426="","",IF(C426&lt;0,"",C426))</f>
        <v/>
      </c>
      <c r="H426" s="58" t="str">
        <f aca="false">IF(G426="","",G426^2)</f>
        <v/>
      </c>
      <c r="I426" s="58" t="n">
        <f aca="false">IF(B426="","",IF($F426&lt;0,"",7.05*S*n*SQRT($F426*Te/AN)))</f>
        <v>0.45218850326092</v>
      </c>
      <c r="J426" s="58" t="n">
        <f aca="false">IF(I426="","",IF($F426&lt;0,"",I426^2))</f>
        <v>0.204474442481351</v>
      </c>
      <c r="K426" s="61" t="str">
        <f aca="false">IF($A426&gt;Vmx,"",IF($A426&lt;Vmn,"",IF(H426="","",ABS(H426-J426))))</f>
        <v/>
      </c>
      <c r="L426" s="62" t="n">
        <f aca="false">IF(B426="",0.00001,IF(I426="",IF(B426&gt;0,B426*1000/AR,0.00001),IF(B426*1000/AR+I426&gt;0,B426*1000/AR+I426,0.00001)))</f>
        <v>4.30523956179143</v>
      </c>
      <c r="M426" s="62" t="n">
        <f aca="false">IF(B426="",0.00001,Q*EXP((A426-Vs1)/Te))</f>
        <v>4.07781993552985</v>
      </c>
      <c r="N426" s="58" t="n">
        <f aca="false">IF(L426&gt;0,IF(A426&lt;Vmin,"",IF(A426&gt;Vmax,"",ABS(LN(L426)-LN(M426)))),"")</f>
        <v>0.0542702675855702</v>
      </c>
      <c r="O426" s="63" t="n">
        <f aca="false">IF(B426="",0.00001,IF($B426&gt;0,$B426*1000/AR,0.00001))</f>
        <v>3.85305105853051</v>
      </c>
      <c r="P426" s="58" t="n">
        <f aca="false">IF(C426="","",C426+L426)</f>
        <v>0.18597773908114</v>
      </c>
      <c r="Q426" s="60" t="n">
        <f aca="false">IF(C426="","",C426+M426)</f>
        <v>-0.0414418871804383</v>
      </c>
      <c r="S426" s="58"/>
      <c r="T426" s="58"/>
      <c r="U426" s="58"/>
      <c r="V426" s="58"/>
    </row>
    <row r="427" customFormat="false" ht="11.25" hidden="false" customHeight="false" outlineLevel="0" collapsed="false">
      <c r="A427" s="56" t="n">
        <v>8.3149996</v>
      </c>
      <c r="B427" s="57" t="n">
        <v>0.0044200001</v>
      </c>
      <c r="C427" s="58" t="n">
        <f aca="false">IF(ISNUMBER(A432),-SUM(B422:B432)*1000/11/AR,"")</f>
        <v>-4.69571826559493</v>
      </c>
      <c r="D427" s="58" t="n">
        <f aca="false">IF(C427="","",IF(C428="","",(C428-C427)/(A428-A427)))</f>
        <v>-2.45404475209156</v>
      </c>
      <c r="E427" s="59" t="n">
        <f aca="false">IF(D427="","",IF(D427=0,"",IF(C427/D427&lt;0,"",IF(C427/D427&gt;10,"",C427/D427))))</f>
        <v>1.91346073114307</v>
      </c>
      <c r="F427" s="60" t="n">
        <f aca="false">IF($A427="","",(Vs-$A427)/Te)</f>
        <v>2.7623593763505</v>
      </c>
      <c r="G427" s="58" t="str">
        <f aca="false">IF(C427="","",IF(C427&lt;0,"",C427))</f>
        <v/>
      </c>
      <c r="H427" s="58" t="str">
        <f aca="false">IF(G427="","",G427^2)</f>
        <v/>
      </c>
      <c r="I427" s="58" t="n">
        <f aca="false">IF(B427="","",IF($F427&lt;0,"",7.05*S*n*SQRT($F427*Te/AN)))</f>
        <v>0.442615420851573</v>
      </c>
      <c r="J427" s="58" t="n">
        <f aca="false">IF(I427="","",IF($F427&lt;0,"",I427^2))</f>
        <v>0.195908410775615</v>
      </c>
      <c r="K427" s="61" t="str">
        <f aca="false">IF($A427&gt;Vmx,"",IF($A427&lt;Vmn,"",IF(H427="","",ABS(H427-J427))))</f>
        <v/>
      </c>
      <c r="L427" s="62" t="n">
        <f aca="false">IF(B427="",0.00001,IF(I427="",IF(B427&gt;0,B427*1000/AR,0.00001),IF(B427*1000/AR+I427&gt;0,B427*1000/AR+I427,0.00001)))</f>
        <v>4.84610244451284</v>
      </c>
      <c r="M427" s="62" t="n">
        <f aca="false">IF(B427="",0.00001,Q*EXP((A427-Vs1)/Te))</f>
        <v>4.60133180154717</v>
      </c>
      <c r="N427" s="58" t="n">
        <f aca="false">IF(L427&gt;0,IF(A427&lt;Vmin,"",IF(A427&gt;Vmax,"",ABS(LN(L427)-LN(M427)))),"")</f>
        <v>0.0518289785188251</v>
      </c>
      <c r="O427" s="63" t="n">
        <f aca="false">IF(B427="",0.00001,IF($B427&gt;0,$B427*1000/AR,0.00001))</f>
        <v>4.40348702366127</v>
      </c>
      <c r="P427" s="58" t="n">
        <f aca="false">IF(C427="","",C427+L427)</f>
        <v>0.150384178917916</v>
      </c>
      <c r="Q427" s="60" t="n">
        <f aca="false">IF(C427="","",C427+M427)</f>
        <v>-0.0943864640477532</v>
      </c>
      <c r="S427" s="58"/>
      <c r="T427" s="58"/>
      <c r="U427" s="58"/>
      <c r="V427" s="58"/>
    </row>
    <row r="428" customFormat="false" ht="11.25" hidden="false" customHeight="false" outlineLevel="0" collapsed="false">
      <c r="A428" s="56" t="n">
        <v>8.5760002</v>
      </c>
      <c r="B428" s="57" t="n">
        <v>0.0050166999</v>
      </c>
      <c r="C428" s="58" t="n">
        <f aca="false">IF(ISNUMBER(A433),-SUM(B423:B433)*1000/11/AR,"")</f>
        <v>-5.33622541831767</v>
      </c>
      <c r="D428" s="58" t="n">
        <f aca="false">IF(C428="","",IF(C429="","",(C429-C428)/(A429-A428)))</f>
        <v>-2.7301343900564</v>
      </c>
      <c r="E428" s="59" t="n">
        <f aca="false">IF(D428="","",IF(D428=0,"",IF(C428/D428&lt;0,"",IF(C428/D428&gt;10,"",C428/D428))))</f>
        <v>1.95456510776652</v>
      </c>
      <c r="F428" s="60" t="n">
        <f aca="false">IF($A428="","",(Vs-$A428)/Te)</f>
        <v>2.64157569227308</v>
      </c>
      <c r="G428" s="58" t="str">
        <f aca="false">IF(C428="","",IF(C428&lt;0,"",C428))</f>
        <v/>
      </c>
      <c r="H428" s="58" t="str">
        <f aca="false">IF(G428="","",G428^2)</f>
        <v/>
      </c>
      <c r="I428" s="58" t="n">
        <f aca="false">IF(B428="","",IF($F428&lt;0,"",7.05*S*n*SQRT($F428*Te/AN)))</f>
        <v>0.432830624530896</v>
      </c>
      <c r="J428" s="58" t="n">
        <f aca="false">IF(I428="","",IF($F428&lt;0,"",I428^2))</f>
        <v>0.187342349531805</v>
      </c>
      <c r="K428" s="61" t="str">
        <f aca="false">IF($A428&gt;Vmx,"",IF($A428&lt;Vmn,"",IF(H428="","",ABS(H428-J428))))</f>
        <v/>
      </c>
      <c r="L428" s="62" t="n">
        <f aca="false">IF(B428="",0.00001,IF(I428="",IF(B428&gt;0,B428*1000/AR,0.00001),IF(B428*1000/AR+I428&gt;0,B428*1000/AR+I428,0.00001)))</f>
        <v>5.43078818368407</v>
      </c>
      <c r="M428" s="62" t="n">
        <f aca="false">IF(B428="",0.00001,Q*EXP((A428-Vs1)/Te))</f>
        <v>5.192054455761</v>
      </c>
      <c r="N428" s="58" t="n">
        <f aca="false">IF(L428&gt;0,IF(A428&lt;Vmin,"",IF(A428&gt;Vmax,"",ABS(LN(L428)-LN(M428)))),"")</f>
        <v>0.0449548092005547</v>
      </c>
      <c r="O428" s="63" t="n">
        <f aca="false">IF(B428="",0.00001,IF($B428&gt;0,$B428*1000/AR,0.00001))</f>
        <v>4.99795755915318</v>
      </c>
      <c r="P428" s="58" t="n">
        <f aca="false">IF(C428="","",C428+L428)</f>
        <v>0.0945627653663985</v>
      </c>
      <c r="Q428" s="60" t="n">
        <f aca="false">IF(C428="","",C428+M428)</f>
        <v>-0.144170962556675</v>
      </c>
      <c r="S428" s="58"/>
      <c r="T428" s="58"/>
      <c r="U428" s="58"/>
      <c r="V428" s="58"/>
    </row>
    <row r="429" customFormat="false" ht="11.25" hidden="false" customHeight="false" outlineLevel="0" collapsed="false">
      <c r="A429" s="56" t="n">
        <v>8.8369999</v>
      </c>
      <c r="B429" s="57" t="n">
        <v>0.0056575998</v>
      </c>
      <c r="C429" s="58" t="n">
        <f aca="false">IF(ISNUMBER(A434),-SUM(B424:B434)*1000/11/AR,"")</f>
        <v>-6.04878967508208</v>
      </c>
      <c r="D429" s="58" t="n">
        <f aca="false">IF(C429="","",IF(C430="","",(C430-C429)/(A430-A429)))</f>
        <v>-3.02155350334827</v>
      </c>
      <c r="E429" s="59" t="n">
        <f aca="false">IF(D429="","",IF(D429=0,"",IF(C429/D429&lt;0,"",IF(C429/D429&gt;10,"",C429/D429))))</f>
        <v>2.00188071082615</v>
      </c>
      <c r="F429" s="60" t="n">
        <f aca="false">IF($A429="","",(Vs-$A429)/Te)</f>
        <v>2.52079242469016</v>
      </c>
      <c r="G429" s="58" t="str">
        <f aca="false">IF(C429="","",IF(C429&lt;0,"",C429))</f>
        <v/>
      </c>
      <c r="H429" s="58" t="str">
        <f aca="false">IF(G429="","",G429^2)</f>
        <v/>
      </c>
      <c r="I429" s="58" t="n">
        <f aca="false">IF(B429="","",IF($F429&lt;0,"",7.05*S*n*SQRT($F429*Te/AN)))</f>
        <v>0.422819486100238</v>
      </c>
      <c r="J429" s="58" t="n">
        <f aca="false">IF(I429="","",IF($F429&lt;0,"",I429^2))</f>
        <v>0.17877631782607</v>
      </c>
      <c r="K429" s="61" t="str">
        <f aca="false">IF($A429&gt;Vmx,"",IF($A429&lt;Vmn,"",IF(H429="","",ABS(H429-J429))))</f>
        <v/>
      </c>
      <c r="L429" s="62" t="n">
        <f aca="false">IF(B429="",0.00001,IF(I429="",IF(B429&gt;0,B429*1000/AR,0.00001),IF(B429*1000/AR+I429&gt;0,B429*1000/AR+I429,0.00001)))</f>
        <v>6.05928254961207</v>
      </c>
      <c r="M429" s="62" t="n">
        <f aca="false">IF(B429="",0.00001,Q*EXP((A429-Vs1)/Te))</f>
        <v>5.85861211636693</v>
      </c>
      <c r="N429" s="58" t="n">
        <f aca="false">IF(L429&gt;0,IF(A429&lt;Vmin,"",IF(A429&gt;Vmax,"",ABS(LN(L429)-LN(M429)))),"")</f>
        <v>0.0336786665918853</v>
      </c>
      <c r="O429" s="63" t="n">
        <f aca="false">IF(B429="",0.00001,IF($B429&gt;0,$B429*1000/AR,0.00001))</f>
        <v>5.63646306351183</v>
      </c>
      <c r="P429" s="58" t="n">
        <f aca="false">IF(C429="","",C429+L429)</f>
        <v>0.0104928745299899</v>
      </c>
      <c r="Q429" s="60" t="n">
        <f aca="false">IF(C429="","",C429+M429)</f>
        <v>-0.190177558715149</v>
      </c>
      <c r="S429" s="58"/>
      <c r="T429" s="58"/>
      <c r="U429" s="58"/>
      <c r="V429" s="58"/>
    </row>
    <row r="430" customFormat="false" ht="11.25" hidden="false" customHeight="false" outlineLevel="0" collapsed="false">
      <c r="A430" s="56" t="n">
        <v>9.0979996</v>
      </c>
      <c r="B430" s="57" t="n">
        <v>0.0064311</v>
      </c>
      <c r="C430" s="58" t="n">
        <f aca="false">IF(ISNUMBER(A435),-SUM(B425:B435)*1000/11/AR,"")</f>
        <v>-6.83741423298993</v>
      </c>
      <c r="D430" s="58" t="n">
        <f aca="false">IF(C430="","",IF(C431="","",(C431-C430)/(A431-A430)))</f>
        <v>-3.35130505412846</v>
      </c>
      <c r="E430" s="59" t="n">
        <f aca="false">IF(D430="","",IF(D430=0,"",IF(C430/D430&lt;0,"",IF(C430/D430&gt;10,"",C430/D430))))</f>
        <v>2.04022436709155</v>
      </c>
      <c r="F430" s="60" t="n">
        <f aca="false">IF($A430="","",(Vs-$A430)/Te)</f>
        <v>2.40000915710725</v>
      </c>
      <c r="G430" s="58" t="str">
        <f aca="false">IF(C430="","",IF(C430&lt;0,"",C430))</f>
        <v/>
      </c>
      <c r="H430" s="58" t="str">
        <f aca="false">IF(G430="","",G430^2)</f>
        <v/>
      </c>
      <c r="I430" s="58" t="n">
        <f aca="false">IF(B430="","",IF($F430&lt;0,"",7.05*S*n*SQRT($F430*Te/AN)))</f>
        <v>0.412565493128465</v>
      </c>
      <c r="J430" s="58" t="n">
        <f aca="false">IF(I430="","",IF($F430&lt;0,"",I430^2))</f>
        <v>0.170210286120334</v>
      </c>
      <c r="K430" s="61" t="str">
        <f aca="false">IF($A430&gt;Vmx,"",IF($A430&lt;Vmn,"",IF(H430="","",ABS(H430-J430))))</f>
        <v/>
      </c>
      <c r="L430" s="62" t="n">
        <f aca="false">IF(B430="",0.00001,IF(I430="",IF(B430&gt;0,B430*1000/AR,0.00001),IF(B430*1000/AR+I430&gt;0,B430*1000/AR+I430,0.00001)))</f>
        <v>6.8196389675992</v>
      </c>
      <c r="M430" s="62" t="n">
        <f aca="false">IF(B430="",0.00001,Q*EXP((A430-Vs1)/Te))</f>
        <v>6.61074266891729</v>
      </c>
      <c r="N430" s="58" t="n">
        <f aca="false">IF(L430&gt;0,IF(A430&lt;Vmin,"",IF(A430&gt;Vmax,"",ABS(LN(L430)-LN(M430)))),"")</f>
        <v>0.0311105302416301</v>
      </c>
      <c r="O430" s="63" t="n">
        <f aca="false">IF(B430="",0.00001,IF($B430&gt;0,$B430*1000/AR,0.00001))</f>
        <v>6.40707347447074</v>
      </c>
      <c r="P430" s="58" t="n">
        <f aca="false">IF(C430="","",C430+L430)</f>
        <v>-0.0177752653907239</v>
      </c>
      <c r="Q430" s="60" t="n">
        <f aca="false">IF(C430="","",C430+M430)</f>
        <v>-0.226671564072633</v>
      </c>
      <c r="S430" s="58"/>
      <c r="T430" s="58"/>
      <c r="U430" s="58"/>
      <c r="V430" s="58"/>
    </row>
    <row r="431" customFormat="false" ht="11.25" hidden="false" customHeight="false" outlineLevel="0" collapsed="false">
      <c r="A431" s="56" t="n">
        <v>9.3590002</v>
      </c>
      <c r="B431" s="57" t="n">
        <v>0.0072708996</v>
      </c>
      <c r="C431" s="58" t="n">
        <f aca="false">IF(ISNUMBER(A436),-SUM(B426:B436)*1000/11/AR,"")</f>
        <v>-7.71210686290049</v>
      </c>
      <c r="D431" s="58" t="n">
        <f aca="false">IF(C431="","",IF(C432="","",(C432-C431)/(A432-A431)))</f>
        <v>-3.68108002969272</v>
      </c>
      <c r="E431" s="59" t="n">
        <f aca="false">IF(D431="","",IF(D431=0,"",IF(C431/D431&lt;0,"",IF(C431/D431&gt;10,"",C431/D431))))</f>
        <v>2.09506633941459</v>
      </c>
      <c r="F431" s="60" t="n">
        <f aca="false">IF($A431="","",(Vs-$A431)/Te)</f>
        <v>2.27922547302983</v>
      </c>
      <c r="G431" s="58" t="str">
        <f aca="false">IF(C431="","",IF(C431&lt;0,"",C431))</f>
        <v/>
      </c>
      <c r="H431" s="58" t="str">
        <f aca="false">IF(G431="","",G431^2)</f>
        <v/>
      </c>
      <c r="I431" s="58" t="n">
        <f aca="false">IF(B431="","",IF($F431&lt;0,"",7.05*S*n*SQRT($F431*Te/AN)))</f>
        <v>0.402050027828035</v>
      </c>
      <c r="J431" s="58" t="n">
        <f aca="false">IF(I431="","",IF($F431&lt;0,"",I431^2))</f>
        <v>0.161644224876524</v>
      </c>
      <c r="K431" s="61" t="str">
        <f aca="false">IF($A431&gt;Vmx,"",IF($A431&lt;Vmn,"",IF(H431="","",ABS(H431-J431))))</f>
        <v/>
      </c>
      <c r="L431" s="62" t="n">
        <f aca="false">IF(B431="",0.00001,IF(I431="",IF(B431&gt;0,B431*1000/AR,0.00001),IF(B431*1000/AR+I431&gt;0,B431*1000/AR+I431,0.00001)))</f>
        <v>7.64578561935979</v>
      </c>
      <c r="M431" s="62" t="n">
        <f aca="false">IF(B431="",0.00001,Q*EXP((A431-Vs1)/Te))</f>
        <v>7.45943509626938</v>
      </c>
      <c r="N431" s="58" t="n">
        <f aca="false">IF(L431&gt;0,IF(A431&lt;Vmin,"",IF(A431&gt;Vmax,"",ABS(LN(L431)-LN(M431)))),"")</f>
        <v>0.0246749096197441</v>
      </c>
      <c r="O431" s="63" t="n">
        <f aca="false">IF(B431="",0.00001,IF($B431&gt;0,$B431*1000/AR,0.00001))</f>
        <v>7.24373559153176</v>
      </c>
      <c r="P431" s="58" t="n">
        <f aca="false">IF(C431="","",C431+L431)</f>
        <v>-0.0663212435406964</v>
      </c>
      <c r="Q431" s="60" t="n">
        <f aca="false">IF(C431="","",C431+M431)</f>
        <v>-0.252671766631105</v>
      </c>
      <c r="S431" s="58"/>
      <c r="T431" s="58"/>
      <c r="U431" s="58"/>
      <c r="V431" s="58"/>
    </row>
    <row r="432" customFormat="false" ht="11.25" hidden="false" customHeight="false" outlineLevel="0" collapsed="false">
      <c r="A432" s="56" t="n">
        <v>9.6199999</v>
      </c>
      <c r="B432" s="57" t="n">
        <v>0.0082211997</v>
      </c>
      <c r="C432" s="58" t="n">
        <f aca="false">IF(ISNUMBER(A437),-SUM(B427:B437)*1000/11/AR,"")</f>
        <v>-8.67286764632628</v>
      </c>
      <c r="D432" s="58" t="n">
        <f aca="false">IF(C432="","",IF(C433="","",(C433-C432)/(A433-A432)))</f>
        <v>-4.03385016450394</v>
      </c>
      <c r="E432" s="59" t="n">
        <f aca="false">IF(D432="","",IF(D432=0,"",IF(C432/D432&lt;0,"",IF(C432/D432&gt;10,"",C432/D432))))</f>
        <v>2.15002225978635</v>
      </c>
      <c r="F432" s="60" t="n">
        <f aca="false">IF($A432="","",(Vs-$A432)/Te)</f>
        <v>2.15844220544691</v>
      </c>
      <c r="G432" s="58" t="str">
        <f aca="false">IF(C432="","",IF(C432&lt;0,"",C432))</f>
        <v/>
      </c>
      <c r="H432" s="58" t="str">
        <f aca="false">IF(G432="","",G432^2)</f>
        <v/>
      </c>
      <c r="I432" s="58" t="n">
        <f aca="false">IF(B432="","",IF($F432&lt;0,"",7.05*S*n*SQRT($F432*Te/AN)))</f>
        <v>0.39125208391878</v>
      </c>
      <c r="J432" s="58" t="n">
        <f aca="false">IF(I432="","",IF($F432&lt;0,"",I432^2))</f>
        <v>0.153078193170788</v>
      </c>
      <c r="K432" s="61" t="str">
        <f aca="false">IF($A432&gt;Vmx,"",IF($A432&lt;Vmn,"",IF(H432="","",ABS(H432-J432))))</f>
        <v/>
      </c>
      <c r="L432" s="62" t="n">
        <f aca="false">IF(B432="",0.00001,IF(I432="",IF(B432&gt;0,B432*1000/AR,0.00001),IF(B432*1000/AR+I432&gt;0,B432*1000/AR+I432,0.00001)))</f>
        <v>8.58173746374443</v>
      </c>
      <c r="M432" s="62" t="n">
        <f aca="false">IF(B432="",0.00001,Q*EXP((A432-Vs1)/Te))</f>
        <v>8.41707983007877</v>
      </c>
      <c r="N432" s="58" t="n">
        <f aca="false">IF(L432&gt;0,IF(A432&lt;Vmin,"",IF(A432&gt;Vmax,"",ABS(LN(L432)-LN(M432)))),"")</f>
        <v>0.0193734400304271</v>
      </c>
      <c r="O432" s="63" t="n">
        <f aca="false">IF(B432="",0.00001,IF($B432&gt;0,$B432*1000/AR,0.00001))</f>
        <v>8.19048537982565</v>
      </c>
      <c r="P432" s="58" t="n">
        <f aca="false">IF(C432="","",C432+L432)</f>
        <v>-0.0911301825818427</v>
      </c>
      <c r="Q432" s="60" t="n">
        <f aca="false">IF(C432="","",C432+M432)</f>
        <v>-0.255787816247508</v>
      </c>
      <c r="S432" s="58"/>
      <c r="T432" s="58"/>
      <c r="U432" s="58"/>
      <c r="V432" s="58"/>
    </row>
    <row r="433" customFormat="false" ht="11.25" hidden="false" customHeight="false" outlineLevel="0" collapsed="false">
      <c r="A433" s="56" t="n">
        <v>9.8809996</v>
      </c>
      <c r="B433" s="57" t="n">
        <v>0.0092377998</v>
      </c>
      <c r="C433" s="58" t="n">
        <f aca="false">IF(ISNUMBER(A438),-SUM(B428:B438)*1000/11/AR,"")</f>
        <v>-9.72570132910676</v>
      </c>
      <c r="D433" s="58" t="n">
        <f aca="false">IF(C433="","",IF(C434="","",(C434-C433)/(A434-A433)))</f>
        <v>-4.41728422319622</v>
      </c>
      <c r="E433" s="59" t="n">
        <f aca="false">IF(D433="","",IF(D433=0,"",IF(C433/D433&lt;0,"",IF(C433/D433&gt;10,"",C433/D433))))</f>
        <v>2.20173772790865</v>
      </c>
      <c r="F433" s="60" t="n">
        <f aca="false">IF($A433="","",(Vs-$A433)/Te)</f>
        <v>2.037658937864</v>
      </c>
      <c r="G433" s="58" t="str">
        <f aca="false">IF(C433="","",IF(C433&lt;0,"",C433))</f>
        <v/>
      </c>
      <c r="H433" s="58" t="str">
        <f aca="false">IF(G433="","",G433^2)</f>
        <v/>
      </c>
      <c r="I433" s="58" t="n">
        <f aca="false">IF(B433="","",IF($F433&lt;0,"",7.05*S*n*SQRT($F433*Te/AN)))</f>
        <v>0.380147552228148</v>
      </c>
      <c r="J433" s="58" t="n">
        <f aca="false">IF(I433="","",IF($F433&lt;0,"",I433^2))</f>
        <v>0.144512161465052</v>
      </c>
      <c r="K433" s="61" t="str">
        <f aca="false">IF($A433&gt;Vmx,"",IF($A433&lt;Vmn,"",IF(H433="","",ABS(H433-J433))))</f>
        <v/>
      </c>
      <c r="L433" s="62" t="n">
        <f aca="false">IF(B433="",0.00001,IF(I433="",IF(B433&gt;0,B433*1000/AR,0.00001),IF(B433*1000/AR+I433&gt;0,B433*1000/AR+I433,0.00001)))</f>
        <v>9.58343502420822</v>
      </c>
      <c r="M433" s="62" t="n">
        <f aca="false">IF(B433="",0.00001,Q*EXP((A433-Vs1)/Te))</f>
        <v>9.497667310136</v>
      </c>
      <c r="N433" s="58" t="n">
        <f aca="false">IF(L433&gt;0,IF(A433&lt;Vmin,"",IF(A433&gt;Vmax,"",ABS(LN(L433)-LN(M433)))),"")</f>
        <v>0.00898986758708631</v>
      </c>
      <c r="O433" s="63" t="n">
        <f aca="false">IF(B433="",0.00001,IF($B433&gt;0,$B433*1000/AR,0.00001))</f>
        <v>9.20328747198007</v>
      </c>
      <c r="P433" s="58" t="n">
        <f aca="false">IF(C433="","",C433+L433)</f>
        <v>-0.142266304898538</v>
      </c>
      <c r="Q433" s="60" t="n">
        <f aca="false">IF(C433="","",C433+M433)</f>
        <v>-0.228034018970764</v>
      </c>
      <c r="S433" s="58"/>
      <c r="T433" s="58"/>
      <c r="U433" s="58"/>
      <c r="V433" s="58"/>
    </row>
    <row r="434" customFormat="false" ht="11.25" hidden="false" customHeight="false" outlineLevel="0" collapsed="false">
      <c r="A434" s="56" t="n">
        <v>10.142</v>
      </c>
      <c r="B434" s="57" t="n">
        <v>0.010387</v>
      </c>
      <c r="C434" s="58" t="n">
        <f aca="false">IF(ISNUMBER(A439),-SUM(B429:B439)*1000/11/AR,"")</f>
        <v>-10.8786142782747</v>
      </c>
      <c r="D434" s="58" t="n">
        <f aca="false">IF(C434="","",IF(C435="","",(C435-C434)/(A435-A434)))</f>
        <v>-4.85441877876109</v>
      </c>
      <c r="E434" s="59" t="n">
        <f aca="false">IF(D434="","",IF(D434=0,"",IF(C434/D434&lt;0,"",IF(C434/D434&gt;10,"",C434/D434))))</f>
        <v>2.24097153007698</v>
      </c>
      <c r="F434" s="60" t="n">
        <f aca="false">IF($A434="","",(Vs-$A434)/Te)</f>
        <v>1.91687534634091</v>
      </c>
      <c r="G434" s="58" t="str">
        <f aca="false">IF(C434="","",IF(C434&lt;0,"",C434))</f>
        <v/>
      </c>
      <c r="H434" s="58" t="str">
        <f aca="false">IF(G434="","",G434^2)</f>
        <v/>
      </c>
      <c r="I434" s="58" t="n">
        <f aca="false">IF(B434="","",IF($F434&lt;0,"",7.05*S*n*SQRT($F434*Te/AN)))</f>
        <v>0.368708701803007</v>
      </c>
      <c r="J434" s="58" t="n">
        <f aca="false">IF(I434="","",IF($F434&lt;0,"",I434^2))</f>
        <v>0.135946106785259</v>
      </c>
      <c r="K434" s="61" t="str">
        <f aca="false">IF($A434&gt;Vmx,"",IF($A434&lt;Vmn,"",IF(H434="","",ABS(H434-J434))))</f>
        <v/>
      </c>
      <c r="L434" s="62" t="n">
        <f aca="false">IF(B434="",0.00001,IF(I434="",IF(B434&gt;0,B434*1000/AR,0.00001),IF(B434*1000/AR+I434&gt;0,B434*1000/AR+I434,0.00001)))</f>
        <v>10.716902973285</v>
      </c>
      <c r="M434" s="62" t="n">
        <f aca="false">IF(B434="",0.00001,Q*EXP((A434-Vs1)/Te))</f>
        <v>10.7169844383466</v>
      </c>
      <c r="N434" s="58" t="n">
        <f aca="false">IF(L434&gt;0,IF(A434&lt;Vmin,"",IF(A434&gt;Vmax,"",ABS(LN(L434)-LN(M434)))),"")</f>
        <v>7.60151997614145E-006</v>
      </c>
      <c r="O434" s="63" t="n">
        <f aca="false">IF(B434="",0.00001,IF($B434&gt;0,$B434*1000/AR,0.00001))</f>
        <v>10.3481942714819</v>
      </c>
      <c r="P434" s="58" t="n">
        <f aca="false">IF(C434="","",C434+L434)</f>
        <v>-0.161711304989703</v>
      </c>
      <c r="Q434" s="60" t="n">
        <f aca="false">IF(C434="","",C434+M434)</f>
        <v>-0.161629839928038</v>
      </c>
      <c r="S434" s="58"/>
      <c r="T434" s="58"/>
      <c r="U434" s="58"/>
      <c r="V434" s="58"/>
    </row>
    <row r="435" customFormat="false" ht="11.25" hidden="false" customHeight="false" outlineLevel="0" collapsed="false">
      <c r="A435" s="56" t="n">
        <v>10.403</v>
      </c>
      <c r="B435" s="57" t="n">
        <v>0.011624601</v>
      </c>
      <c r="C435" s="58" t="n">
        <f aca="false">IF(ISNUMBER(A440),-SUM(B430:B440)*1000/11/AR,"")</f>
        <v>-12.1456175795313</v>
      </c>
      <c r="D435" s="58" t="n">
        <f aca="false">IF(C435="","",IF(C436="","",(C436-C435)/(A436-A435)))</f>
        <v>-5.29921536835268</v>
      </c>
      <c r="E435" s="59" t="n">
        <f aca="false">IF(D435="","",IF(D435=0,"",IF(C435/D435&lt;0,"",IF(C435/D435&gt;10,"",C435/D435))))</f>
        <v>2.29196526943703</v>
      </c>
      <c r="F435" s="60" t="n">
        <f aca="false">IF($A435="","",(Vs-$A435)/Te)</f>
        <v>1.7960919399265</v>
      </c>
      <c r="G435" s="58" t="str">
        <f aca="false">IF(C435="","",IF(C435&lt;0,"",C435))</f>
        <v/>
      </c>
      <c r="H435" s="58" t="str">
        <f aca="false">IF(G435="","",G435^2)</f>
        <v/>
      </c>
      <c r="I435" s="58" t="n">
        <f aca="false">IF(B435="","",IF($F435&lt;0,"",7.05*S*n*SQRT($F435*Te/AN)))</f>
        <v>0.356903439649295</v>
      </c>
      <c r="J435" s="58" t="n">
        <f aca="false">IF(I435="","",IF($F435&lt;0,"",I435^2))</f>
        <v>0.127380065233498</v>
      </c>
      <c r="K435" s="61" t="str">
        <f aca="false">IF($A435&gt;Vmx,"",IF($A435&lt;Vmn,"",IF(H435="","",ABS(H435-J435))))</f>
        <v/>
      </c>
      <c r="L435" s="62" t="n">
        <f aca="false">IF(B435="",0.00001,IF(I435="",IF(B435&gt;0,B435*1000/AR,0.00001),IF(B435*1000/AR+I435&gt;0,B435*1000/AR+I435,0.00001)))</f>
        <v>11.938075046125</v>
      </c>
      <c r="M435" s="62" t="n">
        <f aca="false">IF(B435="",0.00001,Q*EXP((A435-Vs1)/Te))</f>
        <v>12.0928361081638</v>
      </c>
      <c r="N435" s="58" t="n">
        <f aca="false">IF(L435&gt;0,IF(A435&lt;Vmin,"",IF(A435&gt;Vmax,"",ABS(LN(L435)-LN(M435)))),"")</f>
        <v>0.0128803440413074</v>
      </c>
      <c r="O435" s="63" t="n">
        <f aca="false">IF(B435="",0.00001,IF($B435&gt;0,$B435*1000/AR,0.00001))</f>
        <v>11.5811716064757</v>
      </c>
      <c r="P435" s="58" t="n">
        <f aca="false">IF(C435="","",C435+L435)</f>
        <v>-0.20754253340629</v>
      </c>
      <c r="Q435" s="60" t="n">
        <f aca="false">IF(C435="","",C435+M435)</f>
        <v>-0.0527814713674673</v>
      </c>
      <c r="S435" s="58"/>
      <c r="T435" s="58"/>
      <c r="U435" s="58"/>
      <c r="V435" s="58"/>
    </row>
    <row r="436" customFormat="false" ht="11.25" hidden="false" customHeight="false" outlineLevel="0" collapsed="false">
      <c r="A436" s="56" t="n">
        <v>10.664</v>
      </c>
      <c r="B436" s="57" t="n">
        <v>0.0130169</v>
      </c>
      <c r="C436" s="58" t="n">
        <f aca="false">IF(ISNUMBER(A441),-SUM(B431:B441)*1000/11/AR,"")</f>
        <v>-13.5287127906713</v>
      </c>
      <c r="D436" s="58" t="n">
        <f aca="false">IF(C436="","",IF(C437="","",(C437-C436)/(A437-A436)))</f>
        <v>-5.80536342945926</v>
      </c>
      <c r="E436" s="59" t="n">
        <f aca="false">IF(D436="","",IF(D436=0,"",IF(C436/D436&lt;0,"",IF(C436/D436&gt;10,"",C436/D436))))</f>
        <v>2.33038171598698</v>
      </c>
      <c r="F436" s="60" t="n">
        <f aca="false">IF($A436="","",(Vs-$A436)/Te)</f>
        <v>1.67530853351208</v>
      </c>
      <c r="G436" s="58" t="str">
        <f aca="false">IF(C436="","",IF(C436&lt;0,"",C436))</f>
        <v/>
      </c>
      <c r="H436" s="58" t="str">
        <f aca="false">IF(G436="","",G436^2)</f>
        <v/>
      </c>
      <c r="I436" s="58" t="n">
        <f aca="false">IF(B436="","",IF($F436&lt;0,"",7.05*S*n*SQRT($F436*Te/AN)))</f>
        <v>0.344694101605667</v>
      </c>
      <c r="J436" s="58" t="n">
        <f aca="false">IF(I436="","",IF($F436&lt;0,"",I436^2))</f>
        <v>0.118814023681738</v>
      </c>
      <c r="K436" s="61" t="str">
        <f aca="false">IF($A436&gt;Vmx,"",IF($A436&lt;Vmn,"",IF(H436="","",ABS(H436-J436))))</f>
        <v/>
      </c>
      <c r="L436" s="62" t="n">
        <f aca="false">IF(B436="",0.00001,IF(I436="",IF(B436&gt;0,B436*1000/AR,0.00001),IF(B436*1000/AR+I436&gt;0,B436*1000/AR+I436,0.00001)))</f>
        <v>13.3129630928884</v>
      </c>
      <c r="M436" s="62" t="n">
        <f aca="false">IF(B436="",0.00001,Q*EXP((A436-Vs1)/Te))</f>
        <v>13.6453202839093</v>
      </c>
      <c r="N436" s="58" t="n">
        <f aca="false">IF(L436&gt;0,IF(A436&lt;Vmin,"",IF(A436&gt;Vmax,"",ABS(LN(L436)-LN(M436)))),"")</f>
        <v>0.0246583973206436</v>
      </c>
      <c r="O436" s="63" t="n">
        <f aca="false">IF(B436="",0.00001,IF($B436&gt;0,$B436*1000/AR,0.00001))</f>
        <v>12.9682689912827</v>
      </c>
      <c r="P436" s="58" t="n">
        <f aca="false">IF(C436="","",C436+L436)</f>
        <v>-0.215749697782991</v>
      </c>
      <c r="Q436" s="60" t="n">
        <f aca="false">IF(C436="","",C436+M436)</f>
        <v>0.116607493237906</v>
      </c>
      <c r="S436" s="58"/>
      <c r="T436" s="58"/>
      <c r="U436" s="58"/>
      <c r="V436" s="58"/>
    </row>
    <row r="437" customFormat="false" ht="11.25" hidden="false" customHeight="false" outlineLevel="0" collapsed="false">
      <c r="A437" s="56" t="n">
        <v>10.925</v>
      </c>
      <c r="B437" s="57" t="n">
        <v>0.0144755</v>
      </c>
      <c r="C437" s="58" t="n">
        <f aca="false">IF(ISNUMBER(A442),-SUM(B432:B442)*1000/11/AR,"")</f>
        <v>-15.0439126457602</v>
      </c>
      <c r="D437" s="58" t="n">
        <f aca="false">IF(C437="","",IF(C438="","",(C438-C437)/(A438-A437)))</f>
        <v>-6.2808356854065</v>
      </c>
      <c r="E437" s="59" t="n">
        <f aca="false">IF(D437="","",IF(D437=0,"",IF(C437/D437&lt;0,"",IF(C437/D437&gt;10,"",C437/D437))))</f>
        <v>2.39520875871896</v>
      </c>
      <c r="F437" s="60" t="n">
        <f aca="false">IF($A437="","",(Vs-$A437)/Te)</f>
        <v>1.55452512709766</v>
      </c>
      <c r="G437" s="58" t="str">
        <f aca="false">IF(C437="","",IF(C437&lt;0,"",C437))</f>
        <v/>
      </c>
      <c r="H437" s="58" t="str">
        <f aca="false">IF(G437="","",G437^2)</f>
        <v/>
      </c>
      <c r="I437" s="58" t="n">
        <f aca="false">IF(B437="","",IF($F437&lt;0,"",7.05*S*n*SQRT($F437*Te/AN)))</f>
        <v>0.332036115701255</v>
      </c>
      <c r="J437" s="58" t="n">
        <f aca="false">IF(I437="","",IF($F437&lt;0,"",I437^2))</f>
        <v>0.110247982129977</v>
      </c>
      <c r="K437" s="61" t="str">
        <f aca="false">IF($A437&gt;Vmx,"",IF($A437&lt;Vmn,"",IF(H437="","",ABS(H437-J437))))</f>
        <v/>
      </c>
      <c r="L437" s="62" t="n">
        <f aca="false">IF(B437="",0.00001,IF(I437="",IF(B437&gt;0,B437*1000/AR,0.00001),IF(B437*1000/AR+I437&gt;0,B437*1000/AR+I437,0.00001)))</f>
        <v>14.7534557919155</v>
      </c>
      <c r="M437" s="62" t="n">
        <f aca="false">IF(B437="",0.00001,Q*EXP((A437-Vs1)/Te))</f>
        <v>15.3971131325236</v>
      </c>
      <c r="N437" s="58" t="n">
        <f aca="false">IF(L437&gt;0,IF(A437&lt;Vmin,"",IF(A437&gt;Vmax,"",ABS(LN(L437)-LN(M437)))),"")</f>
        <v>0.042702686598624</v>
      </c>
      <c r="O437" s="63" t="n">
        <f aca="false">IF(B437="",0.00001,IF($B437&gt;0,$B437*1000/AR,0.00001))</f>
        <v>14.4214196762142</v>
      </c>
      <c r="P437" s="58" t="n">
        <f aca="false">IF(C437="","",C437+L437)</f>
        <v>-0.290456853844766</v>
      </c>
      <c r="Q437" s="60" t="n">
        <f aca="false">IF(C437="","",C437+M437)</f>
        <v>0.353200486763424</v>
      </c>
      <c r="S437" s="58"/>
      <c r="T437" s="58"/>
      <c r="U437" s="58"/>
      <c r="V437" s="58"/>
    </row>
    <row r="438" customFormat="false" ht="11.25" hidden="false" customHeight="false" outlineLevel="0" collapsed="false">
      <c r="A438" s="56" t="n">
        <v>11.186</v>
      </c>
      <c r="B438" s="57" t="n">
        <v>0.0160446</v>
      </c>
      <c r="C438" s="58" t="n">
        <f aca="false">IF(ISNUMBER(A443),-SUM(B433:B443)*1000/11/AR,"")</f>
        <v>-16.6832107596513</v>
      </c>
      <c r="D438" s="58" t="n">
        <f aca="false">IF(C438="","",IF(C439="","",(C439-C438)/(A439-A438)))</f>
        <v>-6.80232104182636</v>
      </c>
      <c r="E438" s="59" t="n">
        <f aca="false">IF(D438="","",IF(D438=0,"",IF(C438/D438&lt;0,"",IF(C438/D438&gt;10,"",C438/D438))))</f>
        <v>2.45257620995377</v>
      </c>
      <c r="F438" s="60" t="n">
        <f aca="false">IF($A438="","",(Vs-$A438)/Te)</f>
        <v>1.43374172068325</v>
      </c>
      <c r="G438" s="58" t="str">
        <f aca="false">IF(C438="","",IF(C438&lt;0,"",C438))</f>
        <v/>
      </c>
      <c r="H438" s="58" t="str">
        <f aca="false">IF(G438="","",G438^2)</f>
        <v/>
      </c>
      <c r="I438" s="58" t="n">
        <f aca="false">IF(B438="","",IF($F438&lt;0,"",7.05*S*n*SQRT($F438*Te/AN)))</f>
        <v>0.318876058333354</v>
      </c>
      <c r="J438" s="58" t="n">
        <f aca="false">IF(I438="","",IF($F438&lt;0,"",I438^2))</f>
        <v>0.101681940578217</v>
      </c>
      <c r="K438" s="61" t="str">
        <f aca="false">IF($A438&gt;Vmx,"",IF($A438&lt;Vmn,"",IF(H438="","",ABS(H438-J438))))</f>
        <v/>
      </c>
      <c r="L438" s="62" t="n">
        <f aca="false">IF(B438="",0.00001,IF(I438="",IF(B438&gt;0,B438*1000/AR,0.00001),IF(B438*1000/AR+I438&gt;0,B438*1000/AR+I438,0.00001)))</f>
        <v>16.3035335925799</v>
      </c>
      <c r="M438" s="62" t="n">
        <f aca="false">IF(B438="",0.00001,Q*EXP((A438-Vs1)/Te))</f>
        <v>17.3738019982784</v>
      </c>
      <c r="N438" s="58" t="n">
        <f aca="false">IF(L438&gt;0,IF(A438&lt;Vmin,"",IF(A438&gt;Vmax,"",ABS(LN(L438)-LN(M438)))),"")</f>
        <v>0.0635815701952049</v>
      </c>
      <c r="O438" s="63" t="n">
        <f aca="false">IF(B438="",0.00001,IF($B438&gt;0,$B438*1000/AR,0.00001))</f>
        <v>15.9846575342466</v>
      </c>
      <c r="P438" s="58" t="n">
        <f aca="false">IF(C438="","",C438+L438)</f>
        <v>-0.379677167071378</v>
      </c>
      <c r="Q438" s="60" t="n">
        <f aca="false">IF(C438="","",C438+M438)</f>
        <v>0.690591238627125</v>
      </c>
      <c r="S438" s="58"/>
      <c r="T438" s="58"/>
      <c r="U438" s="58"/>
      <c r="V438" s="58"/>
    </row>
    <row r="439" customFormat="false" ht="11.25" hidden="false" customHeight="false" outlineLevel="0" collapsed="false">
      <c r="A439" s="56" t="n">
        <v>11.447</v>
      </c>
      <c r="B439" s="57" t="n">
        <v>0.0177463</v>
      </c>
      <c r="C439" s="58" t="n">
        <f aca="false">IF(ISNUMBER(A444),-SUM(B434:B444)*1000/11/AR,"")</f>
        <v>-18.458616551568</v>
      </c>
      <c r="D439" s="58" t="n">
        <f aca="false">IF(C439="","",IF(C440="","",(C440-C439)/(A440-A439)))</f>
        <v>-7.32380740457347</v>
      </c>
      <c r="E439" s="59" t="n">
        <f aca="false">IF(D439="","",IF(D439=0,"",IF(C439/D439&lt;0,"",IF(C439/D439&gt;10,"",C439/D439))))</f>
        <v>2.52035799576614</v>
      </c>
      <c r="F439" s="60" t="n">
        <f aca="false">IF($A439="","",(Vs-$A439)/Te)</f>
        <v>1.31295831426883</v>
      </c>
      <c r="G439" s="58" t="str">
        <f aca="false">IF(C439="","",IF(C439&lt;0,"",C439))</f>
        <v/>
      </c>
      <c r="H439" s="58" t="str">
        <f aca="false">IF(G439="","",G439^2)</f>
        <v/>
      </c>
      <c r="I439" s="58" t="n">
        <f aca="false">IF(B439="","",IF($F439&lt;0,"",7.05*S*n*SQRT($F439*Te/AN)))</f>
        <v>0.305148978412932</v>
      </c>
      <c r="J439" s="58" t="n">
        <f aca="false">IF(I439="","",IF($F439&lt;0,"",I439^2))</f>
        <v>0.0931158990264562</v>
      </c>
      <c r="K439" s="61" t="str">
        <f aca="false">IF($A439&gt;Vmx,"",IF($A439&lt;Vmn,"",IF(H439="","",ABS(H439-J439))))</f>
        <v/>
      </c>
      <c r="L439" s="62" t="n">
        <f aca="false">IF(B439="",0.00001,IF(I439="",IF(B439&gt;0,B439*1000/AR,0.00001),IF(B439*1000/AR+I439&gt;0,B439*1000/AR+I439,0.00001)))</f>
        <v>17.9851489784129</v>
      </c>
      <c r="M439" s="62" t="n">
        <f aca="false">IF(B439="",0.00001,Q*EXP((A439-Vs1)/Te))</f>
        <v>19.6042591411361</v>
      </c>
      <c r="N439" s="58" t="n">
        <f aca="false">IF(L439&gt;0,IF(A439&lt;Vmin,"",IF(A439&gt;Vmax,"",ABS(LN(L439)-LN(M439)))),"")</f>
        <v>0.0862004851540816</v>
      </c>
      <c r="O439" s="63" t="n">
        <f aca="false">IF(B439="",0.00001,IF($B439&gt;0,$B439*1000/AR,0.00001))</f>
        <v>17.68</v>
      </c>
      <c r="P439" s="58" t="n">
        <f aca="false">IF(C439="","",C439+L439)</f>
        <v>-0.473467573155052</v>
      </c>
      <c r="Q439" s="60" t="n">
        <f aca="false">IF(C439="","",C439+M439)</f>
        <v>1.14564258956814</v>
      </c>
      <c r="S439" s="58"/>
      <c r="T439" s="58"/>
      <c r="U439" s="58"/>
      <c r="V439" s="58"/>
    </row>
    <row r="440" customFormat="false" ht="11.25" hidden="false" customHeight="false" outlineLevel="0" collapsed="false">
      <c r="A440" s="56" t="n">
        <v>11.708</v>
      </c>
      <c r="B440" s="57" t="n">
        <v>0.0196469</v>
      </c>
      <c r="C440" s="58" t="n">
        <f aca="false">IF(ISNUMBER(A445),-SUM(B435:B445)*1000/11/AR,"")</f>
        <v>-20.3701302841617</v>
      </c>
      <c r="D440" s="58" t="n">
        <f aca="false">IF(C440="","",IF(C441="","",(C441-C440)/(A441-A440)))</f>
        <v>-7.88363664124391</v>
      </c>
      <c r="E440" s="59" t="n">
        <f aca="false">IF(D440="","",IF(D440=0,"",IF(C440/D440&lt;0,"",IF(C440/D440&gt;10,"",C440/D440))))</f>
        <v>2.58384946074171</v>
      </c>
      <c r="F440" s="60" t="n">
        <f aca="false">IF($A440="","",(Vs-$A440)/Te)</f>
        <v>1.19217490785441</v>
      </c>
      <c r="G440" s="58" t="str">
        <f aca="false">IF(C440="","",IF(C440&lt;0,"",C440))</f>
        <v/>
      </c>
      <c r="H440" s="58" t="str">
        <f aca="false">IF(G440="","",G440^2)</f>
        <v/>
      </c>
      <c r="I440" s="58" t="n">
        <f aca="false">IF(B440="","",IF($F440&lt;0,"",7.05*S*n*SQRT($F440*Te/AN)))</f>
        <v>0.290774581892393</v>
      </c>
      <c r="J440" s="58" t="n">
        <f aca="false">IF(I440="","",IF($F440&lt;0,"",I440^2))</f>
        <v>0.0845498574746957</v>
      </c>
      <c r="K440" s="61" t="str">
        <f aca="false">IF($A440&gt;Vmx,"",IF($A440&lt;Vmn,"",IF(H440="","",ABS(H440-J440))))</f>
        <v/>
      </c>
      <c r="L440" s="62" t="n">
        <f aca="false">IF(B440="",0.00001,IF(I440="",IF(B440&gt;0,B440*1000/AR,0.00001),IF(B440*1000/AR+I440&gt;0,B440*1000/AR+I440,0.00001)))</f>
        <v>19.8642739592274</v>
      </c>
      <c r="M440" s="62" t="n">
        <f aca="false">IF(B440="",0.00001,Q*EXP((A440-Vs1)/Te))</f>
        <v>22.1210634558229</v>
      </c>
      <c r="N440" s="58" t="n">
        <f aca="false">IF(L440&gt;0,IF(A440&lt;Vmin,"",IF(A440&gt;Vmax,"",ABS(LN(L440)-LN(M440)))),"")</f>
        <v>0.107607412307178</v>
      </c>
      <c r="O440" s="63" t="n">
        <f aca="false">IF(B440="",0.00001,IF($B440&gt;0,$B440*1000/AR,0.00001))</f>
        <v>19.573499377335</v>
      </c>
      <c r="P440" s="58" t="n">
        <f aca="false">IF(C440="","",C440+L440)</f>
        <v>-0.505856324934282</v>
      </c>
      <c r="Q440" s="60" t="n">
        <f aca="false">IF(C440="","",C440+M440)</f>
        <v>1.75093317166121</v>
      </c>
      <c r="S440" s="58"/>
      <c r="T440" s="58"/>
      <c r="U440" s="58"/>
      <c r="V440" s="58"/>
    </row>
    <row r="441" customFormat="false" ht="11.25" hidden="false" customHeight="false" outlineLevel="0" collapsed="false">
      <c r="A441" s="56" t="n">
        <v>11.969</v>
      </c>
      <c r="B441" s="57" t="n">
        <v>0.0217022</v>
      </c>
      <c r="C441" s="58" t="n">
        <f aca="false">IF(ISNUMBER(A446),-SUM(B436:B446)*1000/11/AR,"")</f>
        <v>-22.4277594475263</v>
      </c>
      <c r="D441" s="58" t="n">
        <f aca="false">IF(C441="","",IF(C442="","",(C442-C441)/(A442-A441)))</f>
        <v>-8.41279163429718</v>
      </c>
      <c r="E441" s="59" t="n">
        <f aca="false">IF(D441="","",IF(D441=0,"",IF(C441/D441&lt;0,"",IF(C441/D441&gt;10,"",C441/D441))))</f>
        <v>2.66591167622565</v>
      </c>
      <c r="F441" s="60" t="n">
        <f aca="false">IF($A441="","",(Vs-$A441)/Te)</f>
        <v>1.07139150144</v>
      </c>
      <c r="G441" s="58" t="str">
        <f aca="false">IF(C441="","",IF(C441&lt;0,"",C441))</f>
        <v/>
      </c>
      <c r="H441" s="58" t="str">
        <f aca="false">IF(G441="","",G441^2)</f>
        <v/>
      </c>
      <c r="I441" s="58" t="n">
        <f aca="false">IF(B441="","",IF($F441&lt;0,"",7.05*S*n*SQRT($F441*Te/AN)))</f>
        <v>0.275651620570123</v>
      </c>
      <c r="J441" s="58" t="n">
        <f aca="false">IF(I441="","",IF($F441&lt;0,"",I441^2))</f>
        <v>0.0759838159229353</v>
      </c>
      <c r="K441" s="61" t="str">
        <f aca="false">IF($A441&gt;Vmx,"",IF($A441&lt;Vmn,"",IF(H441="","",ABS(H441-J441))))</f>
        <v/>
      </c>
      <c r="L441" s="62" t="n">
        <f aca="false">IF(B441="",0.00001,IF(I441="",IF(B441&gt;0,B441*1000/AR,0.00001),IF(B441*1000/AR+I441&gt;0,B441*1000/AR+I441,0.00001)))</f>
        <v>21.8967724175813</v>
      </c>
      <c r="M441" s="62" t="n">
        <f aca="false">IF(B441="",0.00001,Q*EXP((A441-Vs1)/Te))</f>
        <v>24.9609763314006</v>
      </c>
      <c r="N441" s="58" t="n">
        <f aca="false">IF(L441&gt;0,IF(A441&lt;Vmin,"",IF(A441&gt;Vmax,"",ABS(LN(L441)-LN(M441)))),"")</f>
        <v>0.130974410809002</v>
      </c>
      <c r="O441" s="63" t="n">
        <f aca="false">IF(B441="",0.00001,IF($B441&gt;0,$B441*1000/AR,0.00001))</f>
        <v>21.6211207970112</v>
      </c>
      <c r="P441" s="58" t="n">
        <f aca="false">IF(C441="","",C441+L441)</f>
        <v>-0.530987029944988</v>
      </c>
      <c r="Q441" s="60" t="n">
        <f aca="false">IF(C441="","",C441+M441)</f>
        <v>2.53321688387424</v>
      </c>
      <c r="S441" s="58"/>
      <c r="T441" s="58"/>
      <c r="U441" s="58"/>
      <c r="V441" s="58"/>
    </row>
    <row r="442" customFormat="false" ht="11.25" hidden="false" customHeight="false" outlineLevel="0" collapsed="false">
      <c r="A442" s="56" t="n">
        <v>12.23</v>
      </c>
      <c r="B442" s="57" t="n">
        <v>0.0240006</v>
      </c>
      <c r="C442" s="58" t="n">
        <f aca="false">IF(ISNUMBER(A447),-SUM(B437:B447)*1000/11/AR,"")</f>
        <v>-24.6234980640779</v>
      </c>
      <c r="D442" s="58" t="n">
        <f aca="false">IF(C442="","",IF(C443="","",(C443-C442)/(A443-A442)))</f>
        <v>-8.91893990360945</v>
      </c>
      <c r="E442" s="59" t="n">
        <f aca="false">IF(D442="","",IF(D442=0,"",IF(C442/D442&lt;0,"",IF(C442/D442&gt;10,"",C442/D442))))</f>
        <v>2.76080995389518</v>
      </c>
      <c r="F442" s="60" t="n">
        <f aca="false">IF($A442="","",(Vs-$A442)/Te)</f>
        <v>0.950608095025581</v>
      </c>
      <c r="G442" s="58" t="str">
        <f aca="false">IF(C442="","",IF(C442&lt;0,"",C442))</f>
        <v/>
      </c>
      <c r="H442" s="58" t="str">
        <f aca="false">IF(G442="","",G442^2)</f>
        <v/>
      </c>
      <c r="I442" s="58" t="n">
        <f aca="false">IF(B442="","",IF($F442&lt;0,"",7.05*S*n*SQRT($F442*Te/AN)))</f>
        <v>0.259649329618189</v>
      </c>
      <c r="J442" s="58" t="n">
        <f aca="false">IF(I442="","",IF($F442&lt;0,"",I442^2))</f>
        <v>0.0674177743711747</v>
      </c>
      <c r="K442" s="61" t="str">
        <f aca="false">IF($A442&gt;Vmx,"",IF($A442&lt;Vmn,"",IF(H442="","",ABS(H442-J442))))</f>
        <v/>
      </c>
      <c r="L442" s="62" t="n">
        <f aca="false">IF(B442="",0.00001,IF(I442="",IF(B442&gt;0,B442*1000/AR,0.00001),IF(B442*1000/AR+I442&gt;0,B442*1000/AR+I442,0.00001)))</f>
        <v>24.1705833271275</v>
      </c>
      <c r="M442" s="62" t="n">
        <f aca="false">IF(B442="",0.00001,Q*EXP((A442-Vs1)/Te))</f>
        <v>28.1654786019221</v>
      </c>
      <c r="N442" s="58" t="n">
        <f aca="false">IF(L442&gt;0,IF(A442&lt;Vmin,"",IF(A442&gt;Vmax,"",ABS(LN(L442)-LN(M442)))),"")</f>
        <v>0.152960736222478</v>
      </c>
      <c r="O442" s="63" t="n">
        <f aca="false">IF(B442="",0.00001,IF($B442&gt;0,$B442*1000/AR,0.00001))</f>
        <v>23.9109339975093</v>
      </c>
      <c r="P442" s="58" t="n">
        <f aca="false">IF(C442="","",C442+L442)</f>
        <v>-0.452914736950365</v>
      </c>
      <c r="Q442" s="60" t="n">
        <f aca="false">IF(C442="","",C442+M442)</f>
        <v>3.54198053784419</v>
      </c>
      <c r="S442" s="58"/>
      <c r="T442" s="58"/>
      <c r="U442" s="58"/>
      <c r="V442" s="58"/>
    </row>
    <row r="443" customFormat="false" ht="11.25" hidden="false" customHeight="false" outlineLevel="0" collapsed="false">
      <c r="A443" s="56" t="n">
        <v>12.491</v>
      </c>
      <c r="B443" s="57" t="n">
        <v>0.0263211</v>
      </c>
      <c r="C443" s="58" t="n">
        <f aca="false">IF(ISNUMBER(A448),-SUM(B438:B448)*1000/11/AR,"")</f>
        <v>-26.95134137892</v>
      </c>
      <c r="D443" s="58" t="n">
        <f aca="false">IF(C443="","",IF(C444="","",(C444-C443)/(A444-A443)))</f>
        <v>-9.25637219882075</v>
      </c>
      <c r="E443" s="59" t="n">
        <f aca="false">IF(D443="","",IF(D443=0,"",IF(C443/D443&lt;0,"",IF(C443/D443&gt;10,"",C443/D443))))</f>
        <v>2.91165272960324</v>
      </c>
      <c r="F443" s="60" t="n">
        <f aca="false">IF($A443="","",(Vs-$A443)/Te)</f>
        <v>0.829824688611165</v>
      </c>
      <c r="G443" s="58" t="str">
        <f aca="false">IF(C443="","",IF(C443&lt;0,"",C443))</f>
        <v/>
      </c>
      <c r="H443" s="58" t="str">
        <f aca="false">IF(G443="","",G443^2)</f>
        <v/>
      </c>
      <c r="I443" s="58" t="n">
        <f aca="false">IF(B443="","",IF($F443&lt;0,"",7.05*S*n*SQRT($F443*Te/AN)))</f>
        <v>0.242593760883116</v>
      </c>
      <c r="J443" s="58" t="n">
        <f aca="false">IF(I443="","",IF($F443&lt;0,"",I443^2))</f>
        <v>0.0588517328194143</v>
      </c>
      <c r="K443" s="61" t="str">
        <f aca="false">IF($A443&gt;Vmx,"",IF($A443&lt;Vmn,"",IF(H443="","",ABS(H443-J443))))</f>
        <v/>
      </c>
      <c r="L443" s="62" t="n">
        <f aca="false">IF(B443="",0.00001,IF(I443="",IF(B443&gt;0,B443*1000/AR,0.00001),IF(B443*1000/AR+I443&gt;0,B443*1000/AR+I443,0.00001)))</f>
        <v>26.4653583935108</v>
      </c>
      <c r="M443" s="62" t="n">
        <f aca="false">IF(B443="",0.00001,Q*EXP((A443-Vs1)/Te))</f>
        <v>31.7813764310724</v>
      </c>
      <c r="N443" s="58" t="n">
        <f aca="false">IF(L443&gt;0,IF(A443&lt;Vmin,"",IF(A443&gt;Vmax,"",ABS(LN(L443)-LN(M443)))),"")</f>
        <v>0.183043824018858</v>
      </c>
      <c r="O443" s="63" t="n">
        <f aca="false">IF(B443="",0.00001,IF($B443&gt;0,$B443*1000/AR,0.00001))</f>
        <v>26.2227646326277</v>
      </c>
      <c r="P443" s="58" t="n">
        <f aca="false">IF(C443="","",C443+L443)</f>
        <v>-0.485982985409191</v>
      </c>
      <c r="Q443" s="60" t="n">
        <f aca="false">IF(C443="","",C443+M443)</f>
        <v>4.83003505215245</v>
      </c>
      <c r="S443" s="58"/>
      <c r="T443" s="58"/>
      <c r="U443" s="58"/>
      <c r="V443" s="58"/>
    </row>
    <row r="444" customFormat="false" ht="11.25" hidden="false" customHeight="false" outlineLevel="0" collapsed="false">
      <c r="A444" s="56" t="n">
        <v>12.752</v>
      </c>
      <c r="B444" s="57" t="n">
        <v>0.028840499</v>
      </c>
      <c r="C444" s="58" t="n">
        <f aca="false">IF(ISNUMBER(A449),-SUM(B439:B449)*1000/11/AR,"")</f>
        <v>-29.3672545228122</v>
      </c>
      <c r="D444" s="58" t="n">
        <f aca="false">IF(C444="","",IF(C445="","",(C445-C444)/(A445-A444)))</f>
        <v>-9.38674259232515</v>
      </c>
      <c r="E444" s="59" t="n">
        <f aca="false">IF(D444="","",IF(D444=0,"",IF(C444/D444&lt;0,"",IF(C444/D444&gt;10,"",C444/D444))))</f>
        <v>3.12858845696095</v>
      </c>
      <c r="F444" s="60" t="n">
        <f aca="false">IF($A444="","",(Vs-$A444)/Te)</f>
        <v>0.709041282196748</v>
      </c>
      <c r="G444" s="58" t="str">
        <f aca="false">IF(C444="","",IF(C444&lt;0,"",C444))</f>
        <v/>
      </c>
      <c r="H444" s="58" t="str">
        <f aca="false">IF(G444="","",G444^2)</f>
        <v/>
      </c>
      <c r="I444" s="58" t="n">
        <f aca="false">IF(B444="","",IF($F444&lt;0,"",7.05*S*n*SQRT($F444*Te/AN)))</f>
        <v>0.224244712909031</v>
      </c>
      <c r="J444" s="58" t="n">
        <f aca="false">IF(I444="","",IF($F444&lt;0,"",I444^2))</f>
        <v>0.0502856912676537</v>
      </c>
      <c r="K444" s="61" t="str">
        <f aca="false">IF($A444&gt;Vmx,"",IF($A444&lt;Vmn,"",IF(H444="","",ABS(H444-J444))))</f>
        <v/>
      </c>
      <c r="L444" s="62" t="n">
        <f aca="false">IF(B444="",0.00001,IF(I444="",IF(B444&gt;0,B444*1000/AR,0.00001),IF(B444*1000/AR+I444&gt;0,B444*1000/AR+I444,0.00001)))</f>
        <v>28.9569958959725</v>
      </c>
      <c r="M444" s="62" t="n">
        <f aca="false">IF(B444="",0.00001,Q*EXP((A444-Vs1)/Te))</f>
        <v>35.8614849805747</v>
      </c>
      <c r="N444" s="58" t="n">
        <f aca="false">IF(L444&gt;0,IF(A444&lt;Vmin,"",IF(A444&gt;Vmax,"",ABS(LN(L444)-LN(M444)))),"")</f>
        <v>0.213852048557828</v>
      </c>
      <c r="O444" s="63" t="n">
        <f aca="false">IF(B444="",0.00001,IF($B444&gt;0,$B444*1000/AR,0.00001))</f>
        <v>28.7327511830635</v>
      </c>
      <c r="P444" s="58" t="n">
        <f aca="false">IF(C444="","",C444+L444)</f>
        <v>-0.410258626839639</v>
      </c>
      <c r="Q444" s="60" t="n">
        <f aca="false">IF(C444="","",C444+M444)</f>
        <v>6.49423045776247</v>
      </c>
      <c r="S444" s="58"/>
      <c r="T444" s="58"/>
      <c r="U444" s="58"/>
      <c r="V444" s="58"/>
    </row>
    <row r="445" customFormat="false" ht="11.25" hidden="false" customHeight="false" outlineLevel="0" collapsed="false">
      <c r="A445" s="56" t="n">
        <v>13.013</v>
      </c>
      <c r="B445" s="57" t="n">
        <v>0.031492501</v>
      </c>
      <c r="C445" s="58" t="n">
        <f aca="false">IF(ISNUMBER(A450),-SUM(B440:B450)*1000/11/AR,"")</f>
        <v>-31.817194339409</v>
      </c>
      <c r="D445" s="58" t="n">
        <f aca="false">IF(C445="","",IF(C446="","",(C446-C445)/(A446-A445)))</f>
        <v>-9.37140512350718</v>
      </c>
      <c r="E445" s="59" t="n">
        <f aca="false">IF(D445="","",IF(D445=0,"",IF(C445/D445&lt;0,"",IF(C445/D445&gt;10,"",C445/D445))))</f>
        <v>3.39513593960408</v>
      </c>
      <c r="F445" s="60" t="n">
        <f aca="false">IF($A445="","",(Vs-$A445)/Te)</f>
        <v>0.588257875782332</v>
      </c>
      <c r="G445" s="58" t="str">
        <f aca="false">IF(C445="","",IF(C445&lt;0,"",C445))</f>
        <v/>
      </c>
      <c r="H445" s="58" t="str">
        <f aca="false">IF(G445="","",G445^2)</f>
        <v/>
      </c>
      <c r="I445" s="58" t="n">
        <f aca="false">IF(B445="","",IF($F445&lt;0,"",7.05*S*n*SQRT($F445*Te/AN)))</f>
        <v>0.204253885436467</v>
      </c>
      <c r="J445" s="58" t="n">
        <f aca="false">IF(I445="","",IF($F445&lt;0,"",I445^2))</f>
        <v>0.0417196497158933</v>
      </c>
      <c r="K445" s="61" t="str">
        <f aca="false">IF($A445&gt;Vmx,"",IF($A445&lt;Vmn,"",IF(H445="","",ABS(H445-J445))))</f>
        <v/>
      </c>
      <c r="L445" s="62" t="n">
        <f aca="false">IF(B445="",0.00001,IF(I445="",IF(B445&gt;0,B445*1000/AR,0.00001),IF(B445*1000/AR+I445&gt;0,B445*1000/AR+I445,0.00001)))</f>
        <v>31.5790992154489</v>
      </c>
      <c r="M445" s="62" t="n">
        <f aca="false">IF(B445="",0.00001,Q*EXP((A445-Vs1)/Te))</f>
        <v>40.4653998482779</v>
      </c>
      <c r="N445" s="58" t="str">
        <f aca="false">IF(L445&gt;0,IF(A445&lt;Vmin,"",IF(A445&gt;Vmax,"",ABS(LN(L445)-LN(M445)))),"")</f>
        <v/>
      </c>
      <c r="O445" s="63" t="n">
        <f aca="false">IF(B445="",0.00001,IF($B445&gt;0,$B445*1000/AR,0.00001))</f>
        <v>31.3748453300125</v>
      </c>
      <c r="P445" s="58" t="n">
        <f aca="false">IF(C445="","",C445+L445)</f>
        <v>-0.238095123960118</v>
      </c>
      <c r="Q445" s="60" t="n">
        <f aca="false">IF(C445="","",C445+M445)</f>
        <v>8.64820550886886</v>
      </c>
      <c r="S445" s="58"/>
      <c r="T445" s="58"/>
      <c r="U445" s="58"/>
      <c r="V445" s="58"/>
    </row>
    <row r="446" customFormat="false" ht="11.25" hidden="false" customHeight="false" outlineLevel="0" collapsed="false">
      <c r="A446" s="56" t="n">
        <v>13.274</v>
      </c>
      <c r="B446" s="57" t="n">
        <v>0.034343399</v>
      </c>
      <c r="C446" s="58" t="n">
        <f aca="false">IF(ISNUMBER(A451),-SUM(B441:B451)*1000/11/AR,"")</f>
        <v>-34.2631310766444</v>
      </c>
      <c r="D446" s="58" t="n">
        <f aca="false">IF(C446="","",IF(C447="","",(C447-C446)/(A447-A446)))</f>
        <v>-9.27170966763869</v>
      </c>
      <c r="E446" s="59" t="n">
        <f aca="false">IF(D446="","",IF(D446=0,"",IF(C446/D446&lt;0,"",IF(C446/D446&gt;10,"",C446/D446))))</f>
        <v>3.6954490924402</v>
      </c>
      <c r="F446" s="60" t="n">
        <f aca="false">IF($A446="","",(Vs-$A446)/Te)</f>
        <v>0.467474469367916</v>
      </c>
      <c r="G446" s="58" t="str">
        <f aca="false">IF(C446="","",IF(C446&lt;0,"",C446))</f>
        <v/>
      </c>
      <c r="H446" s="58" t="str">
        <f aca="false">IF(G446="","",G446^2)</f>
        <v/>
      </c>
      <c r="I446" s="58" t="n">
        <f aca="false">IF(B446="","",IF($F446&lt;0,"",7.05*S*n*SQRT($F446*Te/AN)))</f>
        <v>0.182081322941516</v>
      </c>
      <c r="J446" s="58" t="n">
        <f aca="false">IF(I446="","",IF($F446&lt;0,"",I446^2))</f>
        <v>0.0331536081641328</v>
      </c>
      <c r="K446" s="61" t="str">
        <f aca="false">IF($A446&gt;Vmx,"",IF($A446&lt;Vmn,"",IF(H446="","",ABS(H446-J446))))</f>
        <v/>
      </c>
      <c r="L446" s="62" t="n">
        <f aca="false">IF(B446="",0.00001,IF(I446="",IF(B446&gt;0,B446*1000/AR,0.00001),IF(B446*1000/AR+I446&gt;0,B446*1000/AR+I446,0.00001)))</f>
        <v>34.3971737264284</v>
      </c>
      <c r="M446" s="62" t="n">
        <f aca="false">IF(B446="",0.00001,Q*EXP((A446-Vs1)/Te))</f>
        <v>45.660367543842</v>
      </c>
      <c r="N446" s="58" t="str">
        <f aca="false">IF(L446&gt;0,IF(A446&lt;Vmin,"",IF(A446&gt;Vmax,"",ABS(LN(L446)-LN(M446)))),"")</f>
        <v/>
      </c>
      <c r="O446" s="63" t="n">
        <f aca="false">IF(B446="",0.00001,IF($B446&gt;0,$B446*1000/AR,0.00001))</f>
        <v>34.2150924034869</v>
      </c>
      <c r="P446" s="58" t="n">
        <f aca="false">IF(C446="","",C446+L446)</f>
        <v>0.134042649784035</v>
      </c>
      <c r="Q446" s="60" t="n">
        <f aca="false">IF(C446="","",C446+M446)</f>
        <v>11.3972364671976</v>
      </c>
      <c r="S446" s="58"/>
      <c r="T446" s="58"/>
      <c r="U446" s="58"/>
      <c r="V446" s="58"/>
    </row>
    <row r="447" customFormat="false" ht="11.25" hidden="false" customHeight="false" outlineLevel="0" collapsed="false">
      <c r="A447" s="56" t="n">
        <v>13.535</v>
      </c>
      <c r="B447" s="57" t="n">
        <v>0.037260599</v>
      </c>
      <c r="C447" s="58" t="n">
        <f aca="false">IF(ISNUMBER(A452),-SUM(B442:B452)*1000/11/AR,"")</f>
        <v>-36.6830472998981</v>
      </c>
      <c r="D447" s="58" t="n">
        <f aca="false">IF(C447="","",IF(C448="","",(C448-C447)/(A448-A447)))</f>
        <v>-9.05697989904632</v>
      </c>
      <c r="E447" s="59" t="n">
        <f aca="false">IF(D447="","",IF(D447=0,"",IF(C447/D447&lt;0,"",IF(C447/D447&gt;10,"",C447/D447))))</f>
        <v>4.05025159697669</v>
      </c>
      <c r="F447" s="60" t="n">
        <f aca="false">IF($A447="","",(Vs-$A447)/Te)</f>
        <v>0.346691062953499</v>
      </c>
      <c r="G447" s="58" t="str">
        <f aca="false">IF(C447="","",IF(C447&lt;0,"",C447))</f>
        <v/>
      </c>
      <c r="H447" s="58" t="str">
        <f aca="false">IF(G447="","",G447^2)</f>
        <v/>
      </c>
      <c r="I447" s="58" t="n">
        <f aca="false">IF(B447="","",IF($F447&lt;0,"",7.05*S*n*SQRT($F447*Te/AN)))</f>
        <v>0.156804230211982</v>
      </c>
      <c r="J447" s="58" t="n">
        <f aca="false">IF(I447="","",IF($F447&lt;0,"",I447^2))</f>
        <v>0.0245875666123723</v>
      </c>
      <c r="K447" s="61" t="str">
        <f aca="false">IF($A447&gt;Vmx,"",IF($A447&lt;Vmn,"",IF(H447="","",ABS(H447-J447))))</f>
        <v/>
      </c>
      <c r="L447" s="62" t="n">
        <f aca="false">IF(B447="",0.00001,IF(I447="",IF(B447&gt;0,B447*1000/AR,0.00001),IF(B447*1000/AR+I447&gt;0,B447*1000/AR+I447,0.00001)))</f>
        <v>37.2781980035619</v>
      </c>
      <c r="M447" s="62" t="n">
        <f aca="false">IF(B447="",0.00001,Q*EXP((A447-Vs1)/Te))</f>
        <v>51.5222677165136</v>
      </c>
      <c r="N447" s="58" t="str">
        <f aca="false">IF(L447&gt;0,IF(A447&lt;Vmin,"",IF(A447&gt;Vmax,"",ABS(LN(L447)-LN(M447)))),"")</f>
        <v/>
      </c>
      <c r="O447" s="63" t="n">
        <f aca="false">IF(B447="",0.00001,IF($B447&gt;0,$B447*1000/AR,0.00001))</f>
        <v>37.1213937733499</v>
      </c>
      <c r="P447" s="58" t="n">
        <f aca="false">IF(C447="","",C447+L447)</f>
        <v>0.595150703663805</v>
      </c>
      <c r="Q447" s="60" t="n">
        <f aca="false">IF(C447="","",C447+M447)</f>
        <v>14.8392204166155</v>
      </c>
      <c r="S447" s="58"/>
      <c r="T447" s="58"/>
      <c r="U447" s="58"/>
      <c r="V447" s="58"/>
    </row>
    <row r="448" customFormat="false" ht="11.25" hidden="false" customHeight="false" outlineLevel="0" collapsed="false">
      <c r="A448" s="56" t="n">
        <v>13.796</v>
      </c>
      <c r="B448" s="57" t="n">
        <v>0.0401778</v>
      </c>
      <c r="C448" s="58" t="n">
        <f aca="false">IF(ISNUMBER(A453),-SUM(B443:B453)*1000/11/AR,"")</f>
        <v>-39.0469190535492</v>
      </c>
      <c r="D448" s="58" t="n">
        <f aca="false">IF(C448="","",IF(C449="","",(C449-C448)/(A449-A448)))</f>
        <v>-8.81157484580848</v>
      </c>
      <c r="E448" s="59" t="n">
        <f aca="false">IF(D448="","",IF(D448=0,"",IF(C448/D448&lt;0,"",IF(C448/D448&gt;10,"",C448/D448))))</f>
        <v>4.43132127194303</v>
      </c>
      <c r="F448" s="60" t="n">
        <f aca="false">IF($A448="","",(Vs-$A448)/Te)</f>
        <v>0.225907656539083</v>
      </c>
      <c r="G448" s="58" t="str">
        <f aca="false">IF(C448="","",IF(C448&lt;0,"",C448))</f>
        <v/>
      </c>
      <c r="H448" s="58" t="str">
        <f aca="false">IF(G448="","",G448^2)</f>
        <v/>
      </c>
      <c r="I448" s="58" t="n">
        <f aca="false">IF(B448="","",IF($F448&lt;0,"",7.05*S*n*SQRT($F448*Te/AN)))</f>
        <v>0.1265761630822</v>
      </c>
      <c r="J448" s="58" t="n">
        <f aca="false">IF(I448="","",IF($F448&lt;0,"",I448^2))</f>
        <v>0.0160215250606118</v>
      </c>
      <c r="K448" s="61" t="str">
        <f aca="false">IF($A448&gt;Vmx,"",IF($A448&lt;Vmn,"",IF(H448="","",ABS(H448-J448))))</f>
        <v/>
      </c>
      <c r="L448" s="62" t="n">
        <f aca="false">IF(B448="",0.00001,IF(I448="",IF(B448&gt;0,B448*1000/AR,0.00001),IF(B448*1000/AR+I448&gt;0,B448*1000/AR+I448,0.00001)))</f>
        <v>40.1542723025592</v>
      </c>
      <c r="M448" s="62" t="n">
        <f aca="false">IF(B448="",0.00001,Q*EXP((A448-Vs1)/Te))</f>
        <v>58.1367214817811</v>
      </c>
      <c r="N448" s="58" t="str">
        <f aca="false">IF(L448&gt;0,IF(A448&lt;Vmin,"",IF(A448&gt;Vmax,"",ABS(LN(L448)-LN(M448)))),"")</f>
        <v/>
      </c>
      <c r="O448" s="63" t="n">
        <f aca="false">IF(B448="",0.00001,IF($B448&gt;0,$B448*1000/AR,0.00001))</f>
        <v>40.027696139477</v>
      </c>
      <c r="P448" s="58" t="n">
        <f aca="false">IF(C448="","",C448+L448)</f>
        <v>1.10735324900997</v>
      </c>
      <c r="Q448" s="60" t="n">
        <f aca="false">IF(C448="","",C448+M448)</f>
        <v>19.0898024282319</v>
      </c>
      <c r="S448" s="58"/>
      <c r="T448" s="58"/>
      <c r="U448" s="58"/>
      <c r="V448" s="58"/>
    </row>
    <row r="449" customFormat="false" ht="11.25" hidden="false" customHeight="false" outlineLevel="0" collapsed="false">
      <c r="A449" s="56" t="n">
        <v>14.057</v>
      </c>
      <c r="B449" s="57" t="n">
        <v>0.042719301</v>
      </c>
      <c r="C449" s="58" t="n">
        <f aca="false">IF(ISNUMBER(A454),-SUM(B444:B454)*1000/11/AR,"")</f>
        <v>-41.3467400883052</v>
      </c>
      <c r="D449" s="58" t="n">
        <f aca="false">IF(C449="","",IF(C450="","",(C450-C449)/(A450-A449)))</f>
        <v>-8.43579939906652</v>
      </c>
      <c r="E449" s="59" t="n">
        <f aca="false">IF(D449="","",IF(D449=0,"",IF(C449/D449&lt;0,"",IF(C449/D449&gt;10,"",C449/D449))))</f>
        <v>4.90134225961804</v>
      </c>
      <c r="F449" s="60" t="n">
        <f aca="false">IF($A449="","",(Vs-$A449)/Te)</f>
        <v>0.105124250124667</v>
      </c>
      <c r="G449" s="58" t="str">
        <f aca="false">IF(C449="","",IF(C449&lt;0,"",C449))</f>
        <v/>
      </c>
      <c r="H449" s="58" t="str">
        <f aca="false">IF(G449="","",G449^2)</f>
        <v/>
      </c>
      <c r="I449" s="58" t="n">
        <f aca="false">IF(B449="","",IF($F449&lt;0,"",7.05*S*n*SQRT($F449*Te/AN)))</f>
        <v>0.0863451417790905</v>
      </c>
      <c r="J449" s="58" t="n">
        <f aca="false">IF(I449="","",IF($F449&lt;0,"",I449^2))</f>
        <v>0.00745548350885124</v>
      </c>
      <c r="K449" s="61" t="str">
        <f aca="false">IF($A449&gt;Vmx,"",IF($A449&lt;Vmn,"",IF(H449="","",ABS(H449-J449))))</f>
        <v/>
      </c>
      <c r="L449" s="62" t="n">
        <f aca="false">IF(B449="",0.00001,IF(I449="",IF(B449&gt;0,B449*1000/AR,0.00001),IF(B449*1000/AR+I449&gt;0,B449*1000/AR+I449,0.00001)))</f>
        <v>42.6460472588401</v>
      </c>
      <c r="M449" s="62" t="n">
        <f aca="false">IF(B449="",0.00001,Q*EXP((A449-Vs1)/Te))</f>
        <v>65.6003420355445</v>
      </c>
      <c r="N449" s="58" t="str">
        <f aca="false">IF(L449&gt;0,IF(A449&lt;Vmin,"",IF(A449&gt;Vmax,"",ABS(LN(L449)-LN(M449)))),"")</f>
        <v/>
      </c>
      <c r="O449" s="63" t="n">
        <f aca="false">IF(B449="",0.00001,IF($B449&gt;0,$B449*1000/AR,0.00001))</f>
        <v>42.559702117061</v>
      </c>
      <c r="P449" s="58" t="n">
        <f aca="false">IF(C449="","",C449+L449)</f>
        <v>1.2993071705349</v>
      </c>
      <c r="Q449" s="60" t="n">
        <f aca="false">IF(C449="","",C449+M449)</f>
        <v>24.2536019472393</v>
      </c>
      <c r="S449" s="58"/>
      <c r="T449" s="58"/>
      <c r="U449" s="58"/>
      <c r="V449" s="58"/>
    </row>
    <row r="450" customFormat="false" ht="11.25" hidden="false" customHeight="false" outlineLevel="0" collapsed="false">
      <c r="A450" s="56" t="n">
        <v>14.318</v>
      </c>
      <c r="B450" s="57" t="n">
        <v>0.044796698</v>
      </c>
      <c r="C450" s="58" t="n">
        <f aca="false">IF(ISNUMBER(A455),-SUM(B445:B455)*1000/11/AR,"")</f>
        <v>-43.5484837314616</v>
      </c>
      <c r="D450" s="58" t="n">
        <f aca="false">IF(C450="","",IF(C451="","",(C451-C450)/(A451-A450)))</f>
        <v>-7.99867130097723</v>
      </c>
      <c r="E450" s="59" t="n">
        <f aca="false">IF(D450="","",IF(D450=0,"",IF(C450/D450&lt;0,"",IF(C450/D450&gt;10,"",C450/D450))))</f>
        <v>5.44446472330237</v>
      </c>
      <c r="F450" s="60" t="n">
        <f aca="false">IF($A450="","",(Vs-$A450)/Te)</f>
        <v>-0.0156591562897494</v>
      </c>
      <c r="G450" s="58" t="str">
        <f aca="false">IF(C450="","",IF(C450&lt;0,"",C450))</f>
        <v/>
      </c>
      <c r="H450" s="58" t="str">
        <f aca="false">IF(G450="","",G450^2)</f>
        <v/>
      </c>
      <c r="I450" s="58" t="str">
        <f aca="false">IF(B450="","",IF($F450&lt;0,"",7.05*S*n*SQRT($F450*Te/AN)))</f>
        <v/>
      </c>
      <c r="J450" s="58" t="str">
        <f aca="false">IF(I450="","",IF($F450&lt;0,"",I450^2))</f>
        <v/>
      </c>
      <c r="K450" s="61" t="str">
        <f aca="false">IF($A450&gt;Vmx,"",IF($A450&lt;Vmn,"",IF(H450="","",ABS(H450-J450))))</f>
        <v/>
      </c>
      <c r="L450" s="62" t="n">
        <f aca="false">IF(B450="",0.00001,IF(I450="",IF(B450&gt;0,B450*1000/AR,0.00001),IF(B450*1000/AR+I450&gt;0,B450*1000/AR+I450,0.00001)))</f>
        <v>44.6293379825654</v>
      </c>
      <c r="M450" s="62" t="n">
        <f aca="false">IF(B450="",0.00001,Q*EXP((A450-Vs1)/Te))</f>
        <v>74.0221458227401</v>
      </c>
      <c r="N450" s="58" t="str">
        <f aca="false">IF(L450&gt;0,IF(A450&lt;Vmin,"",IF(A450&gt;Vmax,"",ABS(LN(L450)-LN(M450)))),"")</f>
        <v/>
      </c>
      <c r="O450" s="63" t="n">
        <f aca="false">IF(B450="",0.00001,IF($B450&gt;0,$B450*1000/AR,0.00001))</f>
        <v>44.6293379825654</v>
      </c>
      <c r="P450" s="58" t="n">
        <f aca="false">IF(C450="","",C450+L450)</f>
        <v>1.08085425110382</v>
      </c>
      <c r="Q450" s="60" t="n">
        <f aca="false">IF(C450="","",C450+M450)</f>
        <v>30.4736620912786</v>
      </c>
      <c r="S450" s="58"/>
      <c r="T450" s="58"/>
      <c r="U450" s="58"/>
      <c r="V450" s="58"/>
    </row>
    <row r="451" customFormat="false" ht="11.25" hidden="false" customHeight="false" outlineLevel="0" collapsed="false">
      <c r="A451" s="56" t="n">
        <v>14.579</v>
      </c>
      <c r="B451" s="57" t="n">
        <v>0.046653099</v>
      </c>
      <c r="C451" s="58" t="n">
        <f aca="false">IF(ISNUMBER(A456),-SUM(B446:B456)*1000/11/AR,"")</f>
        <v>-45.6361369410166</v>
      </c>
      <c r="D451" s="58" t="n">
        <f aca="false">IF(C451="","",IF(C452="","",(C452-C451)/(A452-A451)))</f>
        <v>-7.50019159256935</v>
      </c>
      <c r="E451" s="59" t="n">
        <f aca="false">IF(D451="","",IF(D451=0,"",IF(C451/D451&lt;0,"",IF(C451/D451&gt;10,"",C451/D451))))</f>
        <v>6.08466282197773</v>
      </c>
      <c r="F451" s="60" t="n">
        <f aca="false">IF($A451="","",(Vs-$A451)/Te)</f>
        <v>-0.136442562704166</v>
      </c>
      <c r="G451" s="58" t="str">
        <f aca="false">IF(C451="","",IF(C451&lt;0,"",C451))</f>
        <v/>
      </c>
      <c r="H451" s="58" t="str">
        <f aca="false">IF(G451="","",G451^2)</f>
        <v/>
      </c>
      <c r="I451" s="58" t="str">
        <f aca="false">IF(B451="","",IF($F451&lt;0,"",7.05*S*n*SQRT($F451*Te/AN)))</f>
        <v/>
      </c>
      <c r="J451" s="58" t="str">
        <f aca="false">IF(I451="","",IF($F451&lt;0,"",I451^2))</f>
        <v/>
      </c>
      <c r="K451" s="61" t="str">
        <f aca="false">IF($A451&gt;Vmx,"",IF($A451&lt;Vmn,"",IF(H451="","",ABS(H451-J451))))</f>
        <v/>
      </c>
      <c r="L451" s="62" t="n">
        <f aca="false">IF(B451="",0.00001,IF(I451="",IF(B451&gt;0,B451*1000/AR,0.00001),IF(B451*1000/AR+I451&gt;0,B451*1000/AR+I451,0.00001)))</f>
        <v>46.478803486924</v>
      </c>
      <c r="M451" s="62" t="n">
        <f aca="false">IF(B451="",0.00001,Q*EXP((A451-Vs1)/Te))</f>
        <v>83.5251448724787</v>
      </c>
      <c r="N451" s="58" t="str">
        <f aca="false">IF(L451&gt;0,IF(A451&lt;Vmin,"",IF(A451&gt;Vmax,"",ABS(LN(L451)-LN(M451)))),"")</f>
        <v/>
      </c>
      <c r="O451" s="63" t="n">
        <f aca="false">IF(B451="",0.00001,IF($B451&gt;0,$B451*1000/AR,0.00001))</f>
        <v>46.478803486924</v>
      </c>
      <c r="P451" s="58" t="n">
        <f aca="false">IF(C451="","",C451+L451)</f>
        <v>0.842666545907406</v>
      </c>
      <c r="Q451" s="60" t="n">
        <f aca="false">IF(C451="","",C451+M451)</f>
        <v>37.8890079314621</v>
      </c>
      <c r="S451" s="58"/>
      <c r="T451" s="58"/>
      <c r="U451" s="58"/>
      <c r="V451" s="58"/>
    </row>
    <row r="452" customFormat="false" ht="11.25" hidden="false" customHeight="false" outlineLevel="0" collapsed="false">
      <c r="A452" s="56" t="n">
        <v>14.84</v>
      </c>
      <c r="B452" s="57" t="n">
        <v>0.0484211</v>
      </c>
      <c r="C452" s="58" t="n">
        <f aca="false">IF(ISNUMBER(A457),-SUM(B447:B457)*1000/11/AR,"")</f>
        <v>-47.5936869466772</v>
      </c>
      <c r="D452" s="58" t="n">
        <f aca="false">IF(C452="","",IF(C453="","",(C453-C452)/(A453-A452)))</f>
        <v>-6.95570051873574</v>
      </c>
      <c r="E452" s="59" t="n">
        <f aca="false">IF(D452="","",IF(D452=0,"",IF(C452/D452&lt;0,"",IF(C452/D452&gt;10,"",C452/D452))))</f>
        <v>6.84240024688812</v>
      </c>
      <c r="F452" s="60" t="n">
        <f aca="false">IF($A452="","",(Vs-$A452)/Te)</f>
        <v>-0.257225969118582</v>
      </c>
      <c r="G452" s="58" t="str">
        <f aca="false">IF(C452="","",IF(C452&lt;0,"",C452))</f>
        <v/>
      </c>
      <c r="H452" s="58" t="str">
        <f aca="false">IF(G452="","",G452^2)</f>
        <v/>
      </c>
      <c r="I452" s="58" t="str">
        <f aca="false">IF(B452="","",IF($F452&lt;0,"",7.05*S*n*SQRT($F452*Te/AN)))</f>
        <v/>
      </c>
      <c r="J452" s="58" t="str">
        <f aca="false">IF(I452="","",IF($F452&lt;0,"",I452^2))</f>
        <v/>
      </c>
      <c r="K452" s="61" t="str">
        <f aca="false">IF($A452&gt;Vmx,"",IF($A452&lt;Vmn,"",IF(H452="","",ABS(H452-J452))))</f>
        <v/>
      </c>
      <c r="L452" s="62" t="n">
        <f aca="false">IF(B452="",0.00001,IF(I452="",IF(B452&gt;0,B452*1000/AR,0.00001),IF(B452*1000/AR+I452&gt;0,B452*1000/AR+I452,0.00001)))</f>
        <v>48.240199252802</v>
      </c>
      <c r="M452" s="62" t="n">
        <f aca="false">IF(B452="",0.00001,Q*EXP((A452-Vs1)/Te))</f>
        <v>94.2481435579422</v>
      </c>
      <c r="N452" s="58" t="str">
        <f aca="false">IF(L452&gt;0,IF(A452&lt;Vmin,"",IF(A452&gt;Vmax,"",ABS(LN(L452)-LN(M452)))),"")</f>
        <v/>
      </c>
      <c r="O452" s="63" t="n">
        <f aca="false">IF(B452="",0.00001,IF($B452&gt;0,$B452*1000/AR,0.00001))</f>
        <v>48.240199252802</v>
      </c>
      <c r="P452" s="58" t="n">
        <f aca="false">IF(C452="","",C452+L452)</f>
        <v>0.64651230612477</v>
      </c>
      <c r="Q452" s="60" t="n">
        <f aca="false">IF(C452="","",C452+M452)</f>
        <v>46.654456611265</v>
      </c>
      <c r="S452" s="58"/>
      <c r="T452" s="58"/>
      <c r="U452" s="58"/>
      <c r="V452" s="58"/>
    </row>
    <row r="453" customFormat="false" ht="11.25" hidden="false" customHeight="false" outlineLevel="0" collapsed="false">
      <c r="A453" s="56" t="n">
        <v>15.101</v>
      </c>
      <c r="B453" s="57" t="n">
        <v>0.050100699</v>
      </c>
      <c r="C453" s="58" t="n">
        <f aca="false">IF(ISNUMBER(A458),-SUM(B448:B458)*1000/11/AR,"")</f>
        <v>-49.4091247820673</v>
      </c>
      <c r="D453" s="58" t="n">
        <f aca="false">IF(C453="","",IF(C454="","",(C454-C453)/(A454-A453)))</f>
        <v>-6.39586885299938</v>
      </c>
      <c r="E453" s="59" t="n">
        <f aca="false">IF(D453="","",IF(D453=0,"",IF(C453/D453&lt;0,"",IF(C453/D453&gt;10,"",C453/D453))))</f>
        <v>7.72516227547357</v>
      </c>
      <c r="F453" s="60" t="n">
        <f aca="false">IF($A453="","",(Vs-$A453)/Te)</f>
        <v>-0.378009375532999</v>
      </c>
      <c r="G453" s="58" t="str">
        <f aca="false">IF(C453="","",IF(C453&lt;0,"",C453))</f>
        <v/>
      </c>
      <c r="H453" s="58" t="str">
        <f aca="false">IF(G453="","",G453^2)</f>
        <v/>
      </c>
      <c r="I453" s="58" t="str">
        <f aca="false">IF(B453="","",IF($F453&lt;0,"",7.05*S*n*SQRT($F453*Te/AN)))</f>
        <v/>
      </c>
      <c r="J453" s="58" t="str">
        <f aca="false">IF(I453="","",IF($F453&lt;0,"",I453^2))</f>
        <v/>
      </c>
      <c r="K453" s="61" t="str">
        <f aca="false">IF($A453&gt;Vmx,"",IF($A453&lt;Vmn,"",IF(H453="","",ABS(H453-J453))))</f>
        <v/>
      </c>
      <c r="L453" s="62" t="n">
        <f aca="false">IF(B453="",0.00001,IF(I453="",IF(B453&gt;0,B453*1000/AR,0.00001),IF(B453*1000/AR+I453&gt;0,B453*1000/AR+I453,0.00001)))</f>
        <v>49.9135232876712</v>
      </c>
      <c r="M453" s="62" t="n">
        <f aca="false">IF(B453="",0.00001,Q*EXP((A453-Vs1)/Te))</f>
        <v>106.34776602519</v>
      </c>
      <c r="N453" s="58" t="str">
        <f aca="false">IF(L453&gt;0,IF(A453&lt;Vmin,"",IF(A453&gt;Vmax,"",ABS(LN(L453)-LN(M453)))),"")</f>
        <v/>
      </c>
      <c r="O453" s="63" t="n">
        <f aca="false">IF(B453="",0.00001,IF($B453&gt;0,$B453*1000/AR,0.00001))</f>
        <v>49.9135232876712</v>
      </c>
      <c r="P453" s="58" t="n">
        <f aca="false">IF(C453="","",C453+L453)</f>
        <v>0.504398505603966</v>
      </c>
      <c r="Q453" s="60" t="n">
        <f aca="false">IF(C453="","",C453+M453)</f>
        <v>56.9386412431231</v>
      </c>
      <c r="S453" s="58"/>
      <c r="T453" s="58"/>
      <c r="U453" s="58"/>
      <c r="V453" s="58"/>
    </row>
    <row r="454" customFormat="false" ht="11.25" hidden="false" customHeight="false" outlineLevel="0" collapsed="false">
      <c r="A454" s="56" t="n">
        <v>15.362</v>
      </c>
      <c r="B454" s="57" t="n">
        <v>0.051713999</v>
      </c>
      <c r="C454" s="58" t="n">
        <f aca="false">IF(ISNUMBER(A459),-SUM(B449:B459)*1000/11/AR,"")</f>
        <v>-51.0784465527001</v>
      </c>
      <c r="D454" s="58" t="n">
        <f aca="false">IF(C454="","",IF(C455="","",(C455-C454)/(A455-A454)))</f>
        <v>-5.98174747865137</v>
      </c>
      <c r="E454" s="59" t="n">
        <f aca="false">IF(D454="","",IF(D454=0,"",IF(C454/D454&lt;0,"",IF(C454/D454&gt;10,"",C454/D454))))</f>
        <v>8.53905096044211</v>
      </c>
      <c r="F454" s="60" t="n">
        <f aca="false">IF($A454="","",(Vs-$A454)/Te)</f>
        <v>-0.498792781947415</v>
      </c>
      <c r="G454" s="58" t="str">
        <f aca="false">IF(C454="","",IF(C454&lt;0,"",C454))</f>
        <v/>
      </c>
      <c r="H454" s="58" t="str">
        <f aca="false">IF(G454="","",G454^2)</f>
        <v/>
      </c>
      <c r="I454" s="58" t="str">
        <f aca="false">IF(B454="","",IF($F454&lt;0,"",7.05*S*n*SQRT($F454*Te/AN)))</f>
        <v/>
      </c>
      <c r="J454" s="58" t="str">
        <f aca="false">IF(I454="","",IF($F454&lt;0,"",I454^2))</f>
        <v/>
      </c>
      <c r="K454" s="61" t="str">
        <f aca="false">IF($A454&gt;Vmx,"",IF($A454&lt;Vmn,"",IF(H454="","",ABS(H454-J454))))</f>
        <v/>
      </c>
      <c r="L454" s="62" t="n">
        <f aca="false">IF(B454="",0.00001,IF(I454="",IF(B454&gt;0,B454*1000/AR,0.00001),IF(B454*1000/AR+I454&gt;0,B454*1000/AR+I454,0.00001)))</f>
        <v>51.520796014944</v>
      </c>
      <c r="M454" s="62" t="n">
        <f aca="false">IF(B454="",0.00001,Q*EXP((A454-Vs1)/Te))</f>
        <v>120.000743904261</v>
      </c>
      <c r="N454" s="58" t="str">
        <f aca="false">IF(L454&gt;0,IF(A454&lt;Vmin,"",IF(A454&gt;Vmax,"",ABS(LN(L454)-LN(M454)))),"")</f>
        <v/>
      </c>
      <c r="O454" s="63" t="n">
        <f aca="false">IF(B454="",0.00001,IF($B454&gt;0,$B454*1000/AR,0.00001))</f>
        <v>51.520796014944</v>
      </c>
      <c r="P454" s="58" t="n">
        <f aca="false">IF(C454="","",C454+L454)</f>
        <v>0.442349462243861</v>
      </c>
      <c r="Q454" s="60" t="n">
        <f aca="false">IF(C454="","",C454+M454)</f>
        <v>68.9222973515607</v>
      </c>
      <c r="S454" s="58"/>
      <c r="T454" s="58"/>
      <c r="U454" s="58"/>
      <c r="V454" s="58"/>
    </row>
    <row r="455" customFormat="false" ht="11.25" hidden="false" customHeight="false" outlineLevel="0" collapsed="false">
      <c r="A455" s="56" t="n">
        <v>15.623</v>
      </c>
      <c r="B455" s="57" t="n">
        <v>0.053150501</v>
      </c>
      <c r="C455" s="58" t="n">
        <f aca="false">IF(ISNUMBER(A460),-SUM(B450:B460)*1000/11/AR,"")</f>
        <v>-52.6396826446281</v>
      </c>
      <c r="D455" s="58" t="n">
        <f aca="false">IF(C455="","",IF(C456="","",(C456-C455)/(A456-A455)))</f>
        <v>-5.659654387305</v>
      </c>
      <c r="E455" s="59" t="n">
        <f aca="false">IF(D455="","",IF(D455=0,"",IF(C455/D455&lt;0,"",IF(C455/D455&gt;10,"",C455/D455))))</f>
        <v>9.30086521938559</v>
      </c>
      <c r="F455" s="60" t="n">
        <f aca="false">IF($A455="","",(Vs-$A455)/Te)</f>
        <v>-0.619576188361831</v>
      </c>
      <c r="G455" s="58" t="str">
        <f aca="false">IF(C455="","",IF(C455&lt;0,"",C455))</f>
        <v/>
      </c>
      <c r="H455" s="58" t="str">
        <f aca="false">IF(G455="","",G455^2)</f>
        <v/>
      </c>
      <c r="I455" s="58" t="str">
        <f aca="false">IF(B455="","",IF($F455&lt;0,"",7.05*S*n*SQRT($F455*Te/AN)))</f>
        <v/>
      </c>
      <c r="J455" s="58" t="str">
        <f aca="false">IF(I455="","",IF($F455&lt;0,"",I455^2))</f>
        <v/>
      </c>
      <c r="K455" s="61" t="str">
        <f aca="false">IF($A455&gt;Vmx,"",IF($A455&lt;Vmn,"",IF(H455="","",ABS(H455-J455))))</f>
        <v/>
      </c>
      <c r="L455" s="62" t="n">
        <f aca="false">IF(B455="",0.00001,IF(I455="",IF(B455&gt;0,B455*1000/AR,0.00001),IF(B455*1000/AR+I455&gt;0,B455*1000/AR+I455,0.00001)))</f>
        <v>52.9519312577833</v>
      </c>
      <c r="M455" s="62" t="n">
        <f aca="false">IF(B455="",0.00001,Q*EXP((A455-Vs1)/Te))</f>
        <v>135.406497717733</v>
      </c>
      <c r="N455" s="58" t="str">
        <f aca="false">IF(L455&gt;0,IF(A455&lt;Vmin,"",IF(A455&gt;Vmax,"",ABS(LN(L455)-LN(M455)))),"")</f>
        <v/>
      </c>
      <c r="O455" s="63" t="n">
        <f aca="false">IF(B455="",0.00001,IF($B455&gt;0,$B455*1000/AR,0.00001))</f>
        <v>52.9519312577833</v>
      </c>
      <c r="P455" s="58" t="n">
        <f aca="false">IF(C455="","",C455+L455)</f>
        <v>0.312248613155219</v>
      </c>
      <c r="Q455" s="60" t="n">
        <f aca="false">IF(C455="","",C455+M455)</f>
        <v>82.7668150731052</v>
      </c>
      <c r="S455" s="58"/>
      <c r="T455" s="58"/>
      <c r="U455" s="58"/>
      <c r="V455" s="58"/>
    </row>
    <row r="456" customFormat="false" ht="11.25" hidden="false" customHeight="false" outlineLevel="0" collapsed="false">
      <c r="A456" s="56" t="n">
        <v>15.884</v>
      </c>
      <c r="B456" s="57" t="n">
        <v>0.054542802</v>
      </c>
      <c r="C456" s="58" t="n">
        <f aca="false">IF(ISNUMBER(A461),-SUM(B451:B461)*1000/11/AR,"")</f>
        <v>-54.1168524397147</v>
      </c>
      <c r="D456" s="58" t="n">
        <f aca="false">IF(C456="","",IF(C457="","",(C457-C456)/(A457-A456)))</f>
        <v>-5.41424898705789</v>
      </c>
      <c r="E456" s="59" t="n">
        <f aca="false">IF(D456="","",IF(D456=0,"",IF(C456/D456&lt;0,"",IF(C456/D456&gt;10,"",C456/D456))))</f>
        <v>9.99526482233723</v>
      </c>
      <c r="F456" s="60" t="n">
        <f aca="false">IF($A456="","",(Vs-$A456)/Te)</f>
        <v>-0.740359594776248</v>
      </c>
      <c r="G456" s="58" t="str">
        <f aca="false">IF(C456="","",IF(C456&lt;0,"",C456))</f>
        <v/>
      </c>
      <c r="H456" s="58" t="str">
        <f aca="false">IF(G456="","",G456^2)</f>
        <v/>
      </c>
      <c r="I456" s="58" t="str">
        <f aca="false">IF(B456="","",IF($F456&lt;0,"",7.05*S*n*SQRT($F456*Te/AN)))</f>
        <v/>
      </c>
      <c r="J456" s="58" t="str">
        <f aca="false">IF(I456="","",IF($F456&lt;0,"",I456^2))</f>
        <v/>
      </c>
      <c r="K456" s="61" t="str">
        <f aca="false">IF($A456&gt;Vmx,"",IF($A456&lt;Vmn,"",IF(H456="","",ABS(H456-J456))))</f>
        <v/>
      </c>
      <c r="L456" s="62" t="n">
        <f aca="false">IF(B456="",0.00001,IF(I456="",IF(B456&gt;0,B456*1000/AR,0.00001),IF(B456*1000/AR+I456&gt;0,B456*1000/AR+I456,0.00001)))</f>
        <v>54.3390306351183</v>
      </c>
      <c r="M456" s="62" t="n">
        <f aca="false">IF(B456="",0.00001,Q*EXP((A456-Vs1)/Te))</f>
        <v>152.79004969178</v>
      </c>
      <c r="N456" s="58" t="str">
        <f aca="false">IF(L456&gt;0,IF(A456&lt;Vmin,"",IF(A456&gt;Vmax,"",ABS(LN(L456)-LN(M456)))),"")</f>
        <v/>
      </c>
      <c r="O456" s="63" t="n">
        <f aca="false">IF(B456="",0.00001,IF($B456&gt;0,$B456*1000/AR,0.00001))</f>
        <v>54.3390306351183</v>
      </c>
      <c r="P456" s="58" t="n">
        <f aca="false">IF(C456="","",C456+L456)</f>
        <v>0.2221781954036</v>
      </c>
      <c r="Q456" s="60" t="n">
        <f aca="false">IF(C456="","",C456+M456)</f>
        <v>98.673197252065</v>
      </c>
      <c r="S456" s="58"/>
      <c r="T456" s="58"/>
      <c r="U456" s="58"/>
      <c r="V456" s="58"/>
    </row>
    <row r="457" customFormat="false" ht="11.25" hidden="false" customHeight="false" outlineLevel="0" collapsed="false">
      <c r="A457" s="56" t="n">
        <v>16.145</v>
      </c>
      <c r="B457" s="57" t="n">
        <v>0.055957198</v>
      </c>
      <c r="C457" s="58" t="n">
        <f aca="false">IF(ISNUMBER(A462),-SUM(B452:B462)*1000/11/AR,"")</f>
        <v>-55.5299714253368</v>
      </c>
      <c r="D457" s="58" t="n">
        <f aca="false">IF(C457="","",IF(C458="","",(C458-C457)/(A458-A457)))</f>
        <v>-5.20718882039789</v>
      </c>
      <c r="E457" s="59" t="str">
        <f aca="false">IF(D457="","",IF(D457=0,"",IF(C457/D457&lt;0,"",IF(C457/D457&gt;10,"",C457/D457))))</f>
        <v/>
      </c>
      <c r="F457" s="60" t="n">
        <f aca="false">IF($A457="","",(Vs-$A457)/Te)</f>
        <v>-0.861143001190664</v>
      </c>
      <c r="G457" s="58" t="str">
        <f aca="false">IF(C457="","",IF(C457&lt;0,"",C457))</f>
        <v/>
      </c>
      <c r="H457" s="58" t="str">
        <f aca="false">IF(G457="","",G457^2)</f>
        <v/>
      </c>
      <c r="I457" s="58" t="str">
        <f aca="false">IF(B457="","",IF($F457&lt;0,"",7.05*S*n*SQRT($F457*Te/AN)))</f>
        <v/>
      </c>
      <c r="J457" s="58" t="str">
        <f aca="false">IF(I457="","",IF($F457&lt;0,"",I457^2))</f>
        <v/>
      </c>
      <c r="K457" s="61" t="str">
        <f aca="false">IF($A457&gt;Vmx,"",IF($A457&lt;Vmn,"",IF(H457="","",ABS(H457-J457))))</f>
        <v/>
      </c>
      <c r="L457" s="62" t="n">
        <f aca="false">IF(B457="",0.00001,IF(I457="",IF(B457&gt;0,B457*1000/AR,0.00001),IF(B457*1000/AR+I457&gt;0,B457*1000/AR+I457,0.00001)))</f>
        <v>55.7481424657534</v>
      </c>
      <c r="M457" s="62" t="n">
        <f aca="false">IF(B457="",0.00001,Q*EXP((A457-Vs1)/Te))</f>
        <v>172.40531051531</v>
      </c>
      <c r="N457" s="58" t="str">
        <f aca="false">IF(L457&gt;0,IF(A457&lt;Vmin,"",IF(A457&gt;Vmax,"",ABS(LN(L457)-LN(M457)))),"")</f>
        <v/>
      </c>
      <c r="O457" s="63" t="n">
        <f aca="false">IF(B457="",0.00001,IF($B457&gt;0,$B457*1000/AR,0.00001))</f>
        <v>55.7481424657534</v>
      </c>
      <c r="P457" s="58" t="n">
        <f aca="false">IF(C457="","",C457+L457)</f>
        <v>0.218171040416607</v>
      </c>
      <c r="Q457" s="60" t="n">
        <f aca="false">IF(C457="","",C457+M457)</f>
        <v>116.875339089974</v>
      </c>
      <c r="S457" s="58"/>
      <c r="T457" s="58"/>
      <c r="U457" s="58"/>
      <c r="V457" s="58"/>
    </row>
    <row r="458" customFormat="false" ht="11.25" hidden="false" customHeight="false" outlineLevel="0" collapsed="false">
      <c r="A458" s="56" t="n">
        <v>16.406</v>
      </c>
      <c r="B458" s="57" t="n">
        <v>0.057305302</v>
      </c>
      <c r="C458" s="58" t="n">
        <f aca="false">IF(ISNUMBER(A463),-SUM(B453:B463)*1000/11/AR,"")</f>
        <v>-56.8890477074607</v>
      </c>
      <c r="D458" s="58" t="n">
        <f aca="false">IF(C458="","",IF(C459="","",(C459-C458)/(A459-A458)))</f>
        <v>-5.04617680216076</v>
      </c>
      <c r="E458" s="59" t="str">
        <f aca="false">IF(D458="","",IF(D458=0,"",IF(C458/D458&lt;0,"",IF(C458/D458&gt;10,"",C458/D458))))</f>
        <v/>
      </c>
      <c r="F458" s="60" t="n">
        <f aca="false">IF($A458="","",(Vs-$A458)/Te)</f>
        <v>-0.98192640760508</v>
      </c>
      <c r="G458" s="58" t="str">
        <f aca="false">IF(C458="","",IF(C458&lt;0,"",C458))</f>
        <v/>
      </c>
      <c r="H458" s="58" t="str">
        <f aca="false">IF(G458="","",G458^2)</f>
        <v/>
      </c>
      <c r="I458" s="58" t="str">
        <f aca="false">IF(B458="","",IF($F458&lt;0,"",7.05*S*n*SQRT($F458*Te/AN)))</f>
        <v/>
      </c>
      <c r="J458" s="58" t="str">
        <f aca="false">IF(I458="","",IF($F458&lt;0,"",I458^2))</f>
        <v/>
      </c>
      <c r="K458" s="61" t="str">
        <f aca="false">IF($A458&gt;Vmx,"",IF($A458&lt;Vmn,"",IF(H458="","",ABS(H458-J458))))</f>
        <v/>
      </c>
      <c r="L458" s="62" t="n">
        <f aca="false">IF(B458="",0.00001,IF(I458="",IF(B458&gt;0,B458*1000/AR,0.00001),IF(B458*1000/AR+I458&gt;0,B458*1000/AR+I458,0.00001)))</f>
        <v>57.0912099626401</v>
      </c>
      <c r="M458" s="62" t="n">
        <f aca="false">IF(B458="",0.00001,Q*EXP((A458-Vs1)/Te))</f>
        <v>194.53878805486</v>
      </c>
      <c r="N458" s="58" t="str">
        <f aca="false">IF(L458&gt;0,IF(A458&lt;Vmin,"",IF(A458&gt;Vmax,"",ABS(LN(L458)-LN(M458)))),"")</f>
        <v/>
      </c>
      <c r="O458" s="63" t="n">
        <f aca="false">IF(B458="",0.00001,IF($B458&gt;0,$B458*1000/AR,0.00001))</f>
        <v>57.0912099626401</v>
      </c>
      <c r="P458" s="58" t="n">
        <f aca="false">IF(C458="","",C458+L458)</f>
        <v>0.202162255179445</v>
      </c>
      <c r="Q458" s="60" t="n">
        <f aca="false">IF(C458="","",C458+M458)</f>
        <v>137.649740347399</v>
      </c>
      <c r="S458" s="58"/>
      <c r="T458" s="58"/>
      <c r="U458" s="58"/>
      <c r="V458" s="58"/>
    </row>
    <row r="459" customFormat="false" ht="11.25" hidden="false" customHeight="false" outlineLevel="0" collapsed="false">
      <c r="A459" s="56" t="n">
        <v>16.667</v>
      </c>
      <c r="B459" s="57" t="n">
        <v>0.058609199</v>
      </c>
      <c r="C459" s="58" t="n">
        <f aca="false">IF(ISNUMBER(A464),-SUM(B454:B464)*1000/11/AR,"")</f>
        <v>-58.2060998528246</v>
      </c>
      <c r="D459" s="58" t="n">
        <f aca="false">IF(C459="","",IF(C460="","",(C460-C459)/(A460-A459)))</f>
        <v>-4.87747986273162</v>
      </c>
      <c r="E459" s="59" t="str">
        <f aca="false">IF(D459="","",IF(D459=0,"",IF(C459/D459&lt;0,"",IF(C459/D459&gt;10,"",C459/D459))))</f>
        <v/>
      </c>
      <c r="F459" s="60" t="n">
        <f aca="false">IF($A459="","",(Vs-$A459)/Te)</f>
        <v>-1.1027098140195</v>
      </c>
      <c r="G459" s="58" t="str">
        <f aca="false">IF(C459="","",IF(C459&lt;0,"",C459))</f>
        <v/>
      </c>
      <c r="H459" s="58" t="str">
        <f aca="false">IF(G459="","",G459^2)</f>
        <v/>
      </c>
      <c r="I459" s="58" t="str">
        <f aca="false">IF(B459="","",IF($F459&lt;0,"",7.05*S*n*SQRT($F459*Te/AN)))</f>
        <v/>
      </c>
      <c r="J459" s="58" t="str">
        <f aca="false">IF(I459="","",IF($F459&lt;0,"",I459^2))</f>
        <v/>
      </c>
      <c r="K459" s="61" t="str">
        <f aca="false">IF($A459&gt;Vmx,"",IF($A459&lt;Vmn,"",IF(H459="","",ABS(H459-J459))))</f>
        <v/>
      </c>
      <c r="L459" s="62" t="n">
        <f aca="false">IF(B459="",0.00001,IF(I459="",IF(B459&gt;0,B459*1000/AR,0.00001),IF(B459*1000/AR+I459&gt;0,B459*1000/AR+I459,0.00001)))</f>
        <v>58.3902356164384</v>
      </c>
      <c r="M459" s="62" t="n">
        <f aca="false">IF(B459="",0.00001,Q*EXP((A459-Vs1)/Te))</f>
        <v>219.513772196088</v>
      </c>
      <c r="N459" s="58" t="str">
        <f aca="false">IF(L459&gt;0,IF(A459&lt;Vmin,"",IF(A459&gt;Vmax,"",ABS(LN(L459)-LN(M459)))),"")</f>
        <v/>
      </c>
      <c r="O459" s="63" t="n">
        <f aca="false">IF(B459="",0.00001,IF($B459&gt;0,$B459*1000/AR,0.00001))</f>
        <v>58.3902356164384</v>
      </c>
      <c r="P459" s="58" t="n">
        <f aca="false">IF(C459="","",C459+L459)</f>
        <v>0.184135763613732</v>
      </c>
      <c r="Q459" s="60" t="n">
        <f aca="false">IF(C459="","",C459+M459)</f>
        <v>161.307672343264</v>
      </c>
      <c r="S459" s="58"/>
      <c r="T459" s="58"/>
      <c r="U459" s="58"/>
      <c r="V459" s="58"/>
    </row>
    <row r="460" customFormat="false" ht="11.25" hidden="false" customHeight="false" outlineLevel="0" collapsed="false">
      <c r="A460" s="56" t="n">
        <v>16.927999</v>
      </c>
      <c r="B460" s="57" t="n">
        <v>0.059957299</v>
      </c>
      <c r="C460" s="58" t="n">
        <f aca="false">IF(ISNUMBER(A465),-SUM(B455:B465)*1000/11/AR,"")</f>
        <v>-59.4791172195177</v>
      </c>
      <c r="D460" s="58" t="n">
        <f aca="false">IF(C460="","",IF(C461="","",(C461-C460)/(A461-A460)))</f>
        <v>-4.73942048561366</v>
      </c>
      <c r="E460" s="59" t="str">
        <f aca="false">IF(D460="","",IF(D460=0,"",IF(C460/D460&lt;0,"",IF(C460/D460&gt;10,"",C460/D460))))</f>
        <v/>
      </c>
      <c r="F460" s="60" t="n">
        <f aca="false">IF($A460="","",(Vs-$A460)/Te)</f>
        <v>-1.22349275766224</v>
      </c>
      <c r="G460" s="58" t="str">
        <f aca="false">IF(C460="","",IF(C460&lt;0,"",C460))</f>
        <v/>
      </c>
      <c r="H460" s="58" t="str">
        <f aca="false">IF(G460="","",G460^2)</f>
        <v/>
      </c>
      <c r="I460" s="58" t="str">
        <f aca="false">IF(B460="","",IF($F460&lt;0,"",7.05*S*n*SQRT($F460*Te/AN)))</f>
        <v/>
      </c>
      <c r="J460" s="58" t="str">
        <f aca="false">IF(I460="","",IF($F460&lt;0,"",I460^2))</f>
        <v/>
      </c>
      <c r="K460" s="61" t="str">
        <f aca="false">IF($A460&gt;Vmx,"",IF($A460&lt;Vmn,"",IF(H460="","",ABS(H460-J460))))</f>
        <v/>
      </c>
      <c r="L460" s="62" t="n">
        <f aca="false">IF(B460="",0.00001,IF(I460="",IF(B460&gt;0,B460*1000/AR,0.00001),IF(B460*1000/AR+I460&gt;0,B460*1000/AR+I460,0.00001)))</f>
        <v>59.733299128269</v>
      </c>
      <c r="M460" s="62" t="n">
        <f aca="false">IF(B460="",0.00001,Q*EXP((A460-Vs1)/Te))</f>
        <v>247.694942311041</v>
      </c>
      <c r="N460" s="58" t="str">
        <f aca="false">IF(L460&gt;0,IF(A460&lt;Vmin,"",IF(A460&gt;Vmax,"",ABS(LN(L460)-LN(M460)))),"")</f>
        <v/>
      </c>
      <c r="O460" s="63" t="n">
        <f aca="false">IF(B460="",0.00001,IF($B460&gt;0,$B460*1000/AR,0.00001))</f>
        <v>59.733299128269</v>
      </c>
      <c r="P460" s="58" t="n">
        <f aca="false">IF(C460="","",C460+L460)</f>
        <v>0.254181908751278</v>
      </c>
      <c r="Q460" s="60" t="n">
        <f aca="false">IF(C460="","",C460+M460)</f>
        <v>188.215825091523</v>
      </c>
      <c r="S460" s="58"/>
      <c r="T460" s="58"/>
      <c r="U460" s="58"/>
      <c r="V460" s="58"/>
    </row>
    <row r="461" customFormat="false" ht="11.25" hidden="false" customHeight="false" outlineLevel="0" collapsed="false">
      <c r="A461" s="56" t="n">
        <v>17.188999</v>
      </c>
      <c r="B461" s="57" t="n">
        <v>0.061106499</v>
      </c>
      <c r="C461" s="58" t="n">
        <f aca="false">IF(ISNUMBER(A466),-SUM(B456:B466)*1000/11/AR,"")</f>
        <v>-60.7161059662629</v>
      </c>
      <c r="D461" s="58" t="n">
        <f aca="false">IF(C461="","",IF(C462="","",(C462-C461)/(A462-A461)))</f>
        <v>-4.66269463598782</v>
      </c>
      <c r="E461" s="59" t="str">
        <f aca="false">IF(D461="","",IF(D461=0,"",IF(C461/D461&lt;0,"",IF(C461/D461&gt;10,"",C461/D461))))</f>
        <v/>
      </c>
      <c r="F461" s="60" t="n">
        <f aca="false">IF($A461="","",(Vs-$A461)/Te)</f>
        <v>-1.34427616407666</v>
      </c>
      <c r="G461" s="58" t="str">
        <f aca="false">IF(C461="","",IF(C461&lt;0,"",C461))</f>
        <v/>
      </c>
      <c r="H461" s="58" t="str">
        <f aca="false">IF(G461="","",G461^2)</f>
        <v/>
      </c>
      <c r="I461" s="58" t="str">
        <f aca="false">IF(B461="","",IF($F461&lt;0,"",7.05*S*n*SQRT($F461*Te/AN)))</f>
        <v/>
      </c>
      <c r="J461" s="58" t="str">
        <f aca="false">IF(I461="","",IF($F461&lt;0,"",I461^2))</f>
        <v/>
      </c>
      <c r="K461" s="61" t="str">
        <f aca="false">IF($A461&gt;Vmx,"",IF($A461&lt;Vmn,"",IF(H461="","",ABS(H461-J461))))</f>
        <v/>
      </c>
      <c r="L461" s="62" t="n">
        <f aca="false">IF(B461="",0.00001,IF(I461="",IF(B461&gt;0,B461*1000/AR,0.00001),IF(B461*1000/AR+I461&gt;0,B461*1000/AR+I461,0.00001)))</f>
        <v>60.8782057285181</v>
      </c>
      <c r="M461" s="62" t="n">
        <f aca="false">IF(B461="",0.00001,Q*EXP((A461-Vs1)/Te))</f>
        <v>279.494139365441</v>
      </c>
      <c r="N461" s="58" t="str">
        <f aca="false">IF(L461&gt;0,IF(A461&lt;Vmin,"",IF(A461&gt;Vmax,"",ABS(LN(L461)-LN(M461)))),"")</f>
        <v/>
      </c>
      <c r="O461" s="63" t="n">
        <f aca="false">IF(B461="",0.00001,IF($B461&gt;0,$B461*1000/AR,0.00001))</f>
        <v>60.8782057285181</v>
      </c>
      <c r="P461" s="58" t="n">
        <f aca="false">IF(C461="","",C461+L461)</f>
        <v>0.162099762255181</v>
      </c>
      <c r="Q461" s="60" t="n">
        <f aca="false">IF(C461="","",C461+M461)</f>
        <v>218.778033399178</v>
      </c>
      <c r="S461" s="58"/>
      <c r="T461" s="58"/>
      <c r="U461" s="58"/>
      <c r="V461" s="58"/>
    </row>
    <row r="462" customFormat="false" ht="11.25" hidden="false" customHeight="false" outlineLevel="0" collapsed="false">
      <c r="A462" s="56" t="n">
        <v>17.450001</v>
      </c>
      <c r="B462" s="57" t="n">
        <v>0.062255699</v>
      </c>
      <c r="C462" s="58" t="n">
        <f aca="false">IF(ISNUMBER(A467),-SUM(B457:B467)*1000/11/AR,"")</f>
        <v>-61.933078591645</v>
      </c>
      <c r="D462" s="58" t="n">
        <f aca="false">IF(C462="","",IF(C463="","",(C463-C462)/(A463-A462)))</f>
        <v>-4.53237768438541</v>
      </c>
      <c r="E462" s="59" t="str">
        <f aca="false">IF(D462="","",IF(D462=0,"",IF(C462/D462&lt;0,"",IF(C462/D462&gt;10,"",C462/D462))))</f>
        <v/>
      </c>
      <c r="F462" s="60" t="n">
        <f aca="false">IF($A462="","",(Vs-$A462)/Te)</f>
        <v>-1.46506049603442</v>
      </c>
      <c r="G462" s="58" t="str">
        <f aca="false">IF(C462="","",IF(C462&lt;0,"",C462))</f>
        <v/>
      </c>
      <c r="H462" s="58" t="str">
        <f aca="false">IF(G462="","",G462^2)</f>
        <v/>
      </c>
      <c r="I462" s="58" t="str">
        <f aca="false">IF(B462="","",IF($F462&lt;0,"",7.05*S*n*SQRT($F462*Te/AN)))</f>
        <v/>
      </c>
      <c r="J462" s="58" t="str">
        <f aca="false">IF(I462="","",IF($F462&lt;0,"",I462^2))</f>
        <v/>
      </c>
      <c r="K462" s="61" t="str">
        <f aca="false">IF($A462&gt;Vmx,"",IF($A462&lt;Vmn,"",IF(H462="","",ABS(H462-J462))))</f>
        <v/>
      </c>
      <c r="L462" s="62" t="n">
        <f aca="false">IF(B462="",0.00001,IF(I462="",IF(B462&gt;0,B462*1000/AR,0.00001),IF(B462*1000/AR+I462&gt;0,B462*1000/AR+I462,0.00001)))</f>
        <v>62.0231123287671</v>
      </c>
      <c r="M462" s="62" t="n">
        <f aca="false">IF(B462="",0.00001,Q*EXP((A462-Vs1)/Te))</f>
        <v>315.376024683671</v>
      </c>
      <c r="N462" s="58" t="str">
        <f aca="false">IF(L462&gt;0,IF(A462&lt;Vmin,"",IF(A462&gt;Vmax,"",ABS(LN(L462)-LN(M462)))),"")</f>
        <v/>
      </c>
      <c r="O462" s="63" t="n">
        <f aca="false">IF(B462="",0.00001,IF($B462&gt;0,$B462*1000/AR,0.00001))</f>
        <v>62.0231123287671</v>
      </c>
      <c r="P462" s="58" t="n">
        <f aca="false">IF(C462="","",C462+L462)</f>
        <v>0.0900337371221482</v>
      </c>
      <c r="Q462" s="60" t="n">
        <f aca="false">IF(C462="","",C462+M462)</f>
        <v>253.442946092026</v>
      </c>
      <c r="S462" s="58"/>
      <c r="T462" s="58"/>
      <c r="U462" s="58"/>
      <c r="V462" s="58"/>
    </row>
    <row r="463" customFormat="false" ht="11.25" hidden="false" customHeight="false" outlineLevel="0" collapsed="false">
      <c r="A463" s="56" t="n">
        <v>17.711</v>
      </c>
      <c r="B463" s="57" t="n">
        <v>0.063427001</v>
      </c>
      <c r="C463" s="58" t="n">
        <f aca="false">IF(ISNUMBER(A468),-SUM(B458:B468)*1000/11/AR,"")</f>
        <v>-63.1160246348919</v>
      </c>
      <c r="D463" s="58" t="n">
        <f aca="false">IF(C463="","",IF(C464="","",(C464-C463)/(A464-A463)))</f>
        <v>-4.45567054579807</v>
      </c>
      <c r="E463" s="59" t="str">
        <f aca="false">IF(D463="","",IF(D463=0,"",IF(C463/D463&lt;0,"",IF(C463/D463&gt;10,"",C463/D463))))</f>
        <v/>
      </c>
      <c r="F463" s="60" t="n">
        <f aca="false">IF($A463="","",(Vs-$A463)/Te)</f>
        <v>-1.58584343967716</v>
      </c>
      <c r="G463" s="58" t="str">
        <f aca="false">IF(C463="","",IF(C463&lt;0,"",C463))</f>
        <v/>
      </c>
      <c r="H463" s="58" t="str">
        <f aca="false">IF(G463="","",G463^2)</f>
        <v/>
      </c>
      <c r="I463" s="58" t="str">
        <f aca="false">IF(B463="","",IF($F463&lt;0,"",7.05*S*n*SQRT($F463*Te/AN)))</f>
        <v/>
      </c>
      <c r="J463" s="58" t="str">
        <f aca="false">IF(I463="","",IF($F463&lt;0,"",I463^2))</f>
        <v/>
      </c>
      <c r="K463" s="61" t="str">
        <f aca="false">IF($A463&gt;Vmx,"",IF($A463&lt;Vmn,"",IF(H463="","",ABS(H463-J463))))</f>
        <v/>
      </c>
      <c r="L463" s="62" t="n">
        <f aca="false">IF(B463="",0.00001,IF(I463="",IF(B463&gt;0,B463*1000/AR,0.00001),IF(B463*1000/AR+I463&gt;0,B463*1000/AR+I463,0.00001)))</f>
        <v>63.1900383561644</v>
      </c>
      <c r="M463" s="62" t="n">
        <f aca="false">IF(B463="",0.00001,Q*EXP((A463-Vs1)/Te))</f>
        <v>355.863987297009</v>
      </c>
      <c r="N463" s="58" t="str">
        <f aca="false">IF(L463&gt;0,IF(A463&lt;Vmin,"",IF(A463&gt;Vmax,"",ABS(LN(L463)-LN(M463)))),"")</f>
        <v/>
      </c>
      <c r="O463" s="63" t="n">
        <f aca="false">IF(B463="",0.00001,IF($B463&gt;0,$B463*1000/AR,0.00001))</f>
        <v>63.1900383561644</v>
      </c>
      <c r="P463" s="58" t="n">
        <f aca="false">IF(C463="","",C463+L463)</f>
        <v>0.0740137212725074</v>
      </c>
      <c r="Q463" s="60" t="n">
        <f aca="false">IF(C463="","",C463+M463)</f>
        <v>292.747962662117</v>
      </c>
      <c r="S463" s="58"/>
      <c r="T463" s="58"/>
      <c r="U463" s="58"/>
      <c r="V463" s="58"/>
    </row>
    <row r="464" customFormat="false" ht="11.25" hidden="false" customHeight="false" outlineLevel="0" collapsed="false">
      <c r="A464" s="56" t="n">
        <v>17.972</v>
      </c>
      <c r="B464" s="57" t="n">
        <v>0.064642601</v>
      </c>
      <c r="C464" s="58" t="n">
        <f aca="false">IF(ISNUMBER(A469),-SUM(B459:B469)*1000/11/AR,"")</f>
        <v>-64.2789546473452</v>
      </c>
      <c r="D464" s="58" t="n">
        <f aca="false">IF(C464="","",IF(C465="","",(C465-C464)/(A465-A464)))</f>
        <v>-4.37131290575702</v>
      </c>
      <c r="E464" s="59" t="str">
        <f aca="false">IF(D464="","",IF(D464=0,"",IF(C464/D464&lt;0,"",IF(C464/D464&gt;10,"",C464/D464))))</f>
        <v/>
      </c>
      <c r="F464" s="60" t="n">
        <f aca="false">IF($A464="","",(Vs-$A464)/Te)</f>
        <v>-1.70662684609158</v>
      </c>
      <c r="G464" s="58" t="str">
        <f aca="false">IF(C464="","",IF(C464&lt;0,"",C464))</f>
        <v/>
      </c>
      <c r="H464" s="58" t="str">
        <f aca="false">IF(G464="","",G464^2)</f>
        <v/>
      </c>
      <c r="I464" s="58" t="str">
        <f aca="false">IF(B464="","",IF($F464&lt;0,"",7.05*S*n*SQRT($F464*Te/AN)))</f>
        <v/>
      </c>
      <c r="J464" s="58" t="str">
        <f aca="false">IF(I464="","",IF($F464&lt;0,"",I464^2))</f>
        <v/>
      </c>
      <c r="K464" s="61" t="str">
        <f aca="false">IF($A464&gt;Vmx,"",IF($A464&lt;Vmn,"",IF(H464="","",ABS(H464-J464))))</f>
        <v/>
      </c>
      <c r="L464" s="62" t="n">
        <f aca="false">IF(B464="",0.00001,IF(I464="",IF(B464&gt;0,B464*1000/AR,0.00001),IF(B464*1000/AR+I464&gt;0,B464*1000/AR+I464,0.00001)))</f>
        <v>64.401096886675</v>
      </c>
      <c r="M464" s="62" t="n">
        <f aca="false">IF(B464="",0.00001,Q*EXP((A464-Vs1)/Te))</f>
        <v>401.549978908465</v>
      </c>
      <c r="N464" s="58" t="str">
        <f aca="false">IF(L464&gt;0,IF(A464&lt;Vmin,"",IF(A464&gt;Vmax,"",ABS(LN(L464)-LN(M464)))),"")</f>
        <v/>
      </c>
      <c r="O464" s="63" t="n">
        <f aca="false">IF(B464="",0.00001,IF($B464&gt;0,$B464*1000/AR,0.00001))</f>
        <v>64.401096886675</v>
      </c>
      <c r="P464" s="58" t="n">
        <f aca="false">IF(C464="","",C464+L464)</f>
        <v>0.12214223932979</v>
      </c>
      <c r="Q464" s="60" t="n">
        <f aca="false">IF(C464="","",C464+M464)</f>
        <v>337.27102426112</v>
      </c>
      <c r="S464" s="58"/>
      <c r="T464" s="58"/>
      <c r="U464" s="58"/>
      <c r="V464" s="58"/>
    </row>
    <row r="465" customFormat="false" ht="11.25" hidden="false" customHeight="false" outlineLevel="0" collapsed="false">
      <c r="A465" s="56" t="n">
        <v>18.233</v>
      </c>
      <c r="B465" s="57" t="n">
        <v>0.065769702</v>
      </c>
      <c r="C465" s="58" t="n">
        <f aca="false">IF(ISNUMBER(A470),-SUM(B460:B470)*1000/11/AR,"")</f>
        <v>-65.4198673157478</v>
      </c>
      <c r="D465" s="58" t="n">
        <f aca="false">IF(C465="","",IF(C466="","",(C466-C465)/(A466-A465)))</f>
        <v>-4.23328878280804</v>
      </c>
      <c r="E465" s="59" t="str">
        <f aca="false">IF(D465="","",IF(D465=0,"",IF(C465/D465&lt;0,"",IF(C465/D465&gt;10,"",C465/D465))))</f>
        <v/>
      </c>
      <c r="F465" s="60" t="n">
        <f aca="false">IF($A465="","",(Vs-$A465)/Te)</f>
        <v>-1.827410252506</v>
      </c>
      <c r="G465" s="58" t="str">
        <f aca="false">IF(C465="","",IF(C465&lt;0,"",C465))</f>
        <v/>
      </c>
      <c r="H465" s="58" t="str">
        <f aca="false">IF(G465="","",G465^2)</f>
        <v/>
      </c>
      <c r="I465" s="58" t="str">
        <f aca="false">IF(B465="","",IF($F465&lt;0,"",7.05*S*n*SQRT($F465*Te/AN)))</f>
        <v/>
      </c>
      <c r="J465" s="58" t="str">
        <f aca="false">IF(I465="","",IF($F465&lt;0,"",I465^2))</f>
        <v/>
      </c>
      <c r="K465" s="61" t="str">
        <f aca="false">IF($A465&gt;Vmx,"",IF($A465&lt;Vmn,"",IF(H465="","",ABS(H465-J465))))</f>
        <v/>
      </c>
      <c r="L465" s="62" t="n">
        <f aca="false">IF(B465="",0.00001,IF(I465="",IF(B465&gt;0,B465*1000/AR,0.00001),IF(B465*1000/AR+I465&gt;0,B465*1000/AR+I465,0.00001)))</f>
        <v>65.5239870485679</v>
      </c>
      <c r="M465" s="62" t="n">
        <f aca="false">IF(B465="",0.00001,Q*EXP((A465-Vs1)/Te))</f>
        <v>453.101160322843</v>
      </c>
      <c r="N465" s="58" t="str">
        <f aca="false">IF(L465&gt;0,IF(A465&lt;Vmin,"",IF(A465&gt;Vmax,"",ABS(LN(L465)-LN(M465)))),"")</f>
        <v/>
      </c>
      <c r="O465" s="63" t="n">
        <f aca="false">IF(B465="",0.00001,IF($B465&gt;0,$B465*1000/AR,0.00001))</f>
        <v>65.5239870485679</v>
      </c>
      <c r="P465" s="58" t="n">
        <f aca="false">IF(C465="","",C465+L465)</f>
        <v>0.104119732820109</v>
      </c>
      <c r="Q465" s="60" t="n">
        <f aca="false">IF(C465="","",C465+M465)</f>
        <v>387.681293007096</v>
      </c>
      <c r="S465" s="58"/>
      <c r="T465" s="58"/>
      <c r="U465" s="58"/>
      <c r="V465" s="58"/>
    </row>
    <row r="466" customFormat="false" ht="11.25" hidden="false" customHeight="false" outlineLevel="0" collapsed="false">
      <c r="A466" s="56" t="n">
        <v>18.493999</v>
      </c>
      <c r="B466" s="57" t="n">
        <v>0.066808403</v>
      </c>
      <c r="C466" s="58" t="n">
        <f aca="false">IF(ISNUMBER(A471),-SUM(B461:B471)*1000/11/AR,"")</f>
        <v>-66.5247514547719</v>
      </c>
      <c r="D466" s="58" t="n">
        <f aca="false">IF(C466="","",IF(C467="","",(C467-C466)/(A467-A466)))</f>
        <v>-4.14124705638425</v>
      </c>
      <c r="E466" s="59" t="str">
        <f aca="false">IF(D466="","",IF(D466=0,"",IF(C466/D466&lt;0,"",IF(C466/D466&gt;10,"",C466/D466))))</f>
        <v/>
      </c>
      <c r="F466" s="60" t="n">
        <f aca="false">IF($A466="","",(Vs-$A466)/Te)</f>
        <v>-1.94819319614874</v>
      </c>
      <c r="G466" s="58" t="str">
        <f aca="false">IF(C466="","",IF(C466&lt;0,"",C466))</f>
        <v/>
      </c>
      <c r="H466" s="58" t="str">
        <f aca="false">IF(G466="","",G466^2)</f>
        <v/>
      </c>
      <c r="I466" s="58" t="str">
        <f aca="false">IF(B466="","",IF($F466&lt;0,"",7.05*S*n*SQRT($F466*Te/AN)))</f>
        <v/>
      </c>
      <c r="J466" s="58" t="str">
        <f aca="false">IF(I466="","",IF($F466&lt;0,"",I466^2))</f>
        <v/>
      </c>
      <c r="K466" s="61" t="str">
        <f aca="false">IF($A466&gt;Vmx,"",IF($A466&lt;Vmn,"",IF(H466="","",ABS(H466-J466))))</f>
        <v/>
      </c>
      <c r="L466" s="62" t="n">
        <f aca="false">IF(B466="",0.00001,IF(I466="",IF(B466&gt;0,B466*1000/AR,0.00001),IF(B466*1000/AR+I466&gt;0,B466*1000/AR+I466,0.00001)))</f>
        <v>66.5588074719801</v>
      </c>
      <c r="M466" s="62" t="n">
        <f aca="false">IF(B466="",0.00001,Q*EXP((A466-Vs1)/Te))</f>
        <v>511.270270855618</v>
      </c>
      <c r="N466" s="58" t="str">
        <f aca="false">IF(L466&gt;0,IF(A466&lt;Vmin,"",IF(A466&gt;Vmax,"",ABS(LN(L466)-LN(M466)))),"")</f>
        <v/>
      </c>
      <c r="O466" s="63" t="n">
        <f aca="false">IF(B466="",0.00001,IF($B466&gt;0,$B466*1000/AR,0.00001))</f>
        <v>66.5588074719801</v>
      </c>
      <c r="P466" s="58" t="n">
        <f aca="false">IF(C466="","",C466+L466)</f>
        <v>0.0340560172082007</v>
      </c>
      <c r="Q466" s="60" t="n">
        <f aca="false">IF(C466="","",C466+M466)</f>
        <v>444.745519400846</v>
      </c>
      <c r="S466" s="58"/>
      <c r="T466" s="58"/>
      <c r="U466" s="58"/>
      <c r="V466" s="58"/>
    </row>
    <row r="467" customFormat="false" ht="11.25" hidden="false" customHeight="false" outlineLevel="0" collapsed="false">
      <c r="A467" s="56" t="n">
        <v>18.754999</v>
      </c>
      <c r="B467" s="57" t="n">
        <v>0.067979701</v>
      </c>
      <c r="C467" s="58" t="n">
        <f aca="false">IF(ISNUMBER(A472),-SUM(B462:B472)*1000/11/AR,"")</f>
        <v>-67.6056169364882</v>
      </c>
      <c r="D467" s="58" t="n">
        <f aca="false">IF(C467="","",IF(C468="","",(C468-C467)/(A468-A467)))</f>
        <v>-4.05685624726569</v>
      </c>
      <c r="E467" s="59" t="str">
        <f aca="false">IF(D467="","",IF(D467=0,"",IF(C467/D467&lt;0,"",IF(C467/D467&gt;10,"",C467/D467))))</f>
        <v/>
      </c>
      <c r="F467" s="60" t="n">
        <f aca="false">IF($A467="","",(Vs-$A467)/Te)</f>
        <v>-2.06897660256316</v>
      </c>
      <c r="G467" s="58" t="str">
        <f aca="false">IF(C467="","",IF(C467&lt;0,"",C467))</f>
        <v/>
      </c>
      <c r="H467" s="58" t="str">
        <f aca="false">IF(G467="","",G467^2)</f>
        <v/>
      </c>
      <c r="I467" s="58" t="str">
        <f aca="false">IF(B467="","",IF($F467&lt;0,"",7.05*S*n*SQRT($F467*Te/AN)))</f>
        <v/>
      </c>
      <c r="J467" s="58" t="str">
        <f aca="false">IF(I467="","",IF($F467&lt;0,"",I467^2))</f>
        <v/>
      </c>
      <c r="K467" s="61" t="str">
        <f aca="false">IF($A467&gt;Vmx,"",IF($A467&lt;Vmn,"",IF(H467="","",ABS(H467-J467))))</f>
        <v/>
      </c>
      <c r="L467" s="62" t="n">
        <f aca="false">IF(B467="",0.00001,IF(I467="",IF(B467&gt;0,B467*1000/AR,0.00001),IF(B467*1000/AR+I467&gt;0,B467*1000/AR+I467,0.00001)))</f>
        <v>67.7257295143213</v>
      </c>
      <c r="M467" s="62" t="n">
        <f aca="false">IF(B467="",0.00001,Q*EXP((A467-Vs1)/Te))</f>
        <v>576.907396665715</v>
      </c>
      <c r="N467" s="58" t="str">
        <f aca="false">IF(L467&gt;0,IF(A467&lt;Vmin,"",IF(A467&gt;Vmax,"",ABS(LN(L467)-LN(M467)))),"")</f>
        <v/>
      </c>
      <c r="O467" s="63" t="n">
        <f aca="false">IF(B467="",0.00001,IF($B467&gt;0,$B467*1000/AR,0.00001))</f>
        <v>67.7257295143213</v>
      </c>
      <c r="P467" s="58" t="n">
        <f aca="false">IF(C467="","",C467+L467)</f>
        <v>0.120112577833126</v>
      </c>
      <c r="Q467" s="60" t="n">
        <f aca="false">IF(C467="","",C467+M467)</f>
        <v>509.301779729226</v>
      </c>
      <c r="S467" s="58"/>
      <c r="T467" s="58"/>
      <c r="U467" s="58"/>
      <c r="V467" s="58"/>
    </row>
    <row r="468" customFormat="false" ht="11.25" hidden="false" customHeight="false" outlineLevel="0" collapsed="false">
      <c r="A468" s="56" t="n">
        <v>19.016001</v>
      </c>
      <c r="B468" s="57" t="n">
        <v>0.069018401</v>
      </c>
      <c r="C468" s="58" t="n">
        <f aca="false">IF(ISNUMBER(A473),-SUM(B463:B473)*1000/11/AR,"")</f>
        <v>-68.664464530737</v>
      </c>
      <c r="D468" s="58" t="n">
        <f aca="false">IF(C468="","",IF(C469="","",(C469-C468)/(A469-A468)))</f>
        <v>-3.97254387369207</v>
      </c>
      <c r="E468" s="59" t="str">
        <f aca="false">IF(D468="","",IF(D468=0,"",IF(C468/D468&lt;0,"",IF(C468/D468&gt;10,"",C468/D468))))</f>
        <v/>
      </c>
      <c r="F468" s="60" t="n">
        <f aca="false">IF($A468="","",(Vs-$A468)/Te)</f>
        <v>-2.18976093452092</v>
      </c>
      <c r="G468" s="58" t="str">
        <f aca="false">IF(C468="","",IF(C468&lt;0,"",C468))</f>
        <v/>
      </c>
      <c r="H468" s="58" t="str">
        <f aca="false">IF(G468="","",G468^2)</f>
        <v/>
      </c>
      <c r="I468" s="58" t="str">
        <f aca="false">IF(B468="","",IF($F468&lt;0,"",7.05*S*n*SQRT($F468*Te/AN)))</f>
        <v/>
      </c>
      <c r="J468" s="58" t="str">
        <f aca="false">IF(I468="","",IF($F468&lt;0,"",I468^2))</f>
        <v/>
      </c>
      <c r="K468" s="61" t="str">
        <f aca="false">IF($A468&gt;Vmx,"",IF($A468&lt;Vmn,"",IF(H468="","",ABS(H468-J468))))</f>
        <v/>
      </c>
      <c r="L468" s="62" t="n">
        <f aca="false">IF(B468="",0.00001,IF(I468="",IF(B468&gt;0,B468*1000/AR,0.00001),IF(B468*1000/AR+I468&gt;0,B468*1000/AR+I468,0.00001)))</f>
        <v>68.7605489414695</v>
      </c>
      <c r="M468" s="62" t="n">
        <f aca="false">IF(B468="",0.00001,Q*EXP((A468-Vs1)/Te))</f>
        <v>650.971651084057</v>
      </c>
      <c r="N468" s="58" t="str">
        <f aca="false">IF(L468&gt;0,IF(A468&lt;Vmin,"",IF(A468&gt;Vmax,"",ABS(LN(L468)-LN(M468)))),"")</f>
        <v/>
      </c>
      <c r="O468" s="63" t="n">
        <f aca="false">IF(B468="",0.00001,IF($B468&gt;0,$B468*1000/AR,0.00001))</f>
        <v>68.7605489414695</v>
      </c>
      <c r="P468" s="58" t="n">
        <f aca="false">IF(C468="","",C468+L468)</f>
        <v>0.0960844107324874</v>
      </c>
      <c r="Q468" s="60" t="n">
        <f aca="false">IF(C468="","",C468+M468)</f>
        <v>582.30718655332</v>
      </c>
      <c r="S468" s="58"/>
      <c r="T468" s="58"/>
      <c r="U468" s="58"/>
      <c r="V468" s="58"/>
    </row>
    <row r="469" customFormat="false" ht="11.25" hidden="false" customHeight="false" outlineLevel="0" collapsed="false">
      <c r="A469" s="56" t="n">
        <v>19.277</v>
      </c>
      <c r="B469" s="57" t="n">
        <v>0.070145503</v>
      </c>
      <c r="C469" s="58" t="n">
        <f aca="false">IF(ISNUMBER(A474),-SUM(B464:B474)*1000/11/AR,"")</f>
        <v>-69.7012945092268</v>
      </c>
      <c r="D469" s="58" t="n">
        <f aca="false">IF(C469="","",IF(C470="","",(C470-C469)/(A470-A469)))</f>
        <v>-3.89580348510228</v>
      </c>
      <c r="E469" s="59" t="str">
        <f aca="false">IF(D469="","",IF(D469=0,"",IF(C469/D469&lt;0,"",IF(C469/D469&gt;10,"",C469/D469))))</f>
        <v/>
      </c>
      <c r="F469" s="60" t="n">
        <f aca="false">IF($A469="","",(Vs-$A469)/Te)</f>
        <v>-2.31054387816366</v>
      </c>
      <c r="G469" s="58" t="str">
        <f aca="false">IF(C469="","",IF(C469&lt;0,"",C469))</f>
        <v/>
      </c>
      <c r="H469" s="58" t="str">
        <f aca="false">IF(G469="","",G469^2)</f>
        <v/>
      </c>
      <c r="I469" s="58" t="str">
        <f aca="false">IF(B469="","",IF($F469&lt;0,"",7.05*S*n*SQRT($F469*Te/AN)))</f>
        <v/>
      </c>
      <c r="J469" s="58" t="str">
        <f aca="false">IF(I469="","",IF($F469&lt;0,"",I469^2))</f>
        <v/>
      </c>
      <c r="K469" s="61" t="str">
        <f aca="false">IF($A469&gt;Vmx,"",IF($A469&lt;Vmn,"",IF(H469="","",ABS(H469-J469))))</f>
        <v/>
      </c>
      <c r="L469" s="62" t="n">
        <f aca="false">IF(B469="",0.00001,IF(I469="",IF(B469&gt;0,B469*1000/AR,0.00001),IF(B469*1000/AR+I469&gt;0,B469*1000/AR+I469,0.00001)))</f>
        <v>69.8834400996264</v>
      </c>
      <c r="M469" s="62" t="n">
        <f aca="false">IF(B469="",0.00001,Q*EXP((A469-Vs1)/Te))</f>
        <v>734.543368045963</v>
      </c>
      <c r="N469" s="58" t="str">
        <f aca="false">IF(L469&gt;0,IF(A469&lt;Vmin,"",IF(A469&gt;Vmax,"",ABS(LN(L469)-LN(M469)))),"")</f>
        <v/>
      </c>
      <c r="O469" s="63" t="n">
        <f aca="false">IF(B469="",0.00001,IF($B469&gt;0,$B469*1000/AR,0.00001))</f>
        <v>69.8834400996264</v>
      </c>
      <c r="P469" s="58" t="n">
        <f aca="false">IF(C469="","",C469+L469)</f>
        <v>0.182145590399628</v>
      </c>
      <c r="Q469" s="60" t="n">
        <f aca="false">IF(C469="","",C469+M469)</f>
        <v>664.842073536736</v>
      </c>
      <c r="S469" s="58"/>
      <c r="T469" s="58"/>
      <c r="U469" s="58"/>
      <c r="V469" s="58"/>
    </row>
    <row r="470" customFormat="false" ht="11.25" hidden="false" customHeight="false" outlineLevel="0" collapsed="false">
      <c r="A470" s="56" t="n">
        <v>19.538</v>
      </c>
      <c r="B470" s="57" t="n">
        <v>0.071206301</v>
      </c>
      <c r="C470" s="58" t="n">
        <f aca="false">IF(ISNUMBER(A475),-SUM(B465:B475)*1000/11/AR,"")</f>
        <v>-70.7180992188385</v>
      </c>
      <c r="D470" s="58" t="n">
        <f aca="false">IF(C470="","",IF(C471="","",(C471-C470)/(A471-A470)))</f>
        <v>-3.83445430384925</v>
      </c>
      <c r="E470" s="59" t="str">
        <f aca="false">IF(D470="","",IF(D470=0,"",IF(C470/D470&lt;0,"",IF(C470/D470&gt;10,"",C470/D470))))</f>
        <v/>
      </c>
      <c r="F470" s="60" t="n">
        <f aca="false">IF($A470="","",(Vs-$A470)/Te)</f>
        <v>-2.43132728457808</v>
      </c>
      <c r="G470" s="58" t="str">
        <f aca="false">IF(C470="","",IF(C470&lt;0,"",C470))</f>
        <v/>
      </c>
      <c r="H470" s="58" t="str">
        <f aca="false">IF(G470="","",G470^2)</f>
        <v/>
      </c>
      <c r="I470" s="58" t="str">
        <f aca="false">IF(B470="","",IF($F470&lt;0,"",7.05*S*n*SQRT($F470*Te/AN)))</f>
        <v/>
      </c>
      <c r="J470" s="58" t="str">
        <f aca="false">IF(I470="","",IF($F470&lt;0,"",I470^2))</f>
        <v/>
      </c>
      <c r="K470" s="61" t="str">
        <f aca="false">IF($A470&gt;Vmx,"",IF($A470&lt;Vmn,"",IF(H470="","",ABS(H470-J470))))</f>
        <v/>
      </c>
      <c r="L470" s="62" t="n">
        <f aca="false">IF(B470="",0.00001,IF(I470="",IF(B470&gt;0,B470*1000/AR,0.00001),IF(B470*1000/AR+I470&gt;0,B470*1000/AR+I470,0.00001)))</f>
        <v>70.9402749688668</v>
      </c>
      <c r="M470" s="62" t="n">
        <f aca="false">IF(B470="",0.00001,Q*EXP((A470-Vs1)/Te))</f>
        <v>828.844402566743</v>
      </c>
      <c r="N470" s="58" t="str">
        <f aca="false">IF(L470&gt;0,IF(A470&lt;Vmin,"",IF(A470&gt;Vmax,"",ABS(LN(L470)-LN(M470)))),"")</f>
        <v/>
      </c>
      <c r="O470" s="63" t="n">
        <f aca="false">IF(B470="",0.00001,IF($B470&gt;0,$B470*1000/AR,0.00001))</f>
        <v>70.9402749688668</v>
      </c>
      <c r="P470" s="58" t="n">
        <f aca="false">IF(C470="","",C470+L470)</f>
        <v>0.222175750028285</v>
      </c>
      <c r="Q470" s="60" t="n">
        <f aca="false">IF(C470="","",C470+M470)</f>
        <v>758.126303347905</v>
      </c>
      <c r="S470" s="58"/>
      <c r="T470" s="58"/>
      <c r="U470" s="58"/>
      <c r="V470" s="58"/>
    </row>
    <row r="471" customFormat="false" ht="11.25" hidden="false" customHeight="false" outlineLevel="0" collapsed="false">
      <c r="A471" s="56" t="n">
        <v>19.799</v>
      </c>
      <c r="B471" s="57" t="n">
        <v>0.072156601</v>
      </c>
      <c r="C471" s="58" t="n">
        <f aca="false">IF(ISNUMBER(A476),-SUM(B466:B476)*1000/11/AR,"")</f>
        <v>-71.7188917921431</v>
      </c>
      <c r="D471" s="58" t="n">
        <f aca="false">IF(C471="","",IF(C472="","",(C472-C471)/(A472-A471)))</f>
        <v>-3.75777719326034</v>
      </c>
      <c r="E471" s="59" t="str">
        <f aca="false">IF(D471="","",IF(D471=0,"",IF(C471/D471&lt;0,"",IF(C471/D471&gt;10,"",C471/D471))))</f>
        <v/>
      </c>
      <c r="F471" s="60" t="n">
        <f aca="false">IF($A471="","",(Vs-$A471)/Te)</f>
        <v>-2.55211069099249</v>
      </c>
      <c r="G471" s="58" t="str">
        <f aca="false">IF(C471="","",IF(C471&lt;0,"",C471))</f>
        <v/>
      </c>
      <c r="H471" s="58" t="str">
        <f aca="false">IF(G471="","",G471^2)</f>
        <v/>
      </c>
      <c r="I471" s="58" t="str">
        <f aca="false">IF(B471="","",IF($F471&lt;0,"",7.05*S*n*SQRT($F471*Te/AN)))</f>
        <v/>
      </c>
      <c r="J471" s="58" t="str">
        <f aca="false">IF(I471="","",IF($F471&lt;0,"",I471^2))</f>
        <v/>
      </c>
      <c r="K471" s="61" t="str">
        <f aca="false">IF($A471&gt;Vmx,"",IF($A471&lt;Vmn,"",IF(H471="","",ABS(H471-J471))))</f>
        <v/>
      </c>
      <c r="L471" s="62" t="n">
        <f aca="false">IF(B471="",0.00001,IF(I471="",IF(B471&gt;0,B471*1000/AR,0.00001),IF(B471*1000/AR+I471&gt;0,B471*1000/AR+I471,0.00001)))</f>
        <v>71.8870246575342</v>
      </c>
      <c r="M471" s="62" t="n">
        <f aca="false">IF(B471="",0.00001,Q*EXP((A471-Vs1)/Te))</f>
        <v>935.251849722282</v>
      </c>
      <c r="N471" s="58" t="str">
        <f aca="false">IF(L471&gt;0,IF(A471&lt;Vmin,"",IF(A471&gt;Vmax,"",ABS(LN(L471)-LN(M471)))),"")</f>
        <v/>
      </c>
      <c r="O471" s="63" t="n">
        <f aca="false">IF(B471="",0.00001,IF($B471&gt;0,$B471*1000/AR,0.00001))</f>
        <v>71.8870246575342</v>
      </c>
      <c r="P471" s="58" t="n">
        <f aca="false">IF(C471="","",C471+L471)</f>
        <v>0.168132865391129</v>
      </c>
      <c r="Q471" s="60" t="n">
        <f aca="false">IF(C471="","",C471+M471)</f>
        <v>863.532957930139</v>
      </c>
      <c r="S471" s="58"/>
      <c r="T471" s="58"/>
      <c r="U471" s="58"/>
      <c r="V471" s="58"/>
    </row>
    <row r="472" customFormat="false" ht="11.25" hidden="false" customHeight="false" outlineLevel="0" collapsed="false">
      <c r="A472" s="56" t="n">
        <v>20.059999</v>
      </c>
      <c r="B472" s="57" t="n">
        <v>0.073040605</v>
      </c>
      <c r="C472" s="58" t="n">
        <f aca="false">IF(ISNUMBER(A477),-SUM(B467:B477)*1000/11/AR,"")</f>
        <v>-72.6996678818069</v>
      </c>
      <c r="D472" s="58" t="n">
        <f aca="false">IF(C472="","",IF(C473="","",(C473-C472)/(A473-A472)))</f>
        <v>-3.64273230002604</v>
      </c>
      <c r="E472" s="59" t="str">
        <f aca="false">IF(D472="","",IF(D472=0,"",IF(C472/D472&lt;0,"",IF(C472/D472&gt;10,"",C472/D472))))</f>
        <v/>
      </c>
      <c r="F472" s="60" t="n">
        <f aca="false">IF($A472="","",(Vs-$A472)/Te)</f>
        <v>-2.67289363463524</v>
      </c>
      <c r="G472" s="58" t="str">
        <f aca="false">IF(C472="","",IF(C472&lt;0,"",C472))</f>
        <v/>
      </c>
      <c r="H472" s="58" t="str">
        <f aca="false">IF(G472="","",G472^2)</f>
        <v/>
      </c>
      <c r="I472" s="58" t="str">
        <f aca="false">IF(B472="","",IF($F472&lt;0,"",7.05*S*n*SQRT($F472*Te/AN)))</f>
        <v/>
      </c>
      <c r="J472" s="58" t="str">
        <f aca="false">IF(I472="","",IF($F472&lt;0,"",I472^2))</f>
        <v/>
      </c>
      <c r="K472" s="61" t="str">
        <f aca="false">IF($A472&gt;Vmx,"",IF($A472&lt;Vmn,"",IF(H472="","",ABS(H472-J472))))</f>
        <v/>
      </c>
      <c r="L472" s="62" t="n">
        <f aca="false">IF(B472="",0.00001,IF(I472="",IF(B472&gt;0,B472*1000/AR,0.00001),IF(B472*1000/AR+I472&gt;0,B472*1000/AR+I472,0.00001)))</f>
        <v>72.7677260273973</v>
      </c>
      <c r="M472" s="62" t="n">
        <f aca="false">IF(B472="",0.00001,Q*EXP((A472-Vs1)/Te))</f>
        <v>1055.31944827735</v>
      </c>
      <c r="N472" s="58" t="str">
        <f aca="false">IF(L472&gt;0,IF(A472&lt;Vmin,"",IF(A472&gt;Vmax,"",ABS(LN(L472)-LN(M472)))),"")</f>
        <v/>
      </c>
      <c r="O472" s="63" t="n">
        <f aca="false">IF(B472="",0.00001,IF($B472&gt;0,$B472*1000/AR,0.00001))</f>
        <v>72.7677260273973</v>
      </c>
      <c r="P472" s="58" t="n">
        <f aca="false">IF(C472="","",C472+L472)</f>
        <v>0.0680581455903848</v>
      </c>
      <c r="Q472" s="60" t="n">
        <f aca="false">IF(C472="","",C472+M472)</f>
        <v>982.619780395542</v>
      </c>
      <c r="S472" s="58"/>
      <c r="T472" s="58"/>
      <c r="U472" s="58"/>
      <c r="V472" s="58"/>
    </row>
    <row r="473" customFormat="false" ht="11.25" hidden="false" customHeight="false" outlineLevel="0" collapsed="false">
      <c r="A473" s="56" t="n">
        <v>20.320999</v>
      </c>
      <c r="B473" s="57" t="n">
        <v>0.0739467</v>
      </c>
      <c r="C473" s="58" t="n">
        <f aca="false">IF(ISNUMBER(A478),-SUM(B468:B478)*1000/11/AR,"")</f>
        <v>-73.6504210121137</v>
      </c>
      <c r="D473" s="58" t="n">
        <f aca="false">IF(C473="","",IF(C474="","",(C474-C473)/(A474-A473)))</f>
        <v>-3.58902105451561</v>
      </c>
      <c r="E473" s="59" t="str">
        <f aca="false">IF(D473="","",IF(D473=0,"",IF(C473/D473&lt;0,"",IF(C473/D473&gt;10,"",C473/D473))))</f>
        <v/>
      </c>
      <c r="F473" s="60" t="n">
        <f aca="false">IF($A473="","",(Vs-$A473)/Te)</f>
        <v>-2.79367704104965</v>
      </c>
      <c r="G473" s="58" t="str">
        <f aca="false">IF(C473="","",IF(C473&lt;0,"",C473))</f>
        <v/>
      </c>
      <c r="H473" s="58" t="str">
        <f aca="false">IF(G473="","",G473^2)</f>
        <v/>
      </c>
      <c r="I473" s="58" t="str">
        <f aca="false">IF(B473="","",IF($F473&lt;0,"",7.05*S*n*SQRT($F473*Te/AN)))</f>
        <v/>
      </c>
      <c r="J473" s="58" t="str">
        <f aca="false">IF(I473="","",IF($F473&lt;0,"",I473^2))</f>
        <v/>
      </c>
      <c r="K473" s="61" t="str">
        <f aca="false">IF($A473&gt;Vmx,"",IF($A473&lt;Vmn,"",IF(H473="","",ABS(H473-J473))))</f>
        <v/>
      </c>
      <c r="L473" s="62" t="n">
        <f aca="false">IF(B473="",0.00001,IF(I473="",IF(B473&gt;0,B473*1000/AR,0.00001),IF(B473*1000/AR+I473&gt;0,B473*1000/AR+I473,0.00001)))</f>
        <v>73.6704358655044</v>
      </c>
      <c r="M473" s="62" t="n">
        <f aca="false">IF(B473="",0.00001,Q*EXP((A473-Vs1)/Te))</f>
        <v>1190.8018718505</v>
      </c>
      <c r="N473" s="58" t="str">
        <f aca="false">IF(L473&gt;0,IF(A473&lt;Vmin,"",IF(A473&gt;Vmax,"",ABS(LN(L473)-LN(M473)))),"")</f>
        <v/>
      </c>
      <c r="O473" s="63" t="n">
        <f aca="false">IF(B473="",0.00001,IF($B473&gt;0,$B473*1000/AR,0.00001))</f>
        <v>73.6704358655044</v>
      </c>
      <c r="P473" s="58" t="n">
        <f aca="false">IF(C473="","",C473+L473)</f>
        <v>0.0200148533907054</v>
      </c>
      <c r="Q473" s="60" t="n">
        <f aca="false">IF(C473="","",C473+M473)</f>
        <v>1117.15145083839</v>
      </c>
      <c r="S473" s="58"/>
      <c r="T473" s="58"/>
      <c r="U473" s="58"/>
      <c r="V473" s="58"/>
    </row>
    <row r="474" customFormat="false" ht="11.25" hidden="false" customHeight="false" outlineLevel="0" collapsed="false">
      <c r="A474" s="56" t="n">
        <v>20.582001</v>
      </c>
      <c r="B474" s="57" t="n">
        <v>0.0748749</v>
      </c>
      <c r="C474" s="58" t="n">
        <f aca="false">IF(ISNUMBER(A479),-SUM(B469:B479)*1000/11/AR,"")</f>
        <v>-74.5871626853844</v>
      </c>
      <c r="D474" s="58" t="n">
        <f aca="false">IF(C474="","",IF(C475="","",(C475-C474)/(A475-A474)))</f>
        <v>-3.49703367218741</v>
      </c>
      <c r="E474" s="59" t="str">
        <f aca="false">IF(D474="","",IF(D474=0,"",IF(C474/D474&lt;0,"",IF(C474/D474&gt;10,"",C474/D474))))</f>
        <v/>
      </c>
      <c r="F474" s="60" t="n">
        <f aca="false">IF($A474="","",(Vs-$A474)/Te)</f>
        <v>-2.91446137300742</v>
      </c>
      <c r="G474" s="58" t="str">
        <f aca="false">IF(C474="","",IF(C474&lt;0,"",C474))</f>
        <v/>
      </c>
      <c r="H474" s="58" t="str">
        <f aca="false">IF(G474="","",G474^2)</f>
        <v/>
      </c>
      <c r="I474" s="58" t="str">
        <f aca="false">IF(B474="","",IF($F474&lt;0,"",7.05*S*n*SQRT($F474*Te/AN)))</f>
        <v/>
      </c>
      <c r="J474" s="58" t="str">
        <f aca="false">IF(I474="","",IF($F474&lt;0,"",I474^2))</f>
        <v/>
      </c>
      <c r="K474" s="61" t="str">
        <f aca="false">IF($A474&gt;Vmx,"",IF($A474&lt;Vmn,"",IF(H474="","",ABS(H474-J474))))</f>
        <v/>
      </c>
      <c r="L474" s="62" t="n">
        <f aca="false">IF(B474="",0.00001,IF(I474="",IF(B474&gt;0,B474*1000/AR,0.00001),IF(B474*1000/AR+I474&gt;0,B474*1000/AR+I474,0.00001)))</f>
        <v>74.5951681195517</v>
      </c>
      <c r="M474" s="62" t="n">
        <f aca="false">IF(B474="",0.00001,Q*EXP((A474-Vs1)/Te))</f>
        <v>1343.67883842834</v>
      </c>
      <c r="N474" s="58" t="str">
        <f aca="false">IF(L474&gt;0,IF(A474&lt;Vmin,"",IF(A474&gt;Vmax,"",ABS(LN(L474)-LN(M474)))),"")</f>
        <v/>
      </c>
      <c r="O474" s="63" t="n">
        <f aca="false">IF(B474="",0.00001,IF($B474&gt;0,$B474*1000/AR,0.00001))</f>
        <v>74.5951681195517</v>
      </c>
      <c r="P474" s="58" t="n">
        <f aca="false">IF(C474="","",C474+L474)</f>
        <v>0.00800543416733035</v>
      </c>
      <c r="Q474" s="60" t="n">
        <f aca="false">IF(C474="","",C474+M474)</f>
        <v>1269.09167574296</v>
      </c>
      <c r="S474" s="58"/>
      <c r="T474" s="58"/>
      <c r="U474" s="58"/>
      <c r="V474" s="58"/>
    </row>
    <row r="475" customFormat="false" ht="11.25" hidden="false" customHeight="false" outlineLevel="0" collapsed="false">
      <c r="A475" s="56" t="n">
        <v>20.843</v>
      </c>
      <c r="B475" s="57" t="n">
        <v>0.075869396</v>
      </c>
      <c r="C475" s="58" t="n">
        <f aca="false">IF(ISNUMBER(A480),-SUM(B470:B480)*1000/11/AR,"")</f>
        <v>-75.4998849767916</v>
      </c>
      <c r="D475" s="58" t="n">
        <f aca="false">IF(C475="","",IF(C476="","",(C476-C475)/(A476-A475)))</f>
        <v>-3.38965833887458</v>
      </c>
      <c r="E475" s="59" t="str">
        <f aca="false">IF(D475="","",IF(D475=0,"",IF(C475/D475&lt;0,"",IF(C475/D475&gt;10,"",C475/D475))))</f>
        <v/>
      </c>
      <c r="F475" s="60" t="n">
        <f aca="false">IF($A475="","",(Vs-$A475)/Te)</f>
        <v>-3.03524431665016</v>
      </c>
      <c r="G475" s="58" t="str">
        <f aca="false">IF(C475="","",IF(C475&lt;0,"",C475))</f>
        <v/>
      </c>
      <c r="H475" s="58" t="str">
        <f aca="false">IF(G475="","",G475^2)</f>
        <v/>
      </c>
      <c r="I475" s="58" t="str">
        <f aca="false">IF(B475="","",IF($F475&lt;0,"",7.05*S*n*SQRT($F475*Te/AN)))</f>
        <v/>
      </c>
      <c r="J475" s="58" t="str">
        <f aca="false">IF(I475="","",IF($F475&lt;0,"",I475^2))</f>
        <v/>
      </c>
      <c r="K475" s="61" t="str">
        <f aca="false">IF($A475&gt;Vmx,"",IF($A475&lt;Vmn,"",IF(H475="","",ABS(H475-J475))))</f>
        <v/>
      </c>
      <c r="L475" s="62" t="n">
        <f aca="false">IF(B475="",0.00001,IF(I475="",IF(B475&gt;0,B475*1000/AR,0.00001),IF(B475*1000/AR+I475&gt;0,B475*1000/AR+I475,0.00001)))</f>
        <v>75.5859486924035</v>
      </c>
      <c r="M475" s="62" t="n">
        <f aca="false">IF(B475="",0.00001,Q*EXP((A475-Vs1)/Te))</f>
        <v>1516.18027898391</v>
      </c>
      <c r="N475" s="58" t="str">
        <f aca="false">IF(L475&gt;0,IF(A475&lt;Vmin,"",IF(A475&gt;Vmax,"",ABS(LN(L475)-LN(M475)))),"")</f>
        <v/>
      </c>
      <c r="O475" s="63" t="n">
        <f aca="false">IF(B475="",0.00001,IF($B475&gt;0,$B475*1000/AR,0.00001))</f>
        <v>75.5859486924035</v>
      </c>
      <c r="P475" s="58" t="n">
        <f aca="false">IF(C475="","",C475+L475)</f>
        <v>0.086063715611914</v>
      </c>
      <c r="Q475" s="60" t="n">
        <f aca="false">IF(C475="","",C475+M475)</f>
        <v>1440.68039400712</v>
      </c>
      <c r="S475" s="58"/>
      <c r="T475" s="58"/>
      <c r="U475" s="58"/>
      <c r="V475" s="58"/>
    </row>
    <row r="476" customFormat="false" ht="11.25" hidden="false" customHeight="false" outlineLevel="0" collapsed="false">
      <c r="A476" s="56" t="n">
        <v>21.104</v>
      </c>
      <c r="B476" s="57" t="n">
        <v>0.076819703</v>
      </c>
      <c r="C476" s="58" t="n">
        <f aca="false">IF(ISNUMBER(A481),-SUM(B471:B481)*1000/11/AR,"")</f>
        <v>-76.3845858032379</v>
      </c>
      <c r="D476" s="58" t="n">
        <f aca="false">IF(C476="","",IF(C477="","",(C477-C476)/(A477-A476)))</f>
        <v>-3.34364280933618</v>
      </c>
      <c r="E476" s="59" t="str">
        <f aca="false">IF(D476="","",IF(D476=0,"",IF(C476/D476&lt;0,"",IF(C476/D476&gt;10,"",C476/D476))))</f>
        <v/>
      </c>
      <c r="F476" s="60" t="n">
        <f aca="false">IF($A476="","",(Vs-$A476)/Te)</f>
        <v>-3.15602772306457</v>
      </c>
      <c r="G476" s="58" t="str">
        <f aca="false">IF(C476="","",IF(C476&lt;0,"",C476))</f>
        <v/>
      </c>
      <c r="H476" s="58" t="str">
        <f aca="false">IF(G476="","",G476^2)</f>
        <v/>
      </c>
      <c r="I476" s="58" t="str">
        <f aca="false">IF(B476="","",IF($F476&lt;0,"",7.05*S*n*SQRT($F476*Te/AN)))</f>
        <v/>
      </c>
      <c r="J476" s="58" t="str">
        <f aca="false">IF(I476="","",IF($F476&lt;0,"",I476^2))</f>
        <v/>
      </c>
      <c r="K476" s="61" t="str">
        <f aca="false">IF($A476&gt;Vmx,"",IF($A476&lt;Vmn,"",IF(H476="","",ABS(H476-J476))))</f>
        <v/>
      </c>
      <c r="L476" s="62" t="n">
        <f aca="false">IF(B476="",0.00001,IF(I476="",IF(B476&gt;0,B476*1000/AR,0.00001),IF(B476*1000/AR+I476&gt;0,B476*1000/AR+I476,0.00001)))</f>
        <v>76.5327053549191</v>
      </c>
      <c r="M476" s="62" t="n">
        <f aca="false">IF(B476="",0.00001,Q*EXP((A476-Vs1)/Te))</f>
        <v>1710.82823994575</v>
      </c>
      <c r="N476" s="58" t="str">
        <f aca="false">IF(L476&gt;0,IF(A476&lt;Vmin,"",IF(A476&gt;Vmax,"",ABS(LN(L476)-LN(M476)))),"")</f>
        <v/>
      </c>
      <c r="O476" s="63" t="n">
        <f aca="false">IF(B476="",0.00001,IF($B476&gt;0,$B476*1000/AR,0.00001))</f>
        <v>76.5327053549191</v>
      </c>
      <c r="P476" s="58" t="n">
        <f aca="false">IF(C476="","",C476+L476)</f>
        <v>0.148119551681205</v>
      </c>
      <c r="Q476" s="60" t="n">
        <f aca="false">IF(C476="","",C476+M476)</f>
        <v>1634.44365414251</v>
      </c>
      <c r="S476" s="58"/>
      <c r="T476" s="58"/>
      <c r="U476" s="58"/>
      <c r="V476" s="58"/>
    </row>
    <row r="477" customFormat="false" ht="11.25" hidden="false" customHeight="false" outlineLevel="0" collapsed="false">
      <c r="A477" s="56" t="n">
        <v>21.365</v>
      </c>
      <c r="B477" s="57" t="n">
        <v>0.077637397</v>
      </c>
      <c r="C477" s="58" t="n">
        <f aca="false">IF(ISNUMBER(A482),-SUM(B472:B482)*1000/11/AR,"")</f>
        <v>-77.2572765764746</v>
      </c>
      <c r="D477" s="58" t="n">
        <f aca="false">IF(C477="","",IF(C478="","",(C478-C477)/(A478-A477)))</f>
        <v>-3.32064776735519</v>
      </c>
      <c r="E477" s="59" t="str">
        <f aca="false">IF(D477="","",IF(D477=0,"",IF(C477/D477&lt;0,"",IF(C477/D477&gt;10,"",C477/D477))))</f>
        <v/>
      </c>
      <c r="F477" s="60" t="n">
        <f aca="false">IF($A477="","",(Vs-$A477)/Te)</f>
        <v>-3.27681112947899</v>
      </c>
      <c r="G477" s="58" t="str">
        <f aca="false">IF(C477="","",IF(C477&lt;0,"",C477))</f>
        <v/>
      </c>
      <c r="H477" s="58" t="str">
        <f aca="false">IF(G477="","",G477^2)</f>
        <v/>
      </c>
      <c r="I477" s="58" t="str">
        <f aca="false">IF(B477="","",IF($F477&lt;0,"",7.05*S*n*SQRT($F477*Te/AN)))</f>
        <v/>
      </c>
      <c r="J477" s="58" t="str">
        <f aca="false">IF(I477="","",IF($F477&lt;0,"",I477^2))</f>
        <v/>
      </c>
      <c r="K477" s="61" t="str">
        <f aca="false">IF($A477&gt;Vmx,"",IF($A477&lt;Vmn,"",IF(H477="","",ABS(H477-J477))))</f>
        <v/>
      </c>
      <c r="L477" s="62" t="n">
        <f aca="false">IF(B477="",0.00001,IF(I477="",IF(B477&gt;0,B477*1000/AR,0.00001),IF(B477*1000/AR+I477&gt;0,B477*1000/AR+I477,0.00001)))</f>
        <v>77.3473444582814</v>
      </c>
      <c r="M477" s="62" t="n">
        <f aca="false">IF(B477="",0.00001,Q*EXP((A477-Vs1)/Te))</f>
        <v>1930.46520071966</v>
      </c>
      <c r="N477" s="58" t="str">
        <f aca="false">IF(L477&gt;0,IF(A477&lt;Vmin,"",IF(A477&gt;Vmax,"",ABS(LN(L477)-LN(M477)))),"")</f>
        <v/>
      </c>
      <c r="O477" s="63" t="n">
        <f aca="false">IF(B477="",0.00001,IF($B477&gt;0,$B477*1000/AR,0.00001))</f>
        <v>77.3473444582814</v>
      </c>
      <c r="P477" s="58" t="n">
        <f aca="false">IF(C477="","",C477+L477)</f>
        <v>0.0900678818068457</v>
      </c>
      <c r="Q477" s="60" t="n">
        <f aca="false">IF(C477="","",C477+M477)</f>
        <v>1853.20792414319</v>
      </c>
      <c r="S477" s="58"/>
      <c r="T477" s="58"/>
      <c r="U477" s="58"/>
      <c r="V477" s="58"/>
    </row>
    <row r="478" customFormat="false" ht="11.25" hidden="false" customHeight="false" outlineLevel="0" collapsed="false">
      <c r="A478" s="56" t="n">
        <v>21.625999</v>
      </c>
      <c r="B478" s="57" t="n">
        <v>0.078477204</v>
      </c>
      <c r="C478" s="58" t="n">
        <f aca="false">IF(ISNUMBER(A483),-SUM(B473:B483)*1000/11/AR,"")</f>
        <v>-78.1239623231065</v>
      </c>
      <c r="D478" s="58" t="n">
        <f aca="false">IF(C478="","",IF(C479="","",(C479-C478)/(A479-A478)))</f>
        <v>-3.2976300558729</v>
      </c>
      <c r="E478" s="59" t="str">
        <f aca="false">IF(D478="","",IF(D478=0,"",IF(C478/D478&lt;0,"",IF(C478/D478&gt;10,"",C478/D478))))</f>
        <v/>
      </c>
      <c r="F478" s="60" t="n">
        <f aca="false">IF($A478="","",(Vs-$A478)/Te)</f>
        <v>-3.39759407312174</v>
      </c>
      <c r="G478" s="58" t="str">
        <f aca="false">IF(C478="","",IF(C478&lt;0,"",C478))</f>
        <v/>
      </c>
      <c r="H478" s="58" t="str">
        <f aca="false">IF(G478="","",G478^2)</f>
        <v/>
      </c>
      <c r="I478" s="58" t="str">
        <f aca="false">IF(B478="","",IF($F478&lt;0,"",7.05*S*n*SQRT($F478*Te/AN)))</f>
        <v/>
      </c>
      <c r="J478" s="58" t="str">
        <f aca="false">IF(I478="","",IF($F478&lt;0,"",I478^2))</f>
        <v/>
      </c>
      <c r="K478" s="61" t="str">
        <f aca="false">IF($A478&gt;Vmx,"",IF($A478&lt;Vmn,"",IF(H478="","",ABS(H478-J478))))</f>
        <v/>
      </c>
      <c r="L478" s="62" t="n">
        <f aca="false">IF(B478="",0.00001,IF(I478="",IF(B478&gt;0,B478*1000/AR,0.00001),IF(B478*1000/AR+I478&gt;0,B478*1000/AR+I478,0.00001)))</f>
        <v>78.1840139476961</v>
      </c>
      <c r="M478" s="62" t="n">
        <f aca="false">IF(B478="",0.00001,Q*EXP((A478-Vs1)/Te))</f>
        <v>2178.29825318929</v>
      </c>
      <c r="N478" s="58" t="str">
        <f aca="false">IF(L478&gt;0,IF(A478&lt;Vmin,"",IF(A478&gt;Vmax,"",ABS(LN(L478)-LN(M478)))),"")</f>
        <v/>
      </c>
      <c r="O478" s="63" t="n">
        <f aca="false">IF(B478="",0.00001,IF($B478&gt;0,$B478*1000/AR,0.00001))</f>
        <v>78.1840139476961</v>
      </c>
      <c r="P478" s="58" t="n">
        <f aca="false">IF(C478="","",C478+L478)</f>
        <v>0.0600516245896046</v>
      </c>
      <c r="Q478" s="60" t="n">
        <f aca="false">IF(C478="","",C478+M478)</f>
        <v>2100.17429086618</v>
      </c>
      <c r="S478" s="58"/>
      <c r="T478" s="58"/>
      <c r="U478" s="58"/>
      <c r="V478" s="58"/>
    </row>
    <row r="479" customFormat="false" ht="11.25" hidden="false" customHeight="false" outlineLevel="0" collapsed="false">
      <c r="A479" s="56" t="n">
        <v>21.886999</v>
      </c>
      <c r="B479" s="57" t="n">
        <v>0.0793612</v>
      </c>
      <c r="C479" s="58" t="n">
        <f aca="false">IF(ISNUMBER(A484),-SUM(B474:B484)*1000/11/AR,"")</f>
        <v>-78.9846437676894</v>
      </c>
      <c r="D479" s="58" t="n">
        <f aca="false">IF(C479="","",IF(C480="","",(C480-C479)/(A480-A479)))</f>
        <v>-3.25926088813457</v>
      </c>
      <c r="E479" s="59" t="str">
        <f aca="false">IF(D479="","",IF(D479=0,"",IF(C479/D479&lt;0,"",IF(C479/D479&gt;10,"",C479/D479))))</f>
        <v/>
      </c>
      <c r="F479" s="60" t="n">
        <f aca="false">IF($A479="","",(Vs-$A479)/Te)</f>
        <v>-3.51837747953615</v>
      </c>
      <c r="G479" s="58" t="str">
        <f aca="false">IF(C479="","",IF(C479&lt;0,"",C479))</f>
        <v/>
      </c>
      <c r="H479" s="58" t="str">
        <f aca="false">IF(G479="","",G479^2)</f>
        <v/>
      </c>
      <c r="I479" s="58" t="str">
        <f aca="false">IF(B479="","",IF($F479&lt;0,"",7.05*S*n*SQRT($F479*Te/AN)))</f>
        <v/>
      </c>
      <c r="J479" s="58" t="str">
        <f aca="false">IF(I479="","",IF($F479&lt;0,"",I479^2))</f>
        <v/>
      </c>
      <c r="K479" s="61" t="str">
        <f aca="false">IF($A479&gt;Vmx,"",IF($A479&lt;Vmn,"",IF(H479="","",ABS(H479-J479))))</f>
        <v/>
      </c>
      <c r="L479" s="62" t="n">
        <f aca="false">IF(B479="",0.00001,IF(I479="",IF(B479&gt;0,B479*1000/AR,0.00001),IF(B479*1000/AR+I479&gt;0,B479*1000/AR+I479,0.00001)))</f>
        <v>79.0647073474471</v>
      </c>
      <c r="M479" s="62" t="n">
        <f aca="false">IF(B479="",0.00001,Q*EXP((A479-Vs1)/Te))</f>
        <v>2457.94924141753</v>
      </c>
      <c r="N479" s="58" t="str">
        <f aca="false">IF(L479&gt;0,IF(A479&lt;Vmin,"",IF(A479&gt;Vmax,"",ABS(LN(L479)-LN(M479)))),"")</f>
        <v/>
      </c>
      <c r="O479" s="63" t="n">
        <f aca="false">IF(B479="",0.00001,IF($B479&gt;0,$B479*1000/AR,0.00001))</f>
        <v>79.0647073474471</v>
      </c>
      <c r="P479" s="58" t="n">
        <f aca="false">IF(C479="","",C479+L479)</f>
        <v>0.0800635797577343</v>
      </c>
      <c r="Q479" s="60" t="n">
        <f aca="false">IF(C479="","",C479+M479)</f>
        <v>2378.96459764984</v>
      </c>
      <c r="S479" s="58"/>
      <c r="T479" s="58"/>
      <c r="U479" s="58"/>
      <c r="V479" s="58"/>
    </row>
    <row r="480" customFormat="false" ht="11.25" hidden="false" customHeight="false" outlineLevel="0" collapsed="false">
      <c r="A480" s="56" t="n">
        <v>22.148001</v>
      </c>
      <c r="B480" s="57" t="n">
        <v>0.080223098</v>
      </c>
      <c r="C480" s="58" t="n">
        <f aca="false">IF(ISNUMBER(A485),-SUM(B475:B485)*1000/11/AR,"")</f>
        <v>-79.8353173780143</v>
      </c>
      <c r="D480" s="58" t="n">
        <f aca="false">IF(C480="","",IF(C481="","",(C481-C480)/(A481-A480)))</f>
        <v>-3.22862503093588</v>
      </c>
      <c r="E480" s="59" t="str">
        <f aca="false">IF(D480="","",IF(D480=0,"",IF(C480/D480&lt;0,"",IF(C480/D480&gt;10,"",C480/D480))))</f>
        <v/>
      </c>
      <c r="F480" s="60" t="n">
        <f aca="false">IF($A480="","",(Vs-$A480)/Te)</f>
        <v>-3.63916181149391</v>
      </c>
      <c r="G480" s="58" t="str">
        <f aca="false">IF(C480="","",IF(C480&lt;0,"",C480))</f>
        <v/>
      </c>
      <c r="H480" s="58" t="str">
        <f aca="false">IF(G480="","",G480^2)</f>
        <v/>
      </c>
      <c r="I480" s="58" t="str">
        <f aca="false">IF(B480="","",IF($F480&lt;0,"",7.05*S*n*SQRT($F480*Te/AN)))</f>
        <v/>
      </c>
      <c r="J480" s="58" t="str">
        <f aca="false">IF(I480="","",IF($F480&lt;0,"",I480^2))</f>
        <v/>
      </c>
      <c r="K480" s="61" t="str">
        <f aca="false">IF($A480&gt;Vmx,"",IF($A480&lt;Vmn,"",IF(H480="","",ABS(H480-J480))))</f>
        <v/>
      </c>
      <c r="L480" s="62" t="n">
        <f aca="false">IF(B480="",0.00001,IF(I480="",IF(B480&gt;0,B480*1000/AR,0.00001),IF(B480*1000/AR+I480&gt;0,B480*1000/AR+I480,0.00001)))</f>
        <v>79.9233853051059</v>
      </c>
      <c r="M480" s="62" t="n">
        <f aca="false">IF(B480="",0.00001,Q*EXP((A480-Vs1)/Te))</f>
        <v>2773.50452640066</v>
      </c>
      <c r="N480" s="58" t="str">
        <f aca="false">IF(L480&gt;0,IF(A480&lt;Vmin,"",IF(A480&gt;Vmax,"",ABS(LN(L480)-LN(M480)))),"")</f>
        <v/>
      </c>
      <c r="O480" s="63" t="n">
        <f aca="false">IF(B480="",0.00001,IF($B480&gt;0,$B480*1000/AR,0.00001))</f>
        <v>79.9233853051059</v>
      </c>
      <c r="P480" s="58" t="n">
        <f aca="false">IF(C480="","",C480+L480)</f>
        <v>0.0880679270916005</v>
      </c>
      <c r="Q480" s="60" t="n">
        <f aca="false">IF(C480="","",C480+M480)</f>
        <v>2693.66920902264</v>
      </c>
      <c r="S480" s="58"/>
      <c r="T480" s="58"/>
      <c r="U480" s="58"/>
      <c r="V480" s="58"/>
    </row>
    <row r="481" customFormat="false" ht="11.25" hidden="false" customHeight="false" outlineLevel="0" collapsed="false">
      <c r="A481" s="56" t="n">
        <v>22.409</v>
      </c>
      <c r="B481" s="57" t="n">
        <v>0.080974504</v>
      </c>
      <c r="C481" s="58" t="n">
        <f aca="false">IF(ISNUMBER(A486),-SUM(B476:B486)*1000/11/AR,"")</f>
        <v>-80.6779852824635</v>
      </c>
      <c r="D481" s="58" t="n">
        <f aca="false">IF(C481="","",IF(C482="","",(C482-C481)/(A482-A481)))</f>
        <v>-3.1749261412163</v>
      </c>
      <c r="E481" s="59" t="str">
        <f aca="false">IF(D481="","",IF(D481=0,"",IF(C481/D481&lt;0,"",IF(C481/D481&gt;10,"",C481/D481))))</f>
        <v/>
      </c>
      <c r="F481" s="60" t="n">
        <f aca="false">IF($A481="","",(Vs-$A481)/Te)</f>
        <v>-3.75994475513666</v>
      </c>
      <c r="G481" s="58" t="str">
        <f aca="false">IF(C481="","",IF(C481&lt;0,"",C481))</f>
        <v/>
      </c>
      <c r="H481" s="58" t="str">
        <f aca="false">IF(G481="","",G481^2)</f>
        <v/>
      </c>
      <c r="I481" s="58" t="str">
        <f aca="false">IF(B481="","",IF($F481&lt;0,"",7.05*S*n*SQRT($F481*Te/AN)))</f>
        <v/>
      </c>
      <c r="J481" s="58" t="str">
        <f aca="false">IF(I481="","",IF($F481&lt;0,"",I481^2))</f>
        <v/>
      </c>
      <c r="K481" s="61" t="str">
        <f aca="false">IF($A481&gt;Vmx,"",IF($A481&lt;Vmn,"",IF(H481="","",ABS(H481-J481))))</f>
        <v/>
      </c>
      <c r="L481" s="62" t="n">
        <f aca="false">IF(B481="",0.00001,IF(I481="",IF(B481&gt;0,B481*1000/AR,0.00001),IF(B481*1000/AR+I481&gt;0,B481*1000/AR+I481,0.00001)))</f>
        <v>80.6719840597758</v>
      </c>
      <c r="M481" s="62" t="n">
        <f aca="false">IF(B481="",0.00001,Q*EXP((A481-Vs1)/Te))</f>
        <v>3129.56693693255</v>
      </c>
      <c r="N481" s="58" t="str">
        <f aca="false">IF(L481&gt;0,IF(A481&lt;Vmin,"",IF(A481&gt;Vmax,"",ABS(LN(L481)-LN(M481)))),"")</f>
        <v/>
      </c>
      <c r="O481" s="63" t="n">
        <f aca="false">IF(B481="",0.00001,IF($B481&gt;0,$B481*1000/AR,0.00001))</f>
        <v>80.6719840597758</v>
      </c>
      <c r="P481" s="58" t="n">
        <f aca="false">IF(C481="","",C481+L481)</f>
        <v>-0.00600122268765801</v>
      </c>
      <c r="Q481" s="60" t="n">
        <f aca="false">IF(C481="","",C481+M481)</f>
        <v>3048.88895165009</v>
      </c>
      <c r="S481" s="58"/>
      <c r="T481" s="58"/>
      <c r="U481" s="58"/>
      <c r="V481" s="58"/>
    </row>
    <row r="482" customFormat="false" ht="11.25" hidden="false" customHeight="false" outlineLevel="0" collapsed="false">
      <c r="A482" s="56" t="n">
        <v>22.67</v>
      </c>
      <c r="B482" s="57" t="n">
        <v>0.081792198</v>
      </c>
      <c r="C482" s="58" t="n">
        <f aca="false">IF(ISNUMBER(A487),-SUM(B477:B487)*1000/11/AR,"")</f>
        <v>-81.506641005321</v>
      </c>
      <c r="D482" s="58" t="n">
        <f aca="false">IF(C482="","",IF(C483="","",(C483-C482)/(A483-A482)))</f>
        <v>-3.18259713118652</v>
      </c>
      <c r="E482" s="59" t="str">
        <f aca="false">IF(D482="","",IF(D482=0,"",IF(C482/D482&lt;0,"",IF(C482/D482&gt;10,"",C482/D482))))</f>
        <v/>
      </c>
      <c r="F482" s="60" t="n">
        <f aca="false">IF($A482="","",(Vs-$A482)/Te)</f>
        <v>-3.88072816155107</v>
      </c>
      <c r="G482" s="58" t="str">
        <f aca="false">IF(C482="","",IF(C482&lt;0,"",C482))</f>
        <v/>
      </c>
      <c r="H482" s="58" t="str">
        <f aca="false">IF(G482="","",G482^2)</f>
        <v/>
      </c>
      <c r="I482" s="58" t="str">
        <f aca="false">IF(B482="","",IF($F482&lt;0,"",7.05*S*n*SQRT($F482*Te/AN)))</f>
        <v/>
      </c>
      <c r="J482" s="58" t="str">
        <f aca="false">IF(I482="","",IF($F482&lt;0,"",I482^2))</f>
        <v/>
      </c>
      <c r="K482" s="61" t="str">
        <f aca="false">IF($A482&gt;Vmx,"",IF($A482&lt;Vmn,"",IF(H482="","",ABS(H482-J482))))</f>
        <v/>
      </c>
      <c r="L482" s="62" t="n">
        <f aca="false">IF(B482="",0.00001,IF(I482="",IF(B482&gt;0,B482*1000/AR,0.00001),IF(B482*1000/AR+I482&gt;0,B482*1000/AR+I482,0.00001)))</f>
        <v>81.4866231631382</v>
      </c>
      <c r="M482" s="62" t="n">
        <f aca="false">IF(B482="",0.00001,Q*EXP((A482-Vs1)/Te))</f>
        <v>3531.34226102248</v>
      </c>
      <c r="N482" s="58" t="str">
        <f aca="false">IF(L482&gt;0,IF(A482&lt;Vmin,"",IF(A482&gt;Vmax,"",ABS(LN(L482)-LN(M482)))),"")</f>
        <v/>
      </c>
      <c r="O482" s="63" t="n">
        <f aca="false">IF(B482="",0.00001,IF($B482&gt;0,$B482*1000/AR,0.00001))</f>
        <v>81.4866231631382</v>
      </c>
      <c r="P482" s="58" t="n">
        <f aca="false">IF(C482="","",C482+L482)</f>
        <v>-0.0200178421827246</v>
      </c>
      <c r="Q482" s="60" t="n">
        <f aca="false">IF(C482="","",C482+M482)</f>
        <v>3449.83562001716</v>
      </c>
      <c r="S482" s="58"/>
      <c r="T482" s="58"/>
      <c r="U482" s="58"/>
      <c r="V482" s="58"/>
    </row>
    <row r="483" customFormat="false" ht="11.25" hidden="false" customHeight="false" outlineLevel="0" collapsed="false">
      <c r="A483" s="56" t="n">
        <v>22.931</v>
      </c>
      <c r="B483" s="57" t="n">
        <v>0.082609899</v>
      </c>
      <c r="C483" s="58" t="n">
        <f aca="false">IF(ISNUMBER(A488),-SUM(B478:B488)*1000/11/AR,"")</f>
        <v>-82.3372988565606</v>
      </c>
      <c r="D483" s="58" t="n">
        <f aca="false">IF(C483="","",IF(C484="","",(C484-C483)/(A484-A483)))</f>
        <v>-3.1672697154451</v>
      </c>
      <c r="E483" s="59" t="str">
        <f aca="false">IF(D483="","",IF(D483=0,"",IF(C483/D483&lt;0,"",IF(C483/D483&gt;10,"",C483/D483))))</f>
        <v/>
      </c>
      <c r="F483" s="60" t="n">
        <f aca="false">IF($A483="","",(Vs-$A483)/Te)</f>
        <v>-4.00151156796549</v>
      </c>
      <c r="G483" s="58" t="str">
        <f aca="false">IF(C483="","",IF(C483&lt;0,"",C483))</f>
        <v/>
      </c>
      <c r="H483" s="58" t="str">
        <f aca="false">IF(G483="","",G483^2)</f>
        <v/>
      </c>
      <c r="I483" s="58" t="str">
        <f aca="false">IF(B483="","",IF($F483&lt;0,"",7.05*S*n*SQRT($F483*Te/AN)))</f>
        <v/>
      </c>
      <c r="J483" s="58" t="str">
        <f aca="false">IF(I483="","",IF($F483&lt;0,"",I483^2))</f>
        <v/>
      </c>
      <c r="K483" s="61" t="str">
        <f aca="false">IF($A483&gt;Vmx,"",IF($A483&lt;Vmn,"",IF(H483="","",ABS(H483-J483))))</f>
        <v/>
      </c>
      <c r="L483" s="62" t="n">
        <f aca="false">IF(B483="",0.00001,IF(I483="",IF(B483&gt;0,B483*1000/AR,0.00001),IF(B483*1000/AR+I483&gt;0,B483*1000/AR+I483,0.00001)))</f>
        <v>82.3012692403487</v>
      </c>
      <c r="M483" s="62" t="n">
        <f aca="false">IF(B483="",0.00001,Q*EXP((A483-Vs1)/Te))</f>
        <v>3984.69769645068</v>
      </c>
      <c r="N483" s="58" t="str">
        <f aca="false">IF(L483&gt;0,IF(A483&lt;Vmin,"",IF(A483&gt;Vmax,"",ABS(LN(L483)-LN(M483)))),"")</f>
        <v/>
      </c>
      <c r="O483" s="63" t="n">
        <f aca="false">IF(B483="",0.00001,IF($B483&gt;0,$B483*1000/AR,0.00001))</f>
        <v>82.3012692403487</v>
      </c>
      <c r="P483" s="58" t="n">
        <f aca="false">IF(C483="","",C483+L483)</f>
        <v>-0.036029616211934</v>
      </c>
      <c r="Q483" s="60" t="n">
        <f aca="false">IF(C483="","",C483+M483)</f>
        <v>3902.36039759412</v>
      </c>
      <c r="S483" s="58"/>
      <c r="T483" s="58"/>
      <c r="U483" s="58"/>
      <c r="V483" s="58"/>
    </row>
    <row r="484" customFormat="false" ht="11.25" hidden="false" customHeight="false" outlineLevel="0" collapsed="false">
      <c r="A484" s="56" t="n">
        <v>23.191999</v>
      </c>
      <c r="B484" s="57" t="n">
        <v>0.083449699</v>
      </c>
      <c r="C484" s="58" t="n">
        <f aca="false">IF(ISNUMBER(A489),-SUM(B479:B489)*1000/11/AR,"")</f>
        <v>-83.1639530850221</v>
      </c>
      <c r="D484" s="58" t="n">
        <f aca="false">IF(C484="","",IF(C485="","",(C485-C484)/(A485-A484)))</f>
        <v>-3.1672603563873</v>
      </c>
      <c r="E484" s="59" t="str">
        <f aca="false">IF(D484="","",IF(D484=0,"",IF(C484/D484&lt;0,"",IF(C484/D484&gt;10,"",C484/D484))))</f>
        <v/>
      </c>
      <c r="F484" s="60" t="n">
        <f aca="false">IF($A484="","",(Vs-$A484)/Te)</f>
        <v>-4.12229451160823</v>
      </c>
      <c r="G484" s="58" t="str">
        <f aca="false">IF(C484="","",IF(C484&lt;0,"",C484))</f>
        <v/>
      </c>
      <c r="H484" s="58" t="str">
        <f aca="false">IF(G484="","",G484^2)</f>
        <v/>
      </c>
      <c r="I484" s="58" t="str">
        <f aca="false">IF(B484="","",IF($F484&lt;0,"",7.05*S*n*SQRT($F484*Te/AN)))</f>
        <v/>
      </c>
      <c r="J484" s="58" t="str">
        <f aca="false">IF(I484="","",IF($F484&lt;0,"",I484^2))</f>
        <v/>
      </c>
      <c r="K484" s="61" t="str">
        <f aca="false">IF($A484&gt;Vmx,"",IF($A484&lt;Vmn,"",IF(H484="","",ABS(H484-J484))))</f>
        <v/>
      </c>
      <c r="L484" s="62" t="n">
        <f aca="false">IF(B484="",0.00001,IF(I484="",IF(B484&gt;0,B484*1000/AR,0.00001),IF(B484*1000/AR+I484&gt;0,B484*1000/AR+I484,0.00001)))</f>
        <v>83.1379317559153</v>
      </c>
      <c r="M484" s="62" t="n">
        <f aca="false">IF(B484="",0.00001,Q*EXP((A484-Vs1)/Te))</f>
        <v>4496.25304223567</v>
      </c>
      <c r="N484" s="58" t="str">
        <f aca="false">IF(L484&gt;0,IF(A484&lt;Vmin,"",IF(A484&gt;Vmax,"",ABS(LN(L484)-LN(M484)))),"")</f>
        <v/>
      </c>
      <c r="O484" s="63" t="n">
        <f aca="false">IF(B484="",0.00001,IF($B484&gt;0,$B484*1000/AR,0.00001))</f>
        <v>83.1379317559153</v>
      </c>
      <c r="P484" s="58" t="n">
        <f aca="false">IF(C484="","",C484+L484)</f>
        <v>-0.0260213291067686</v>
      </c>
      <c r="Q484" s="60" t="n">
        <f aca="false">IF(C484="","",C484+M484)</f>
        <v>4413.08908915064</v>
      </c>
      <c r="S484" s="58"/>
      <c r="T484" s="58"/>
      <c r="U484" s="58"/>
      <c r="V484" s="58"/>
    </row>
    <row r="485" customFormat="false" ht="11.25" hidden="false" customHeight="false" outlineLevel="0" collapsed="false">
      <c r="A485" s="56" t="n">
        <v>23.452999</v>
      </c>
      <c r="B485" s="57" t="n">
        <v>0.0842674</v>
      </c>
      <c r="C485" s="58" t="n">
        <f aca="false">IF(ISNUMBER(A490),-SUM(B480:B490)*1000/11/AR,"")</f>
        <v>-83.9906080380392</v>
      </c>
      <c r="D485" s="58" t="n">
        <f aca="false">IF(C485="","",IF(C486="","",(C486-C485)/(A486-A485)))</f>
        <v>-3.15956793124397</v>
      </c>
      <c r="E485" s="59" t="str">
        <f aca="false">IF(D485="","",IF(D485=0,"",IF(C485/D485&lt;0,"",IF(C485/D485&gt;10,"",C485/D485))))</f>
        <v/>
      </c>
      <c r="F485" s="60" t="n">
        <f aca="false">IF($A485="","",(Vs-$A485)/Te)</f>
        <v>-4.24307791802265</v>
      </c>
      <c r="G485" s="58" t="str">
        <f aca="false">IF(C485="","",IF(C485&lt;0,"",C485))</f>
        <v/>
      </c>
      <c r="H485" s="58" t="str">
        <f aca="false">IF(G485="","",G485^2)</f>
        <v/>
      </c>
      <c r="I485" s="58" t="str">
        <f aca="false">IF(B485="","",IF($F485&lt;0,"",7.05*S*n*SQRT($F485*Te/AN)))</f>
        <v/>
      </c>
      <c r="J485" s="58" t="str">
        <f aca="false">IF(I485="","",IF($F485&lt;0,"",I485^2))</f>
        <v/>
      </c>
      <c r="K485" s="61" t="str">
        <f aca="false">IF($A485&gt;Vmx,"",IF($A485&lt;Vmn,"",IF(H485="","",ABS(H485-J485))))</f>
        <v/>
      </c>
      <c r="L485" s="62" t="n">
        <f aca="false">IF(B485="",0.00001,IF(I485="",IF(B485&gt;0,B485*1000/AR,0.00001),IF(B485*1000/AR+I485&gt;0,B485*1000/AR+I485,0.00001)))</f>
        <v>83.9525778331258</v>
      </c>
      <c r="M485" s="62" t="n">
        <f aca="false">IF(B485="",0.00001,Q*EXP((A485-Vs1)/Te))</f>
        <v>5073.48419262773</v>
      </c>
      <c r="N485" s="58" t="str">
        <f aca="false">IF(L485&gt;0,IF(A485&lt;Vmin,"",IF(A485&gt;Vmax,"",ABS(LN(L485)-LN(M485)))),"")</f>
        <v/>
      </c>
      <c r="O485" s="63" t="n">
        <f aca="false">IF(B485="",0.00001,IF($B485&gt;0,$B485*1000/AR,0.00001))</f>
        <v>83.9525778331258</v>
      </c>
      <c r="P485" s="58" t="n">
        <f aca="false">IF(C485="","",C485+L485)</f>
        <v>-0.038030204913369</v>
      </c>
      <c r="Q485" s="60" t="n">
        <f aca="false">IF(C485="","",C485+M485)</f>
        <v>4989.49358458969</v>
      </c>
      <c r="S485" s="58"/>
      <c r="T485" s="58"/>
      <c r="U485" s="58"/>
      <c r="V485" s="58"/>
    </row>
    <row r="486" customFormat="false" ht="11.25" hidden="false" customHeight="false" outlineLevel="0" collapsed="false">
      <c r="A486" s="56" t="n">
        <v>23.714001</v>
      </c>
      <c r="B486" s="57" t="n">
        <v>0.085173503</v>
      </c>
      <c r="C486" s="58" t="n">
        <f aca="false">IF(ISNUMBER(A491),-SUM(B481:B491)*1000/11/AR,"")</f>
        <v>-84.8152615872297</v>
      </c>
      <c r="D486" s="58" t="n">
        <f aca="false">IF(C486="","",IF(C487="","",(C487-C486)/(A487-A486)))</f>
        <v>-3.22862225484993</v>
      </c>
      <c r="E486" s="59" t="str">
        <f aca="false">IF(D486="","",IF(D486=0,"",IF(C486/D486&lt;0,"",IF(C486/D486&gt;10,"",C486/D486))))</f>
        <v/>
      </c>
      <c r="F486" s="60" t="n">
        <f aca="false">IF($A486="","",(Vs-$A486)/Te)</f>
        <v>-4.36386224998041</v>
      </c>
      <c r="G486" s="58" t="str">
        <f aca="false">IF(C486="","",IF(C486&lt;0,"",C486))</f>
        <v/>
      </c>
      <c r="H486" s="58" t="str">
        <f aca="false">IF(G486="","",G486^2)</f>
        <v/>
      </c>
      <c r="I486" s="58" t="str">
        <f aca="false">IF(B486="","",IF($F486&lt;0,"",7.05*S*n*SQRT($F486*Te/AN)))</f>
        <v/>
      </c>
      <c r="J486" s="58" t="str">
        <f aca="false">IF(I486="","",IF($F486&lt;0,"",I486^2))</f>
        <v/>
      </c>
      <c r="K486" s="61" t="str">
        <f aca="false">IF($A486&gt;Vmx,"",IF($A486&lt;Vmn,"",IF(H486="","",ABS(H486-J486))))</f>
        <v/>
      </c>
      <c r="L486" s="62" t="n">
        <f aca="false">IF(B486="",0.00001,IF(I486="",IF(B486&gt;0,B486*1000/AR,0.00001),IF(B486*1000/AR+I486&gt;0,B486*1000/AR+I486,0.00001)))</f>
        <v>84.855295641345</v>
      </c>
      <c r="M486" s="62" t="n">
        <f aca="false">IF(B486="",0.00001,Q*EXP((A486-Vs1)/Te))</f>
        <v>5724.82585716866</v>
      </c>
      <c r="N486" s="58" t="str">
        <f aca="false">IF(L486&gt;0,IF(A486&lt;Vmin,"",IF(A486&gt;Vmax,"",ABS(LN(L486)-LN(M486)))),"")</f>
        <v/>
      </c>
      <c r="O486" s="63" t="n">
        <f aca="false">IF(B486="",0.00001,IF($B486&gt;0,$B486*1000/AR,0.00001))</f>
        <v>84.855295641345</v>
      </c>
      <c r="P486" s="58" t="n">
        <f aca="false">IF(C486="","",C486+L486)</f>
        <v>0.0400340541152531</v>
      </c>
      <c r="Q486" s="60" t="n">
        <f aca="false">IF(C486="","",C486+M486)</f>
        <v>5640.01059558143</v>
      </c>
      <c r="S486" s="58"/>
      <c r="T486" s="58"/>
      <c r="U486" s="58"/>
      <c r="V486" s="58"/>
    </row>
    <row r="487" customFormat="false" ht="11.25" hidden="false" customHeight="false" outlineLevel="0" collapsed="false">
      <c r="A487" s="56" t="n">
        <v>23.975</v>
      </c>
      <c r="B487" s="57" t="n">
        <v>0.085969098</v>
      </c>
      <c r="C487" s="58" t="n">
        <f aca="false">IF(ISNUMBER(A492),-SUM(B482:B492)*1000/11/AR,"")</f>
        <v>-85.6579287671233</v>
      </c>
      <c r="D487" s="58" t="n">
        <f aca="false">IF(C487="","",IF(C488="","",(C488-C487)/(A488-A487)))</f>
        <v>-3.25161764941903</v>
      </c>
      <c r="E487" s="59" t="str">
        <f aca="false">IF(D487="","",IF(D487=0,"",IF(C487/D487&lt;0,"",IF(C487/D487&gt;10,"",C487/D487))))</f>
        <v/>
      </c>
      <c r="F487" s="60" t="n">
        <f aca="false">IF($A487="","",(Vs-$A487)/Te)</f>
        <v>-4.48464519362316</v>
      </c>
      <c r="G487" s="58" t="str">
        <f aca="false">IF(C487="","",IF(C487&lt;0,"",C487))</f>
        <v/>
      </c>
      <c r="H487" s="58" t="str">
        <f aca="false">IF(G487="","",G487^2)</f>
        <v/>
      </c>
      <c r="I487" s="58" t="str">
        <f aca="false">IF(B487="","",IF($F487&lt;0,"",7.05*S*n*SQRT($F487*Te/AN)))</f>
        <v/>
      </c>
      <c r="J487" s="58" t="str">
        <f aca="false">IF(I487="","",IF($F487&lt;0,"",I487^2))</f>
        <v/>
      </c>
      <c r="K487" s="61" t="str">
        <f aca="false">IF($A487&gt;Vmx,"",IF($A487&lt;Vmn,"",IF(H487="","",ABS(H487-J487))))</f>
        <v/>
      </c>
      <c r="L487" s="62" t="n">
        <f aca="false">IF(B487="",0.00001,IF(I487="",IF(B487&gt;0,B487*1000/AR,0.00001),IF(B487*1000/AR+I487&gt;0,B487*1000/AR+I487,0.00001)))</f>
        <v>85.6479183063512</v>
      </c>
      <c r="M487" s="62" t="n">
        <f aca="false">IF(B487="",0.00001,Q*EXP((A487-Vs1)/Te))</f>
        <v>6459.77879312949</v>
      </c>
      <c r="N487" s="58" t="str">
        <f aca="false">IF(L487&gt;0,IF(A487&lt;Vmin,"",IF(A487&gt;Vmax,"",ABS(LN(L487)-LN(M487)))),"")</f>
        <v/>
      </c>
      <c r="O487" s="63" t="n">
        <f aca="false">IF(B487="",0.00001,IF($B487&gt;0,$B487*1000/AR,0.00001))</f>
        <v>85.6479183063512</v>
      </c>
      <c r="P487" s="58" t="n">
        <f aca="false">IF(C487="","",C487+L487)</f>
        <v>-0.0100104607721221</v>
      </c>
      <c r="Q487" s="60" t="n">
        <f aca="false">IF(C487="","",C487+M487)</f>
        <v>6374.12086436237</v>
      </c>
      <c r="S487" s="58"/>
      <c r="T487" s="58"/>
      <c r="U487" s="58"/>
      <c r="V487" s="58"/>
    </row>
    <row r="488" customFormat="false" ht="11.25" hidden="false" customHeight="false" outlineLevel="0" collapsed="false">
      <c r="A488" s="56" t="n">
        <v>24.236</v>
      </c>
      <c r="B488" s="57" t="n">
        <v>0.086808898</v>
      </c>
      <c r="C488" s="58" t="n">
        <f aca="false">IF(ISNUMBER(A493),-SUM(B483:B493)*1000/11/AR,"")</f>
        <v>-86.5066009736217</v>
      </c>
      <c r="D488" s="58" t="n">
        <f aca="false">IF(C488="","",IF(C489="","",(C489-C488)/(A489-A488)))</f>
        <v>-3.2976304028822</v>
      </c>
      <c r="E488" s="59" t="str">
        <f aca="false">IF(D488="","",IF(D488=0,"",IF(C488/D488&lt;0,"",IF(C488/D488&gt;10,"",C488/D488))))</f>
        <v/>
      </c>
      <c r="F488" s="60" t="n">
        <f aca="false">IF($A488="","",(Vs-$A488)/Te)</f>
        <v>-4.60542860003757</v>
      </c>
      <c r="G488" s="58" t="str">
        <f aca="false">IF(C488="","",IF(C488&lt;0,"",C488))</f>
        <v/>
      </c>
      <c r="H488" s="58" t="str">
        <f aca="false">IF(G488="","",G488^2)</f>
        <v/>
      </c>
      <c r="I488" s="58" t="str">
        <f aca="false">IF(B488="","",IF($F488&lt;0,"",7.05*S*n*SQRT($F488*Te/AN)))</f>
        <v/>
      </c>
      <c r="J488" s="58" t="str">
        <f aca="false">IF(I488="","",IF($F488&lt;0,"",I488^2))</f>
        <v/>
      </c>
      <c r="K488" s="61" t="str">
        <f aca="false">IF($A488&gt;Vmx,"",IF($A488&lt;Vmn,"",IF(H488="","",ABS(H488-J488))))</f>
        <v/>
      </c>
      <c r="L488" s="62" t="n">
        <f aca="false">IF(B488="",0.00001,IF(I488="",IF(B488&gt;0,B488*1000/AR,0.00001),IF(B488*1000/AR+I488&gt;0,B488*1000/AR+I488,0.00001)))</f>
        <v>86.4845808219178</v>
      </c>
      <c r="M488" s="62" t="n">
        <f aca="false">IF(B488="",0.00001,Q*EXP((A488-Vs1)/Te))</f>
        <v>7289.08833354235</v>
      </c>
      <c r="N488" s="58" t="str">
        <f aca="false">IF(L488&gt;0,IF(A488&lt;Vmin,"",IF(A488&gt;Vmax,"",ABS(LN(L488)-LN(M488)))),"")</f>
        <v/>
      </c>
      <c r="O488" s="63" t="n">
        <f aca="false">IF(B488="",0.00001,IF($B488&gt;0,$B488*1000/AR,0.00001))</f>
        <v>86.4845808219178</v>
      </c>
      <c r="P488" s="58" t="n">
        <f aca="false">IF(C488="","",C488+L488)</f>
        <v>-0.0220201517038419</v>
      </c>
      <c r="Q488" s="60" t="n">
        <f aca="false">IF(C488="","",C488+M488)</f>
        <v>7202.58173256873</v>
      </c>
      <c r="S488" s="58"/>
      <c r="T488" s="58"/>
      <c r="U488" s="58"/>
      <c r="V488" s="58"/>
    </row>
    <row r="489" customFormat="false" ht="11.25" hidden="false" customHeight="false" outlineLevel="0" collapsed="false">
      <c r="A489" s="56" t="n">
        <v>24.497</v>
      </c>
      <c r="B489" s="57" t="n">
        <v>0.0876045</v>
      </c>
      <c r="C489" s="58" t="n">
        <f aca="false">IF(ISNUMBER(A494),-SUM(B484:B494)*1000/11/AR,"")</f>
        <v>-87.3672825087739</v>
      </c>
      <c r="D489" s="58" t="n">
        <f aca="false">IF(C489="","",IF(C490="","",(C490-C489)/(A490-A489)))</f>
        <v>-3.32831913372694</v>
      </c>
      <c r="E489" s="59" t="str">
        <f aca="false">IF(D489="","",IF(D489=0,"",IF(C489/D489&lt;0,"",IF(C489/D489&gt;10,"",C489/D489))))</f>
        <v/>
      </c>
      <c r="F489" s="60" t="n">
        <f aca="false">IF($A489="","",(Vs-$A489)/Te)</f>
        <v>-4.72621200645199</v>
      </c>
      <c r="G489" s="58" t="str">
        <f aca="false">IF(C489="","",IF(C489&lt;0,"",C489))</f>
        <v/>
      </c>
      <c r="H489" s="58" t="str">
        <f aca="false">IF(G489="","",G489^2)</f>
        <v/>
      </c>
      <c r="I489" s="58" t="str">
        <f aca="false">IF(B489="","",IF($F489&lt;0,"",7.05*S*n*SQRT($F489*Te/AN)))</f>
        <v/>
      </c>
      <c r="J489" s="58" t="str">
        <f aca="false">IF(I489="","",IF($F489&lt;0,"",I489^2))</f>
        <v/>
      </c>
      <c r="K489" s="61" t="str">
        <f aca="false">IF($A489&gt;Vmx,"",IF($A489&lt;Vmn,"",IF(H489="","",ABS(H489-J489))))</f>
        <v/>
      </c>
      <c r="L489" s="62" t="n">
        <f aca="false">IF(B489="",0.00001,IF(I489="",IF(B489&gt;0,B489*1000/AR,0.00001),IF(B489*1000/AR+I489&gt;0,B489*1000/AR+I489,0.00001)))</f>
        <v>87.2772104607721</v>
      </c>
      <c r="M489" s="62" t="n">
        <f aca="false">IF(B489="",0.00001,Q*EXP((A489-Vs1)/Te))</f>
        <v>8224.86503573346</v>
      </c>
      <c r="N489" s="58" t="str">
        <f aca="false">IF(L489&gt;0,IF(A489&lt;Vmin,"",IF(A489&gt;Vmax,"",ABS(LN(L489)-LN(M489)))),"")</f>
        <v/>
      </c>
      <c r="O489" s="63" t="n">
        <f aca="false">IF(B489="",0.00001,IF($B489&gt;0,$B489*1000/AR,0.00001))</f>
        <v>87.2772104607721</v>
      </c>
      <c r="P489" s="58" t="n">
        <f aca="false">IF(C489="","",C489+L489)</f>
        <v>-0.0900720480018009</v>
      </c>
      <c r="Q489" s="60" t="n">
        <f aca="false">IF(C489="","",C489+M489)</f>
        <v>8137.49775322469</v>
      </c>
      <c r="S489" s="58"/>
      <c r="T489" s="58"/>
      <c r="U489" s="58"/>
      <c r="V489" s="58"/>
    </row>
    <row r="490" customFormat="false" ht="11.25" hidden="false" customHeight="false" outlineLevel="0" collapsed="false">
      <c r="A490" s="56" t="n">
        <v>24.757999</v>
      </c>
      <c r="B490" s="57" t="n">
        <v>0.088488504</v>
      </c>
      <c r="C490" s="58" t="n">
        <f aca="false">IF(ISNUMBER(A495),-SUM(B485:B495)*1000/11/AR,"")</f>
        <v>-88.2359704743575</v>
      </c>
      <c r="D490" s="58" t="n">
        <f aca="false">IF(C490="","",IF(C491="","",(C491-C490)/(A491-A490)))</f>
        <v>-3.3589799311447</v>
      </c>
      <c r="E490" s="59" t="str">
        <f aca="false">IF(D490="","",IF(D490=0,"",IF(C490/D490&lt;0,"",IF(C490/D490&gt;10,"",C490/D490))))</f>
        <v/>
      </c>
      <c r="F490" s="60" t="n">
        <f aca="false">IF($A490="","",(Vs-$A490)/Te)</f>
        <v>-4.84699495009473</v>
      </c>
      <c r="G490" s="58" t="str">
        <f aca="false">IF(C490="","",IF(C490&lt;0,"",C490))</f>
        <v/>
      </c>
      <c r="H490" s="58" t="str">
        <f aca="false">IF(G490="","",G490^2)</f>
        <v/>
      </c>
      <c r="I490" s="58" t="str">
        <f aca="false">IF(B490="","",IF($F490&lt;0,"",7.05*S*n*SQRT($F490*Te/AN)))</f>
        <v/>
      </c>
      <c r="J490" s="58" t="str">
        <f aca="false">IF(I490="","",IF($F490&lt;0,"",I490^2))</f>
        <v/>
      </c>
      <c r="K490" s="61" t="str">
        <f aca="false">IF($A490&gt;Vmx,"",IF($A490&lt;Vmn,"",IF(H490="","",ABS(H490-J490))))</f>
        <v/>
      </c>
      <c r="L490" s="62" t="n">
        <f aca="false">IF(B490="",0.00001,IF(I490="",IF(B490&gt;0,B490*1000/AR,0.00001),IF(B490*1000/AR+I490&gt;0,B490*1000/AR+I490,0.00001)))</f>
        <v>88.1579118306351</v>
      </c>
      <c r="M490" s="62" t="n">
        <f aca="false">IF(B490="",0.00001,Q*EXP((A490-Vs1)/Te))</f>
        <v>9280.77291078688</v>
      </c>
      <c r="N490" s="58" t="str">
        <f aca="false">IF(L490&gt;0,IF(A490&lt;Vmin,"",IF(A490&gt;Vmax,"",ABS(LN(L490)-LN(M490)))),"")</f>
        <v/>
      </c>
      <c r="O490" s="63" t="n">
        <f aca="false">IF(B490="",0.00001,IF($B490&gt;0,$B490*1000/AR,0.00001))</f>
        <v>88.1579118306351</v>
      </c>
      <c r="P490" s="58" t="n">
        <f aca="false">IF(C490="","",C490+L490)</f>
        <v>-0.0780586437224002</v>
      </c>
      <c r="Q490" s="60" t="n">
        <f aca="false">IF(C490="","",C490+M490)</f>
        <v>9192.53694031253</v>
      </c>
      <c r="S490" s="58"/>
      <c r="T490" s="58"/>
      <c r="U490" s="58"/>
      <c r="V490" s="58"/>
    </row>
    <row r="491" customFormat="false" ht="11.25" hidden="false" customHeight="false" outlineLevel="0" collapsed="false">
      <c r="A491" s="56" t="n">
        <v>25.018999</v>
      </c>
      <c r="B491" s="57" t="n">
        <v>0.089328304</v>
      </c>
      <c r="C491" s="58" t="n">
        <f aca="false">IF(ISNUMBER(A496),-SUM(B486:B496)*1000/11/AR,"")</f>
        <v>-89.1126642363863</v>
      </c>
      <c r="D491" s="58" t="n">
        <f aca="false">IF(C491="","",IF(C492="","",(C492-C491)/(A492-A491)))</f>
        <v>-3.41263717709221</v>
      </c>
      <c r="E491" s="59" t="str">
        <f aca="false">IF(D491="","",IF(D491=0,"",IF(C491/D491&lt;0,"",IF(C491/D491&gt;10,"",C491/D491))))</f>
        <v/>
      </c>
      <c r="F491" s="60" t="n">
        <f aca="false">IF($A491="","",(Vs-$A491)/Te)</f>
        <v>-4.96777835650915</v>
      </c>
      <c r="G491" s="58" t="str">
        <f aca="false">IF(C491="","",IF(C491&lt;0,"",C491))</f>
        <v/>
      </c>
      <c r="H491" s="58" t="str">
        <f aca="false">IF(G491="","",G491^2)</f>
        <v/>
      </c>
      <c r="I491" s="58" t="str">
        <f aca="false">IF(B491="","",IF($F491&lt;0,"",7.05*S*n*SQRT($F491*Te/AN)))</f>
        <v/>
      </c>
      <c r="J491" s="58" t="str">
        <f aca="false">IF(I491="","",IF($F491&lt;0,"",I491^2))</f>
        <v/>
      </c>
      <c r="K491" s="61" t="str">
        <f aca="false">IF($A491&gt;Vmx,"",IF($A491&lt;Vmn,"",IF(H491="","",ABS(H491-J491))))</f>
        <v/>
      </c>
      <c r="L491" s="62" t="n">
        <f aca="false">IF(B491="",0.00001,IF(I491="",IF(B491&gt;0,B491*1000/AR,0.00001),IF(B491*1000/AR+I491&gt;0,B491*1000/AR+I491,0.00001)))</f>
        <v>88.9945743462018</v>
      </c>
      <c r="M491" s="62" t="n">
        <f aca="false">IF(B491="",0.00001,Q*EXP((A491-Vs1)/Te))</f>
        <v>10472.2430468087</v>
      </c>
      <c r="N491" s="58" t="str">
        <f aca="false">IF(L491&gt;0,IF(A491&lt;Vmin,"",IF(A491&gt;Vmax,"",ABS(LN(L491)-LN(M491)))),"")</f>
        <v/>
      </c>
      <c r="O491" s="63" t="n">
        <f aca="false">IF(B491="",0.00001,IF($B491&gt;0,$B491*1000/AR,0.00001))</f>
        <v>88.9945743462018</v>
      </c>
      <c r="P491" s="58" t="n">
        <f aca="false">IF(C491="","",C491+L491)</f>
        <v>-0.118089890184521</v>
      </c>
      <c r="Q491" s="60" t="n">
        <f aca="false">IF(C491="","",C491+M491)</f>
        <v>10383.1303825723</v>
      </c>
      <c r="S491" s="58"/>
      <c r="T491" s="58"/>
      <c r="U491" s="58"/>
      <c r="V491" s="58"/>
    </row>
    <row r="492" customFormat="false" ht="11.25" hidden="false" customHeight="false" outlineLevel="0" collapsed="false">
      <c r="A492" s="56" t="n">
        <v>25.280001</v>
      </c>
      <c r="B492" s="57" t="n">
        <v>0.090278603</v>
      </c>
      <c r="C492" s="58" t="n">
        <f aca="false">IF(ISNUMBER(A497),-SUM(B487:B497)*1000/11/AR,"")</f>
        <v>-90.0033693648817</v>
      </c>
      <c r="D492" s="58" t="n">
        <f aca="false">IF(C492="","",IF(C493="","",(C493-C492)/(A493-A492)))</f>
        <v>-3.43568668495427</v>
      </c>
      <c r="E492" s="59" t="str">
        <f aca="false">IF(D492="","",IF(D492=0,"",IF(C492/D492&lt;0,"",IF(C492/D492&gt;10,"",C492/D492))))</f>
        <v/>
      </c>
      <c r="F492" s="60" t="n">
        <f aca="false">IF($A492="","",(Vs-$A492)/Te)</f>
        <v>-5.08856268846691</v>
      </c>
      <c r="G492" s="58" t="str">
        <f aca="false">IF(C492="","",IF(C492&lt;0,"",C492))</f>
        <v/>
      </c>
      <c r="H492" s="58" t="str">
        <f aca="false">IF(G492="","",G492^2)</f>
        <v/>
      </c>
      <c r="I492" s="58" t="str">
        <f aca="false">IF(B492="","",IF($F492&lt;0,"",7.05*S*n*SQRT($F492*Te/AN)))</f>
        <v/>
      </c>
      <c r="J492" s="58" t="str">
        <f aca="false">IF(I492="","",IF($F492&lt;0,"",I492^2))</f>
        <v/>
      </c>
      <c r="K492" s="61" t="str">
        <f aca="false">IF($A492&gt;Vmx,"",IF($A492&lt;Vmn,"",IF(H492="","",ABS(H492-J492))))</f>
        <v/>
      </c>
      <c r="L492" s="62" t="n">
        <f aca="false">IF(B492="",0.00001,IF(I492="",IF(B492&gt;0,B492*1000/AR,0.00001),IF(B492*1000/AR+I492&gt;0,B492*1000/AR+I492,0.00001)))</f>
        <v>89.9413230386053</v>
      </c>
      <c r="M492" s="62" t="n">
        <f aca="false">IF(B492="",0.00001,Q*EXP((A492-Vs1)/Te))</f>
        <v>11816.6856347046</v>
      </c>
      <c r="N492" s="58" t="str">
        <f aca="false">IF(L492&gt;0,IF(A492&lt;Vmin,"",IF(A492&gt;Vmax,"",ABS(LN(L492)-LN(M492)))),"")</f>
        <v/>
      </c>
      <c r="O492" s="63" t="n">
        <f aca="false">IF(B492="",0.00001,IF($B492&gt;0,$B492*1000/AR,0.00001))</f>
        <v>89.9413230386053</v>
      </c>
      <c r="P492" s="58" t="n">
        <f aca="false">IF(C492="","",C492+L492)</f>
        <v>-0.0620463262764446</v>
      </c>
      <c r="Q492" s="60" t="n">
        <f aca="false">IF(C492="","",C492+M492)</f>
        <v>11726.6822653397</v>
      </c>
      <c r="S492" s="58"/>
      <c r="T492" s="58"/>
      <c r="U492" s="58"/>
      <c r="V492" s="58"/>
    </row>
    <row r="493" customFormat="false" ht="11.25" hidden="false" customHeight="false" outlineLevel="0" collapsed="false">
      <c r="A493" s="56" t="n">
        <v>25.541</v>
      </c>
      <c r="B493" s="57" t="n">
        <v>0.0911626</v>
      </c>
      <c r="C493" s="58" t="n">
        <f aca="false">IF(ISNUMBER(A498),-SUM(B488:B498)*1000/11/AR,"")</f>
        <v>-90.9000801539681</v>
      </c>
      <c r="D493" s="58" t="n">
        <f aca="false">IF(C493="","",IF(C494="","",(C494-C493)/(A494-A493)))</f>
        <v>-3.44333930623276</v>
      </c>
      <c r="E493" s="59" t="str">
        <f aca="false">IF(D493="","",IF(D493=0,"",IF(C493/D493&lt;0,"",IF(C493/D493&gt;10,"",C493/D493))))</f>
        <v/>
      </c>
      <c r="F493" s="60" t="n">
        <f aca="false">IF($A493="","",(Vs-$A493)/Te)</f>
        <v>-5.20934563210965</v>
      </c>
      <c r="G493" s="58" t="str">
        <f aca="false">IF(C493="","",IF(C493&lt;0,"",C493))</f>
        <v/>
      </c>
      <c r="H493" s="58" t="str">
        <f aca="false">IF(G493="","",G493^2)</f>
        <v/>
      </c>
      <c r="I493" s="58" t="str">
        <f aca="false">IF(B493="","",IF($F493&lt;0,"",7.05*S*n*SQRT($F493*Te/AN)))</f>
        <v/>
      </c>
      <c r="J493" s="58" t="str">
        <f aca="false">IF(I493="","",IF($F493&lt;0,"",I493^2))</f>
        <v/>
      </c>
      <c r="K493" s="61" t="str">
        <f aca="false">IF($A493&gt;Vmx,"",IF($A493&lt;Vmn,"",IF(H493="","",ABS(H493-J493))))</f>
        <v/>
      </c>
      <c r="L493" s="62" t="n">
        <f aca="false">IF(B493="",0.00001,IF(I493="",IF(B493&gt;0,B493*1000/AR,0.00001),IF(B493*1000/AR+I493&gt;0,B493*1000/AR+I493,0.00001)))</f>
        <v>90.8220174346202</v>
      </c>
      <c r="M493" s="62" t="n">
        <f aca="false">IF(B493="",0.00001,Q*EXP((A493-Vs1)/Te))</f>
        <v>13333.7113080144</v>
      </c>
      <c r="N493" s="58" t="str">
        <f aca="false">IF(L493&gt;0,IF(A493&lt;Vmin,"",IF(A493&gt;Vmax,"",ABS(LN(L493)-LN(M493)))),"")</f>
        <v/>
      </c>
      <c r="O493" s="63" t="n">
        <f aca="false">IF(B493="",0.00001,IF($B493&gt;0,$B493*1000/AR,0.00001))</f>
        <v>90.8220174346202</v>
      </c>
      <c r="P493" s="58" t="n">
        <f aca="false">IF(C493="","",C493+L493)</f>
        <v>-0.0780627193478978</v>
      </c>
      <c r="Q493" s="60" t="n">
        <f aca="false">IF(C493="","",C493+M493)</f>
        <v>13242.8112278604</v>
      </c>
      <c r="S493" s="58"/>
      <c r="T493" s="58"/>
      <c r="U493" s="58"/>
      <c r="V493" s="58"/>
    </row>
    <row r="494" customFormat="false" ht="11.25" hidden="false" customHeight="false" outlineLevel="0" collapsed="false">
      <c r="A494" s="56" t="n">
        <v>25.802</v>
      </c>
      <c r="B494" s="57" t="n">
        <v>0.092112899</v>
      </c>
      <c r="C494" s="58" t="n">
        <f aca="false">IF(ISNUMBER(A499),-SUM(B489:B499)*1000/11/AR,"")</f>
        <v>-91.7987917128948</v>
      </c>
      <c r="D494" s="58" t="n">
        <f aca="false">IF(C494="","",IF(C495="","",(C495-C494)/(A495-A494)))</f>
        <v>-3.46634464193619</v>
      </c>
      <c r="E494" s="59" t="str">
        <f aca="false">IF(D494="","",IF(D494=0,"",IF(C494/D494&lt;0,"",IF(C494/D494&gt;10,"",C494/D494))))</f>
        <v/>
      </c>
      <c r="F494" s="60" t="n">
        <f aca="false">IF($A494="","",(Vs-$A494)/Te)</f>
        <v>-5.33012903852407</v>
      </c>
      <c r="G494" s="58" t="str">
        <f aca="false">IF(C494="","",IF(C494&lt;0,"",C494))</f>
        <v/>
      </c>
      <c r="H494" s="58" t="str">
        <f aca="false">IF(G494="","",G494^2)</f>
        <v/>
      </c>
      <c r="I494" s="58" t="str">
        <f aca="false">IF(B494="","",IF($F494&lt;0,"",7.05*S*n*SQRT($F494*Te/AN)))</f>
        <v/>
      </c>
      <c r="J494" s="58" t="str">
        <f aca="false">IF(I494="","",IF($F494&lt;0,"",I494^2))</f>
        <v/>
      </c>
      <c r="K494" s="61" t="str">
        <f aca="false">IF($A494&gt;Vmx,"",IF($A494&lt;Vmn,"",IF(H494="","",ABS(H494-J494))))</f>
        <v/>
      </c>
      <c r="L494" s="62" t="n">
        <f aca="false">IF(B494="",0.00001,IF(I494="",IF(B494&gt;0,B494*1000/AR,0.00001),IF(B494*1000/AR+I494&gt;0,B494*1000/AR+I494,0.00001)))</f>
        <v>91.7687661270237</v>
      </c>
      <c r="M494" s="62" t="n">
        <f aca="false">IF(B494="",0.00001,Q*EXP((A494-Vs1)/Te))</f>
        <v>15045.4996448856</v>
      </c>
      <c r="N494" s="58" t="str">
        <f aca="false">IF(L494&gt;0,IF(A494&lt;Vmin,"",IF(A494&gt;Vmax,"",ABS(LN(L494)-LN(M494)))),"")</f>
        <v/>
      </c>
      <c r="O494" s="63" t="n">
        <f aca="false">IF(B494="",0.00001,IF($B494&gt;0,$B494*1000/AR,0.00001))</f>
        <v>91.7687661270237</v>
      </c>
      <c r="P494" s="58" t="n">
        <f aca="false">IF(C494="","",C494+L494)</f>
        <v>-0.030025585871158</v>
      </c>
      <c r="Q494" s="60" t="n">
        <f aca="false">IF(C494="","",C494+M494)</f>
        <v>14953.7008531727</v>
      </c>
      <c r="S494" s="58"/>
      <c r="T494" s="58"/>
      <c r="U494" s="58"/>
      <c r="V494" s="58"/>
    </row>
    <row r="495" customFormat="false" ht="11.25" hidden="false" customHeight="false" outlineLevel="0" collapsed="false">
      <c r="A495" s="56" t="n">
        <v>26.063</v>
      </c>
      <c r="B495" s="57" t="n">
        <v>0.0930411</v>
      </c>
      <c r="C495" s="58" t="n">
        <f aca="false">IF(ISNUMBER(A500),-SUM(B490:B500)*1000/11/AR,"")</f>
        <v>-92.7035076644402</v>
      </c>
      <c r="D495" s="58" t="n">
        <f aca="false">IF(C495="","",IF(C496="","",(C496-C495)/(A496-A495)))</f>
        <v>-3.45868933271516</v>
      </c>
      <c r="E495" s="59" t="str">
        <f aca="false">IF(D495="","",IF(D495=0,"",IF(C495/D495&lt;0,"",IF(C495/D495&gt;10,"",C495/D495))))</f>
        <v/>
      </c>
      <c r="F495" s="60" t="n">
        <f aca="false">IF($A495="","",(Vs-$A495)/Te)</f>
        <v>-5.45091244493849</v>
      </c>
      <c r="G495" s="58" t="str">
        <f aca="false">IF(C495="","",IF(C495&lt;0,"",C495))</f>
        <v/>
      </c>
      <c r="H495" s="58" t="str">
        <f aca="false">IF(G495="","",G495^2)</f>
        <v/>
      </c>
      <c r="I495" s="58" t="str">
        <f aca="false">IF(B495="","",IF($F495&lt;0,"",7.05*S*n*SQRT($F495*Te/AN)))</f>
        <v/>
      </c>
      <c r="J495" s="58" t="str">
        <f aca="false">IF(I495="","",IF($F495&lt;0,"",I495^2))</f>
        <v/>
      </c>
      <c r="K495" s="61" t="str">
        <f aca="false">IF($A495&gt;Vmx,"",IF($A495&lt;Vmn,"",IF(H495="","",ABS(H495-J495))))</f>
        <v/>
      </c>
      <c r="L495" s="62" t="n">
        <f aca="false">IF(B495="",0.00001,IF(I495="",IF(B495&gt;0,B495*1000/AR,0.00001),IF(B495*1000/AR+I495&gt;0,B495*1000/AR+I495,0.00001)))</f>
        <v>92.693499377335</v>
      </c>
      <c r="M495" s="62" t="n">
        <f aca="false">IF(B495="",0.00001,Q*EXP((A495-Vs1)/Te))</f>
        <v>16977.0482002406</v>
      </c>
      <c r="N495" s="58" t="str">
        <f aca="false">IF(L495&gt;0,IF(A495&lt;Vmin,"",IF(A495&gt;Vmax,"",ABS(LN(L495)-LN(M495)))),"")</f>
        <v/>
      </c>
      <c r="O495" s="63" t="n">
        <f aca="false">IF(B495="",0.00001,IF($B495&gt;0,$B495*1000/AR,0.00001))</f>
        <v>92.693499377335</v>
      </c>
      <c r="P495" s="58" t="n">
        <f aca="false">IF(C495="","",C495+L495)</f>
        <v>-0.0100082871051654</v>
      </c>
      <c r="Q495" s="60" t="n">
        <f aca="false">IF(C495="","",C495+M495)</f>
        <v>16884.3446925761</v>
      </c>
      <c r="S495" s="58"/>
      <c r="T495" s="58"/>
      <c r="U495" s="58"/>
      <c r="V495" s="58"/>
    </row>
    <row r="496" customFormat="false" ht="11.25" hidden="false" customHeight="false" outlineLevel="0" collapsed="false">
      <c r="A496" s="56" t="n">
        <v>26.323999</v>
      </c>
      <c r="B496" s="57" t="n">
        <v>0.093947195</v>
      </c>
      <c r="C496" s="58" t="n">
        <f aca="false">IF(ISNUMBER(A501),-SUM(B491:B501)*1000/11/AR,"")</f>
        <v>-93.6062221215895</v>
      </c>
      <c r="D496" s="58" t="n">
        <f aca="false">IF(C496="","",IF(C497="","",(C497-C496)/(A497-A496)))</f>
        <v>-3.45867608103187</v>
      </c>
      <c r="E496" s="59" t="str">
        <f aca="false">IF(D496="","",IF(D496=0,"",IF(C496/D496&lt;0,"",IF(C496/D496&gt;10,"",C496/D496))))</f>
        <v/>
      </c>
      <c r="F496" s="60" t="n">
        <f aca="false">IF($A496="","",(Vs-$A496)/Te)</f>
        <v>-5.57169538858123</v>
      </c>
      <c r="G496" s="58" t="str">
        <f aca="false">IF(C496="","",IF(C496&lt;0,"",C496))</f>
        <v/>
      </c>
      <c r="H496" s="58" t="str">
        <f aca="false">IF(G496="","",G496^2)</f>
        <v/>
      </c>
      <c r="I496" s="58" t="str">
        <f aca="false">IF(B496="","",IF($F496&lt;0,"",7.05*S*n*SQRT($F496*Te/AN)))</f>
        <v/>
      </c>
      <c r="J496" s="58" t="str">
        <f aca="false">IF(I496="","",IF($F496&lt;0,"",I496^2))</f>
        <v/>
      </c>
      <c r="K496" s="61" t="str">
        <f aca="false">IF($A496&gt;Vmx,"",IF($A496&lt;Vmn,"",IF(H496="","",ABS(H496-J496))))</f>
        <v/>
      </c>
      <c r="L496" s="62" t="n">
        <f aca="false">IF(B496="",0.00001,IF(I496="",IF(B496&gt;0,B496*1000/AR,0.00001),IF(B496*1000/AR+I496&gt;0,B496*1000/AR+I496,0.00001)))</f>
        <v>93.5962092154421</v>
      </c>
      <c r="M496" s="62" t="n">
        <f aca="false">IF(B496="",0.00001,Q*EXP((A496-Vs1)/Te))</f>
        <v>19156.5610325988</v>
      </c>
      <c r="N496" s="58" t="str">
        <f aca="false">IF(L496&gt;0,IF(A496&lt;Vmin,"",IF(A496&gt;Vmax,"",ABS(LN(L496)-LN(M496)))),"")</f>
        <v/>
      </c>
      <c r="O496" s="63" t="n">
        <f aca="false">IF(B496="",0.00001,IF($B496&gt;0,$B496*1000/AR,0.00001))</f>
        <v>93.5962092154421</v>
      </c>
      <c r="P496" s="58" t="n">
        <f aca="false">IF(C496="","",C496+L496)</f>
        <v>-0.0100129061474092</v>
      </c>
      <c r="Q496" s="60" t="n">
        <f aca="false">IF(C496="","",C496+M496)</f>
        <v>19062.9548104772</v>
      </c>
      <c r="S496" s="58"/>
      <c r="T496" s="58"/>
      <c r="U496" s="58"/>
      <c r="V496" s="58"/>
    </row>
    <row r="497" customFormat="false" ht="11.25" hidden="false" customHeight="false" outlineLevel="0" collapsed="false">
      <c r="A497" s="56" t="n">
        <v>26.584999</v>
      </c>
      <c r="B497" s="57" t="n">
        <v>0.095008001</v>
      </c>
      <c r="C497" s="58" t="n">
        <f aca="false">IF(ISNUMBER(A502),-SUM(B492:B502)*1000/11/AR,"")</f>
        <v>-94.5089365787388</v>
      </c>
      <c r="D497" s="58" t="n">
        <f aca="false">IF(C497="","",IF(C498="","",(C498-C497)/(A498-A497)))</f>
        <v>-3.45098107582826</v>
      </c>
      <c r="E497" s="59" t="str">
        <f aca="false">IF(D497="","",IF(D497=0,"",IF(C497/D497&lt;0,"",IF(C497/D497&gt;10,"",C497/D497))))</f>
        <v/>
      </c>
      <c r="F497" s="60" t="n">
        <f aca="false">IF($A497="","",(Vs-$A497)/Te)</f>
        <v>-5.69247879499565</v>
      </c>
      <c r="G497" s="58" t="str">
        <f aca="false">IF(C497="","",IF(C497&lt;0,"",C497))</f>
        <v/>
      </c>
      <c r="H497" s="58" t="str">
        <f aca="false">IF(G497="","",G497^2)</f>
        <v/>
      </c>
      <c r="I497" s="58" t="str">
        <f aca="false">IF(B497="","",IF($F497&lt;0,"",7.05*S*n*SQRT($F497*Te/AN)))</f>
        <v/>
      </c>
      <c r="J497" s="58" t="str">
        <f aca="false">IF(I497="","",IF($F497&lt;0,"",I497^2))</f>
        <v/>
      </c>
      <c r="K497" s="61" t="str">
        <f aca="false">IF($A497&gt;Vmx,"",IF($A497&lt;Vmn,"",IF(H497="","",ABS(H497-J497))))</f>
        <v/>
      </c>
      <c r="L497" s="62" t="n">
        <f aca="false">IF(B497="",0.00001,IF(I497="",IF(B497&gt;0,B497*1000/AR,0.00001),IF(B497*1000/AR+I497&gt;0,B497*1000/AR+I497,0.00001)))</f>
        <v>94.6530520547945</v>
      </c>
      <c r="M497" s="62" t="n">
        <f aca="false">IF(B497="",0.00001,Q*EXP((A497-Vs1)/Te))</f>
        <v>21615.889646565</v>
      </c>
      <c r="N497" s="58" t="str">
        <f aca="false">IF(L497&gt;0,IF(A497&lt;Vmin,"",IF(A497&gt;Vmax,"",ABS(LN(L497)-LN(M497)))),"")</f>
        <v/>
      </c>
      <c r="O497" s="63" t="n">
        <f aca="false">IF(B497="",0.00001,IF($B497&gt;0,$B497*1000/AR,0.00001))</f>
        <v>94.6530520547945</v>
      </c>
      <c r="P497" s="58" t="n">
        <f aca="false">IF(C497="","",C497+L497)</f>
        <v>0.144115476055703</v>
      </c>
      <c r="Q497" s="60" t="n">
        <f aca="false">IF(C497="","",C497+M497)</f>
        <v>21521.3807099863</v>
      </c>
      <c r="S497" s="58"/>
      <c r="T497" s="58"/>
      <c r="U497" s="58"/>
      <c r="V497" s="58"/>
    </row>
    <row r="498" customFormat="false" ht="11.25" hidden="false" customHeight="false" outlineLevel="0" collapsed="false">
      <c r="A498" s="56" t="n">
        <v>26.846001</v>
      </c>
      <c r="B498" s="57" t="n">
        <v>0.095869906</v>
      </c>
      <c r="C498" s="58" t="n">
        <f aca="false">IF(ISNUMBER(A503),-SUM(B493:B503)*1000/11/AR,"")</f>
        <v>-95.4096495414921</v>
      </c>
      <c r="D498" s="58" t="n">
        <f aca="false">IF(C498="","",IF(C499="","",(C499-C498)/(A499-A498)))</f>
        <v>-3.46635965805471</v>
      </c>
      <c r="E498" s="59" t="str">
        <f aca="false">IF(D498="","",IF(D498=0,"",IF(C498/D498&lt;0,"",IF(C498/D498&gt;10,"",C498/D498))))</f>
        <v/>
      </c>
      <c r="F498" s="60" t="n">
        <f aca="false">IF($A498="","",(Vs-$A498)/Te)</f>
        <v>-5.81326312695341</v>
      </c>
      <c r="G498" s="58" t="str">
        <f aca="false">IF(C498="","",IF(C498&lt;0,"",C498))</f>
        <v/>
      </c>
      <c r="H498" s="58" t="str">
        <f aca="false">IF(G498="","",G498^2)</f>
        <v/>
      </c>
      <c r="I498" s="58" t="str">
        <f aca="false">IF(B498="","",IF($F498&lt;0,"",7.05*S*n*SQRT($F498*Te/AN)))</f>
        <v/>
      </c>
      <c r="J498" s="58" t="str">
        <f aca="false">IF(I498="","",IF($F498&lt;0,"",I498^2))</f>
        <v/>
      </c>
      <c r="K498" s="61" t="str">
        <f aca="false">IF($A498&gt;Vmx,"",IF($A498&lt;Vmn,"",IF(H498="","",ABS(H498-J498))))</f>
        <v/>
      </c>
      <c r="L498" s="62" t="n">
        <f aca="false">IF(B498="",0.00001,IF(I498="",IF(B498&gt;0,B498*1000/AR,0.00001),IF(B498*1000/AR+I498&gt;0,B498*1000/AR+I498,0.00001)))</f>
        <v>95.5117369863014</v>
      </c>
      <c r="M498" s="62" t="n">
        <f aca="false">IF(B498="",0.00001,Q*EXP((A498-Vs1)/Te))</f>
        <v>24390.970637925</v>
      </c>
      <c r="N498" s="58" t="str">
        <f aca="false">IF(L498&gt;0,IF(A498&lt;Vmin,"",IF(A498&gt;Vmax,"",ABS(LN(L498)-LN(M498)))),"")</f>
        <v/>
      </c>
      <c r="O498" s="63" t="n">
        <f aca="false">IF(B498="",0.00001,IF($B498&gt;0,$B498*1000/AR,0.00001))</f>
        <v>95.5117369863014</v>
      </c>
      <c r="P498" s="58" t="n">
        <f aca="false">IF(C498="","",C498+L498)</f>
        <v>0.102087444809229</v>
      </c>
      <c r="Q498" s="60" t="n">
        <f aca="false">IF(C498="","",C498+M498)</f>
        <v>24295.5609883835</v>
      </c>
      <c r="S498" s="58"/>
      <c r="T498" s="58"/>
      <c r="U498" s="58"/>
      <c r="V498" s="58"/>
    </row>
    <row r="499" customFormat="false" ht="11.25" hidden="false" customHeight="false" outlineLevel="0" collapsed="false">
      <c r="A499" s="56" t="n">
        <v>27.107</v>
      </c>
      <c r="B499" s="57" t="n">
        <v>0.096731797</v>
      </c>
      <c r="C499" s="58" t="n">
        <f aca="false">IF(ISNUMBER(A504),-SUM(B494:B504)*1000/11/AR,"")</f>
        <v>-96.3143659458848</v>
      </c>
      <c r="D499" s="58" t="n">
        <f aca="false">IF(C499="","",IF(C500="","",(C500-C499)/(A500-A499)))</f>
        <v>-3.42033327651051</v>
      </c>
      <c r="E499" s="59" t="str">
        <f aca="false">IF(D499="","",IF(D499=0,"",IF(C499/D499&lt;0,"",IF(C499/D499&gt;10,"",C499/D499))))</f>
        <v/>
      </c>
      <c r="F499" s="60" t="n">
        <f aca="false">IF($A499="","",(Vs-$A499)/Te)</f>
        <v>-5.93404607059615</v>
      </c>
      <c r="G499" s="58" t="str">
        <f aca="false">IF(C499="","",IF(C499&lt;0,"",C499))</f>
        <v/>
      </c>
      <c r="H499" s="58" t="str">
        <f aca="false">IF(G499="","",G499^2)</f>
        <v/>
      </c>
      <c r="I499" s="58" t="str">
        <f aca="false">IF(B499="","",IF($F499&lt;0,"",7.05*S*n*SQRT($F499*Te/AN)))</f>
        <v/>
      </c>
      <c r="J499" s="58" t="str">
        <f aca="false">IF(I499="","",IF($F499&lt;0,"",I499^2))</f>
        <v/>
      </c>
      <c r="K499" s="61" t="str">
        <f aca="false">IF($A499&gt;Vmx,"",IF($A499&lt;Vmn,"",IF(H499="","",ABS(H499-J499))))</f>
        <v/>
      </c>
      <c r="L499" s="62" t="n">
        <f aca="false">IF(B499="",0.00001,IF(I499="",IF(B499&gt;0,B499*1000/AR,0.00001),IF(B499*1000/AR+I499&gt;0,B499*1000/AR+I499,0.00001)))</f>
        <v>96.3704079701121</v>
      </c>
      <c r="M499" s="62" t="n">
        <f aca="false">IF(B499="",0.00001,Q*EXP((A499-Vs1)/Te))</f>
        <v>27522.2825640039</v>
      </c>
      <c r="N499" s="58" t="str">
        <f aca="false">IF(L499&gt;0,IF(A499&lt;Vmin,"",IF(A499&gt;Vmax,"",ABS(LN(L499)-LN(M499)))),"")</f>
        <v/>
      </c>
      <c r="O499" s="63" t="n">
        <f aca="false">IF(B499="",0.00001,IF($B499&gt;0,$B499*1000/AR,0.00001))</f>
        <v>96.3704079701121</v>
      </c>
      <c r="P499" s="58" t="n">
        <f aca="false">IF(C499="","",C499+L499)</f>
        <v>0.0560420242273239</v>
      </c>
      <c r="Q499" s="60" t="n">
        <f aca="false">IF(C499="","",C499+M499)</f>
        <v>27425.9681980581</v>
      </c>
      <c r="S499" s="58"/>
      <c r="T499" s="58"/>
      <c r="U499" s="58"/>
      <c r="V499" s="58"/>
    </row>
    <row r="500" customFormat="false" ht="11.25" hidden="false" customHeight="false" outlineLevel="0" collapsed="false">
      <c r="A500" s="56" t="n">
        <v>27.368</v>
      </c>
      <c r="B500" s="57" t="n">
        <v>0.097593695</v>
      </c>
      <c r="C500" s="58" t="n">
        <f aca="false">IF(ISNUMBER(A505),-SUM(B495:B505)*1000/11/AR,"")</f>
        <v>-97.207072931054</v>
      </c>
      <c r="D500" s="58" t="n">
        <f aca="false">IF(C500="","",IF(C501="","",(C501-C500)/(A501-A500)))</f>
        <v>-3.39732620576013</v>
      </c>
      <c r="E500" s="59" t="str">
        <f aca="false">IF(D500="","",IF(D500=0,"",IF(C500/D500&lt;0,"",IF(C500/D500&gt;10,"",C500/D500))))</f>
        <v/>
      </c>
      <c r="F500" s="60" t="n">
        <f aca="false">IF($A500="","",(Vs-$A500)/Te)</f>
        <v>-6.05482947701057</v>
      </c>
      <c r="G500" s="58" t="str">
        <f aca="false">IF(C500="","",IF(C500&lt;0,"",C500))</f>
        <v/>
      </c>
      <c r="H500" s="58" t="str">
        <f aca="false">IF(G500="","",G500^2)</f>
        <v/>
      </c>
      <c r="I500" s="58" t="str">
        <f aca="false">IF(B500="","",IF($F500&lt;0,"",7.05*S*n*SQRT($F500*Te/AN)))</f>
        <v/>
      </c>
      <c r="J500" s="58" t="str">
        <f aca="false">IF(I500="","",IF($F500&lt;0,"",I500^2))</f>
        <v/>
      </c>
      <c r="K500" s="61" t="str">
        <f aca="false">IF($A500&gt;Vmx,"",IF($A500&lt;Vmn,"",IF(H500="","",ABS(H500-J500))))</f>
        <v/>
      </c>
      <c r="L500" s="62" t="n">
        <f aca="false">IF(B500="",0.00001,IF(I500="",IF(B500&gt;0,B500*1000/AR,0.00001),IF(B500*1000/AR+I500&gt;0,B500*1000/AR+I500,0.00001)))</f>
        <v>97.2290859277709</v>
      </c>
      <c r="M500" s="62" t="n">
        <f aca="false">IF(B500="",0.00001,Q*EXP((A500-Vs1)/Te))</f>
        <v>31055.606573263</v>
      </c>
      <c r="N500" s="58" t="str">
        <f aca="false">IF(L500&gt;0,IF(A500&lt;Vmin,"",IF(A500&gt;Vmax,"",ABS(LN(L500)-LN(M500)))),"")</f>
        <v/>
      </c>
      <c r="O500" s="63" t="n">
        <f aca="false">IF(B500="",0.00001,IF($B500&gt;0,$B500*1000/AR,0.00001))</f>
        <v>97.2290859277709</v>
      </c>
      <c r="P500" s="58" t="n">
        <f aca="false">IF(C500="","",C500+L500)</f>
        <v>0.0220129967168674</v>
      </c>
      <c r="Q500" s="60" t="n">
        <f aca="false">IF(C500="","",C500+M500)</f>
        <v>30958.399500332</v>
      </c>
      <c r="S500" s="58"/>
      <c r="T500" s="58"/>
      <c r="U500" s="58"/>
      <c r="V500" s="58"/>
    </row>
    <row r="501" customFormat="false" ht="11.25" hidden="false" customHeight="false" outlineLevel="0" collapsed="false">
      <c r="A501" s="56" t="n">
        <v>27.629</v>
      </c>
      <c r="B501" s="57" t="n">
        <v>0.0984556</v>
      </c>
      <c r="C501" s="58" t="n">
        <f aca="false">IF(ISNUMBER(A506),-SUM(B496:B506)*1000/11/AR,"")</f>
        <v>-98.0937750707574</v>
      </c>
      <c r="D501" s="58" t="n">
        <f aca="false">IF(C501="","",IF(C502="","",(C502-C501)/(A502-A501)))</f>
        <v>-3.37433414554933</v>
      </c>
      <c r="E501" s="59" t="str">
        <f aca="false">IF(D501="","",IF(D501=0,"",IF(C501/D501&lt;0,"",IF(C501/D501&gt;10,"",C501/D501))))</f>
        <v/>
      </c>
      <c r="F501" s="60" t="n">
        <f aca="false">IF($A501="","",(Vs-$A501)/Te)</f>
        <v>-6.17561288342498</v>
      </c>
      <c r="G501" s="58" t="str">
        <f aca="false">IF(C501="","",IF(C501&lt;0,"",C501))</f>
        <v/>
      </c>
      <c r="H501" s="58" t="str">
        <f aca="false">IF(G501="","",G501^2)</f>
        <v/>
      </c>
      <c r="I501" s="58" t="str">
        <f aca="false">IF(B501="","",IF($F501&lt;0,"",7.05*S*n*SQRT($F501*Te/AN)))</f>
        <v/>
      </c>
      <c r="J501" s="58" t="str">
        <f aca="false">IF(I501="","",IF($F501&lt;0,"",I501^2))</f>
        <v/>
      </c>
      <c r="K501" s="61" t="str">
        <f aca="false">IF($A501&gt;Vmx,"",IF($A501&lt;Vmn,"",IF(H501="","",ABS(H501-J501))))</f>
        <v/>
      </c>
      <c r="L501" s="62" t="n">
        <f aca="false">IF(B501="",0.00001,IF(I501="",IF(B501&gt;0,B501*1000/AR,0.00001),IF(B501*1000/AR+I501&gt;0,B501*1000/AR+I501,0.00001)))</f>
        <v>98.0877708592777</v>
      </c>
      <c r="M501" s="62" t="n">
        <f aca="false">IF(B501="",0.00001,Q*EXP((A501-Vs1)/Te))</f>
        <v>35042.5404357519</v>
      </c>
      <c r="N501" s="58" t="str">
        <f aca="false">IF(L501&gt;0,IF(A501&lt;Vmin,"",IF(A501&gt;Vmax,"",ABS(LN(L501)-LN(M501)))),"")</f>
        <v/>
      </c>
      <c r="O501" s="63" t="n">
        <f aca="false">IF(B501="",0.00001,IF($B501&gt;0,$B501*1000/AR,0.00001))</f>
        <v>98.0877708592777</v>
      </c>
      <c r="P501" s="58" t="n">
        <f aca="false">IF(C501="","",C501+L501)</f>
        <v>-0.00600421147967722</v>
      </c>
      <c r="Q501" s="60" t="n">
        <f aca="false">IF(C501="","",C501+M501)</f>
        <v>34944.4466606812</v>
      </c>
      <c r="S501" s="58"/>
      <c r="T501" s="58"/>
      <c r="U501" s="58"/>
      <c r="V501" s="58"/>
    </row>
    <row r="502" customFormat="false" ht="11.25" hidden="false" customHeight="false" outlineLevel="0" collapsed="false">
      <c r="A502" s="56" t="n">
        <v>27.889999</v>
      </c>
      <c r="B502" s="57" t="n">
        <v>0.0992954</v>
      </c>
      <c r="C502" s="58" t="n">
        <f aca="false">IF(ISNUMBER(A507),-SUM(B497:B507)*1000/11/AR,"")</f>
        <v>-98.9744729084116</v>
      </c>
      <c r="D502" s="58" t="n">
        <f aca="false">IF(C502="","",IF(C503="","",(C503-C502)/(A503-A502)))</f>
        <v>-3.31296787170031</v>
      </c>
      <c r="E502" s="59" t="str">
        <f aca="false">IF(D502="","",IF(D502=0,"",IF(C502/D502&lt;0,"",IF(C502/D502&gt;10,"",C502/D502))))</f>
        <v/>
      </c>
      <c r="F502" s="60" t="n">
        <f aca="false">IF($A502="","",(Vs-$A502)/Te)</f>
        <v>-6.29639582706773</v>
      </c>
      <c r="G502" s="58" t="str">
        <f aca="false">IF(C502="","",IF(C502&lt;0,"",C502))</f>
        <v/>
      </c>
      <c r="H502" s="58" t="str">
        <f aca="false">IF(G502="","",G502^2)</f>
        <v/>
      </c>
      <c r="I502" s="58" t="str">
        <f aca="false">IF(B502="","",IF($F502&lt;0,"",7.05*S*n*SQRT($F502*Te/AN)))</f>
        <v/>
      </c>
      <c r="J502" s="58" t="str">
        <f aca="false">IF(I502="","",IF($F502&lt;0,"",I502^2))</f>
        <v/>
      </c>
      <c r="K502" s="61" t="str">
        <f aca="false">IF($A502&gt;Vmx,"",IF($A502&lt;Vmn,"",IF(H502="","",ABS(H502-J502))))</f>
        <v/>
      </c>
      <c r="L502" s="62" t="n">
        <f aca="false">IF(B502="",0.00001,IF(I502="",IF(B502&gt;0,B502*1000/AR,0.00001),IF(B502*1000/AR+I502&gt;0,B502*1000/AR+I502,0.00001)))</f>
        <v>98.9244333748443</v>
      </c>
      <c r="M502" s="62" t="n">
        <f aca="false">IF(B502="",0.00001,Q*EXP((A502-Vs1)/Te))</f>
        <v>39541.3005062494</v>
      </c>
      <c r="N502" s="58" t="str">
        <f aca="false">IF(L502&gt;0,IF(A502&lt;Vmin,"",IF(A502&gt;Vmax,"",ABS(LN(L502)-LN(M502)))),"")</f>
        <v/>
      </c>
      <c r="O502" s="63" t="n">
        <f aca="false">IF(B502="",0.00001,IF($B502&gt;0,$B502*1000/AR,0.00001))</f>
        <v>98.9244333748443</v>
      </c>
      <c r="P502" s="58" t="n">
        <f aca="false">IF(C502="","",C502+L502)</f>
        <v>-0.0500395335672863</v>
      </c>
      <c r="Q502" s="60" t="n">
        <f aca="false">IF(C502="","",C502+M502)</f>
        <v>39442.3260333409</v>
      </c>
      <c r="S502" s="58"/>
      <c r="T502" s="58"/>
      <c r="U502" s="58"/>
      <c r="V502" s="58"/>
    </row>
    <row r="503" customFormat="false" ht="11.25" hidden="false" customHeight="false" outlineLevel="0" collapsed="false">
      <c r="A503" s="56" t="n">
        <v>28.150999</v>
      </c>
      <c r="B503" s="57" t="n">
        <v>0.1002236</v>
      </c>
      <c r="C503" s="58" t="n">
        <f aca="false">IF(ISNUMBER(A508),-SUM(B498:B508)*1000/11/AR,"")</f>
        <v>-99.8391575229254</v>
      </c>
      <c r="D503" s="58" t="n">
        <f aca="false">IF(C503="","",IF(C504="","",(C504-C503)/(A504-A503)))</f>
        <v>-3.31294075013393</v>
      </c>
      <c r="E503" s="59" t="str">
        <f aca="false">IF(D503="","",IF(D503=0,"",IF(C503/D503&lt;0,"",IF(C503/D503&gt;10,"",C503/D503))))</f>
        <v/>
      </c>
      <c r="F503" s="60" t="n">
        <f aca="false">IF($A503="","",(Vs-$A503)/Te)</f>
        <v>-6.41717923348214</v>
      </c>
      <c r="G503" s="58" t="str">
        <f aca="false">IF(C503="","",IF(C503&lt;0,"",C503))</f>
        <v/>
      </c>
      <c r="H503" s="58" t="str">
        <f aca="false">IF(G503="","",G503^2)</f>
        <v/>
      </c>
      <c r="I503" s="58" t="str">
        <f aca="false">IF(B503="","",IF($F503&lt;0,"",7.05*S*n*SQRT($F503*Te/AN)))</f>
        <v/>
      </c>
      <c r="J503" s="58" t="str">
        <f aca="false">IF(I503="","",IF($F503&lt;0,"",I503^2))</f>
        <v/>
      </c>
      <c r="K503" s="61" t="str">
        <f aca="false">IF($A503&gt;Vmx,"",IF($A503&lt;Vmn,"",IF(H503="","",ABS(H503-J503))))</f>
        <v/>
      </c>
      <c r="L503" s="62" t="n">
        <f aca="false">IF(B503="",0.00001,IF(I503="",IF(B503&gt;0,B503*1000/AR,0.00001),IF(B503*1000/AR+I503&gt;0,B503*1000/AR+I503,0.00001)))</f>
        <v>99.8491656288917</v>
      </c>
      <c r="M503" s="62" t="n">
        <f aca="false">IF(B503="",0.00001,Q*EXP((A503-Vs1)/Te))</f>
        <v>44617.6318792433</v>
      </c>
      <c r="N503" s="58" t="str">
        <f aca="false">IF(L503&gt;0,IF(A503&lt;Vmin,"",IF(A503&gt;Vmax,"",ABS(LN(L503)-LN(M503)))),"")</f>
        <v/>
      </c>
      <c r="O503" s="63" t="n">
        <f aca="false">IF(B503="",0.00001,IF($B503&gt;0,$B503*1000/AR,0.00001))</f>
        <v>99.8491656288917</v>
      </c>
      <c r="P503" s="58" t="n">
        <f aca="false">IF(C503="","",C503+L503)</f>
        <v>0.01000810596625</v>
      </c>
      <c r="Q503" s="60" t="n">
        <f aca="false">IF(C503="","",C503+M503)</f>
        <v>44517.7927217204</v>
      </c>
      <c r="S503" s="58"/>
      <c r="T503" s="58"/>
      <c r="U503" s="58"/>
      <c r="V503" s="58"/>
    </row>
    <row r="504" customFormat="false" ht="11.25" hidden="false" customHeight="false" outlineLevel="0" collapsed="false">
      <c r="A504" s="56" t="n">
        <v>28.412001</v>
      </c>
      <c r="B504" s="57" t="n">
        <v>0.1011518</v>
      </c>
      <c r="C504" s="58" t="n">
        <f aca="false">IF(ISNUMBER(A509),-SUM(B499:B509)*1000/11/AR,"")</f>
        <v>-100.703841684592</v>
      </c>
      <c r="D504" s="58" t="n">
        <f aca="false">IF(C504="","",IF(C505="","",(C505-C504)/(A505-A504)))</f>
        <v>-3.27463726667248</v>
      </c>
      <c r="E504" s="59" t="str">
        <f aca="false">IF(D504="","",IF(D504=0,"",IF(C504/D504&lt;0,"",IF(C504/D504&gt;10,"",C504/D504))))</f>
        <v/>
      </c>
      <c r="F504" s="60" t="n">
        <f aca="false">IF($A504="","",(Vs-$A504)/Te)</f>
        <v>-6.5379635654399</v>
      </c>
      <c r="G504" s="58" t="str">
        <f aca="false">IF(C504="","",IF(C504&lt;0,"",C504))</f>
        <v/>
      </c>
      <c r="H504" s="58" t="str">
        <f aca="false">IF(G504="","",G504^2)</f>
        <v/>
      </c>
      <c r="I504" s="58" t="str">
        <f aca="false">IF(B504="","",IF($F504&lt;0,"",7.05*S*n*SQRT($F504*Te/AN)))</f>
        <v/>
      </c>
      <c r="J504" s="58" t="str">
        <f aca="false">IF(I504="","",IF($F504&lt;0,"",I504^2))</f>
        <v/>
      </c>
      <c r="K504" s="61" t="str">
        <f aca="false">IF($A504&gt;Vmx,"",IF($A504&lt;Vmn,"",IF(H504="","",ABS(H504-J504))))</f>
        <v/>
      </c>
      <c r="L504" s="62" t="n">
        <f aca="false">IF(B504="",0.00001,IF(I504="",IF(B504&gt;0,B504*1000/AR,0.00001),IF(B504*1000/AR+I504&gt;0,B504*1000/AR+I504,0.00001)))</f>
        <v>100.773897882939</v>
      </c>
      <c r="M504" s="62" t="n">
        <f aca="false">IF(B504="",0.00001,Q*EXP((A504-Vs1)/Te))</f>
        <v>50345.7117377221</v>
      </c>
      <c r="N504" s="58" t="str">
        <f aca="false">IF(L504&gt;0,IF(A504&lt;Vmin,"",IF(A504&gt;Vmax,"",ABS(LN(L504)-LN(M504)))),"")</f>
        <v/>
      </c>
      <c r="O504" s="63" t="n">
        <f aca="false">IF(B504="",0.00001,IF($B504&gt;0,$B504*1000/AR,0.00001))</f>
        <v>100.773897882939</v>
      </c>
      <c r="P504" s="58" t="n">
        <f aca="false">IF(C504="","",C504+L504)</f>
        <v>0.0700561983471175</v>
      </c>
      <c r="Q504" s="60" t="n">
        <f aca="false">IF(C504="","",C504+M504)</f>
        <v>50245.0078960375</v>
      </c>
      <c r="S504" s="58"/>
      <c r="T504" s="58"/>
      <c r="U504" s="58"/>
      <c r="V504" s="58"/>
    </row>
    <row r="505" customFormat="false" ht="11.25" hidden="false" customHeight="false" outlineLevel="0" collapsed="false">
      <c r="A505" s="56" t="n">
        <v>28.673</v>
      </c>
      <c r="B505" s="57" t="n">
        <v>0.1019695</v>
      </c>
      <c r="C505" s="58" t="n">
        <f aca="false">IF(ISNUMBER(A510),-SUM(B500:B510)*1000/11/AR,"")</f>
        <v>-101.558518736556</v>
      </c>
      <c r="D505" s="58" t="n">
        <f aca="false">IF(C505="","",IF(C506="","",(C506-C505)/(A506-A505)))</f>
        <v>-3.25161869044723</v>
      </c>
      <c r="E505" s="59" t="str">
        <f aca="false">IF(D505="","",IF(D505=0,"",IF(C505/D505&lt;0,"",IF(C505/D505&gt;10,"",C505/D505))))</f>
        <v/>
      </c>
      <c r="F505" s="60" t="n">
        <f aca="false">IF($A505="","",(Vs-$A505)/Te)</f>
        <v>-6.65874650908265</v>
      </c>
      <c r="G505" s="58" t="str">
        <f aca="false">IF(C505="","",IF(C505&lt;0,"",C505))</f>
        <v/>
      </c>
      <c r="H505" s="58" t="str">
        <f aca="false">IF(G505="","",G505^2)</f>
        <v/>
      </c>
      <c r="I505" s="58" t="str">
        <f aca="false">IF(B505="","",IF($F505&lt;0,"",7.05*S*n*SQRT($F505*Te/AN)))</f>
        <v/>
      </c>
      <c r="J505" s="58" t="str">
        <f aca="false">IF(I505="","",IF($F505&lt;0,"",I505^2))</f>
        <v/>
      </c>
      <c r="K505" s="61" t="str">
        <f aca="false">IF($A505&gt;Vmx,"",IF($A505&lt;Vmn,"",IF(H505="","",ABS(H505-J505))))</f>
        <v/>
      </c>
      <c r="L505" s="62" t="n">
        <f aca="false">IF(B505="",0.00001,IF(I505="",IF(B505&gt;0,B505*1000/AR,0.00001),IF(B505*1000/AR+I505&gt;0,B505*1000/AR+I505,0.00001)))</f>
        <v>101.588542963885</v>
      </c>
      <c r="M505" s="62" t="n">
        <f aca="false">IF(B505="",0.00001,Q*EXP((A505-Vs1)/Te))</f>
        <v>56809.0923850726</v>
      </c>
      <c r="N505" s="58" t="str">
        <f aca="false">IF(L505&gt;0,IF(A505&lt;Vmin,"",IF(A505&gt;Vmax,"",ABS(LN(L505)-LN(M505)))),"")</f>
        <v/>
      </c>
      <c r="O505" s="63" t="n">
        <f aca="false">IF(B505="",0.00001,IF($B505&gt;0,$B505*1000/AR,0.00001))</f>
        <v>101.588542963885</v>
      </c>
      <c r="P505" s="58" t="n">
        <f aca="false">IF(C505="","",C505+L505)</f>
        <v>0.030024227329335</v>
      </c>
      <c r="Q505" s="60" t="n">
        <f aca="false">IF(C505="","",C505+M505)</f>
        <v>56707.5338663361</v>
      </c>
      <c r="S505" s="58"/>
      <c r="T505" s="58"/>
      <c r="U505" s="58"/>
      <c r="V505" s="58"/>
    </row>
    <row r="506" customFormat="false" ht="11.25" hidden="false" customHeight="false" outlineLevel="0" collapsed="false">
      <c r="A506" s="56" t="n">
        <v>28.934</v>
      </c>
      <c r="B506" s="57" t="n">
        <v>0.1028314</v>
      </c>
      <c r="C506" s="58" t="n">
        <f aca="false">IF(ISNUMBER(A511),-SUM(B501:B511)*1000/11/AR,"")</f>
        <v>-102.407191214763</v>
      </c>
      <c r="D506" s="58" t="str">
        <f aca="false">IF(C506="","",IF(C507="","",(C507-C506)/(A507-A506)))</f>
        <v/>
      </c>
      <c r="E506" s="59" t="str">
        <f aca="false">IF(D506="","",IF(D506=0,"",IF(C506/D506&lt;0,"",IF(C506/D506&gt;10,"",C506/D506))))</f>
        <v/>
      </c>
      <c r="F506" s="60" t="n">
        <f aca="false">IF($A506="","",(Vs-$A506)/Te)</f>
        <v>-6.77952991549707</v>
      </c>
      <c r="G506" s="58" t="str">
        <f aca="false">IF(C506="","",IF(C506&lt;0,"",C506))</f>
        <v/>
      </c>
      <c r="H506" s="58" t="str">
        <f aca="false">IF(G506="","",G506^2)</f>
        <v/>
      </c>
      <c r="I506" s="58" t="str">
        <f aca="false">IF(B506="","",IF($F506&lt;0,"",7.05*S*n*SQRT($F506*Te/AN)))</f>
        <v/>
      </c>
      <c r="J506" s="58" t="str">
        <f aca="false">IF(I506="","",IF($F506&lt;0,"",I506^2))</f>
        <v/>
      </c>
      <c r="K506" s="61" t="str">
        <f aca="false">IF($A506&gt;Vmx,"",IF($A506&lt;Vmn,"",IF(H506="","",ABS(H506-J506))))</f>
        <v/>
      </c>
      <c r="L506" s="62" t="n">
        <f aca="false">IF(B506="",0.00001,IF(I506="",IF(B506&gt;0,B506*1000/AR,0.00001),IF(B506*1000/AR+I506&gt;0,B506*1000/AR+I506,0.00001)))</f>
        <v>102.447222914072</v>
      </c>
      <c r="M506" s="62" t="n">
        <f aca="false">IF(B506="",0.00001,Q*EXP((A506-Vs1)/Te))</f>
        <v>64102.271270276</v>
      </c>
      <c r="N506" s="58" t="str">
        <f aca="false">IF(L506&gt;0,IF(A506&lt;Vmin,"",IF(A506&gt;Vmax,"",ABS(LN(L506)-LN(M506)))),"")</f>
        <v/>
      </c>
      <c r="O506" s="63" t="n">
        <f aca="false">IF(B506="",0.00001,IF($B506&gt;0,$B506*1000/AR,0.00001))</f>
        <v>102.447222914072</v>
      </c>
      <c r="P506" s="58" t="n">
        <f aca="false">IF(C506="","",C506+L506)</f>
        <v>0.0400316993093952</v>
      </c>
      <c r="Q506" s="60" t="n">
        <f aca="false">IF(C506="","",C506+M506)</f>
        <v>63999.8640790613</v>
      </c>
      <c r="S506" s="58"/>
      <c r="T506" s="58"/>
      <c r="U506" s="58"/>
      <c r="V506" s="58"/>
    </row>
    <row r="507" customFormat="false" ht="11.25" hidden="false" customHeight="false" outlineLevel="0" collapsed="false">
      <c r="A507" s="56" t="n">
        <v>29.195</v>
      </c>
      <c r="B507" s="57" t="n">
        <v>0.1036712</v>
      </c>
      <c r="C507" s="58" t="str">
        <f aca="false">IF(ISNUMBER(A512),-SUM(B502:B512)*1000/11/AR,"")</f>
        <v/>
      </c>
      <c r="D507" s="58" t="str">
        <f aca="false">IF(C507="","",IF(C508="","",(C508-C507)/(A508-A507)))</f>
        <v/>
      </c>
      <c r="E507" s="59" t="str">
        <f aca="false">IF(D507="","",IF(D507=0,"",IF(C507/D507&lt;0,"",IF(C507/D507&gt;10,"",C507/D507))))</f>
        <v/>
      </c>
      <c r="F507" s="60" t="n">
        <f aca="false">IF($A507="","",(Vs-$A507)/Te)</f>
        <v>-6.90031332191148</v>
      </c>
      <c r="G507" s="58" t="str">
        <f aca="false">IF(C507="","",IF(C507&lt;0,"",C507))</f>
        <v/>
      </c>
      <c r="H507" s="58" t="str">
        <f aca="false">IF(G507="","",G507^2)</f>
        <v/>
      </c>
      <c r="I507" s="58" t="str">
        <f aca="false">IF(B507="","",IF($F507&lt;0,"",7.05*S*n*SQRT($F507*Te/AN)))</f>
        <v/>
      </c>
      <c r="J507" s="58" t="str">
        <f aca="false">IF(I507="","",IF($F507&lt;0,"",I507^2))</f>
        <v/>
      </c>
      <c r="K507" s="61" t="str">
        <f aca="false">IF($A507&gt;Vmx,"",IF($A507&lt;Vmn,"",IF(H507="","",ABS(H507-J507))))</f>
        <v/>
      </c>
      <c r="L507" s="62" t="n">
        <f aca="false">IF(B507="",0.00001,IF(I507="",IF(B507&gt;0,B507*1000/AR,0.00001),IF(B507*1000/AR+I507&gt;0,B507*1000/AR+I507,0.00001)))</f>
        <v>103.283885429639</v>
      </c>
      <c r="M507" s="62" t="n">
        <f aca="false">IF(B507="",0.00001,Q*EXP((A507-Vs1)/Te))</f>
        <v>72331.7520046804</v>
      </c>
      <c r="N507" s="58" t="str">
        <f aca="false">IF(L507&gt;0,IF(A507&lt;Vmin,"",IF(A507&gt;Vmax,"",ABS(LN(L507)-LN(M507)))),"")</f>
        <v/>
      </c>
      <c r="O507" s="63" t="n">
        <f aca="false">IF(B507="",0.00001,IF($B507&gt;0,$B507*1000/AR,0.00001))</f>
        <v>103.283885429639</v>
      </c>
      <c r="P507" s="58" t="str">
        <f aca="false">IF(C507="","",C507+L507)</f>
        <v/>
      </c>
      <c r="Q507" s="60" t="str">
        <f aca="false">IF(C507="","",C507+M507)</f>
        <v/>
      </c>
      <c r="S507" s="58"/>
      <c r="T507" s="58"/>
      <c r="U507" s="58"/>
      <c r="V507" s="58"/>
    </row>
    <row r="508" customFormat="false" ht="11.25" hidden="false" customHeight="false" outlineLevel="0" collapsed="false">
      <c r="A508" s="56" t="n">
        <v>29.455999</v>
      </c>
      <c r="B508" s="57" t="n">
        <v>0.1045552</v>
      </c>
      <c r="C508" s="58" t="str">
        <f aca="false">IF(ISNUMBER(A513),-SUM(B503:B513)*1000/11/AR,"")</f>
        <v/>
      </c>
      <c r="D508" s="58" t="str">
        <f aca="false">IF(C508="","",IF(C509="","",(C509-C508)/(A509-A508)))</f>
        <v/>
      </c>
      <c r="E508" s="59" t="str">
        <f aca="false">IF(D508="","",IF(D508=0,"",IF(C508/D508&lt;0,"",IF(C508/D508&gt;10,"",C508/D508))))</f>
        <v/>
      </c>
      <c r="F508" s="60" t="n">
        <f aca="false">IF($A508="","",(Vs-$A508)/Te)</f>
        <v>-7.02109626555423</v>
      </c>
      <c r="G508" s="58" t="str">
        <f aca="false">IF(C508="","",IF(C508&lt;0,"",C508))</f>
        <v/>
      </c>
      <c r="H508" s="58" t="str">
        <f aca="false">IF(G508="","",G508^2)</f>
        <v/>
      </c>
      <c r="I508" s="58" t="str">
        <f aca="false">IF(B508="","",IF($F508&lt;0,"",7.05*S*n*SQRT($F508*Te/AN)))</f>
        <v/>
      </c>
      <c r="J508" s="58" t="str">
        <f aca="false">IF(I508="","",IF($F508&lt;0,"",I508^2))</f>
        <v/>
      </c>
      <c r="K508" s="61" t="str">
        <f aca="false">IF($A508&gt;Vmx,"",IF($A508&lt;Vmn,"",IF(H508="","",ABS(H508-J508))))</f>
        <v/>
      </c>
      <c r="L508" s="62" t="n">
        <f aca="false">IF(B508="",0.00001,IF(I508="",IF(B508&gt;0,B508*1000/AR,0.00001),IF(B508*1000/AR+I508&gt;0,B508*1000/AR+I508,0.00001)))</f>
        <v>104.164582814446</v>
      </c>
      <c r="M508" s="62" t="n">
        <f aca="false">IF(B508="",0.00001,Q*EXP((A508-Vs1)/Te))</f>
        <v>81617.6997042881</v>
      </c>
      <c r="N508" s="58" t="str">
        <f aca="false">IF(L508&gt;0,IF(A508&lt;Vmin,"",IF(A508&gt;Vmax,"",ABS(LN(L508)-LN(M508)))),"")</f>
        <v/>
      </c>
      <c r="O508" s="63" t="n">
        <f aca="false">IF(B508="",0.00001,IF($B508&gt;0,$B508*1000/AR,0.00001))</f>
        <v>104.164582814446</v>
      </c>
      <c r="P508" s="58" t="str">
        <f aca="false">IF(C508="","",C508+L508)</f>
        <v/>
      </c>
      <c r="Q508" s="60" t="str">
        <f aca="false">IF(C508="","",C508+M508)</f>
        <v/>
      </c>
      <c r="S508" s="58"/>
      <c r="T508" s="58"/>
      <c r="U508" s="58"/>
      <c r="V508" s="58"/>
    </row>
    <row r="509" customFormat="false" ht="11.25" hidden="false" customHeight="false" outlineLevel="0" collapsed="false">
      <c r="A509" s="56" t="n">
        <v>29.716999</v>
      </c>
      <c r="B509" s="57" t="n">
        <v>0.1054171</v>
      </c>
      <c r="C509" s="58" t="str">
        <f aca="false">IF(ISNUMBER(A514),-SUM(B504:B514)*1000/11/AR,"")</f>
        <v/>
      </c>
      <c r="D509" s="58" t="str">
        <f aca="false">IF(C509="","",IF(C510="","",(C510-C509)/(A510-A509)))</f>
        <v/>
      </c>
      <c r="E509" s="59" t="str">
        <f aca="false">IF(D509="","",IF(D509=0,"",IF(C509/D509&lt;0,"",IF(C509/D509&gt;10,"",C509/D509))))</f>
        <v/>
      </c>
      <c r="F509" s="60" t="n">
        <f aca="false">IF($A509="","",(Vs-$A509)/Te)</f>
        <v>-7.14187967196864</v>
      </c>
      <c r="G509" s="58" t="str">
        <f aca="false">IF(C509="","",IF(C509&lt;0,"",C509))</f>
        <v/>
      </c>
      <c r="H509" s="58" t="str">
        <f aca="false">IF(G509="","",G509^2)</f>
        <v/>
      </c>
      <c r="I509" s="58" t="str">
        <f aca="false">IF(B509="","",IF($F509&lt;0,"",7.05*S*n*SQRT($F509*Te/AN)))</f>
        <v/>
      </c>
      <c r="J509" s="58" t="str">
        <f aca="false">IF(I509="","",IF($F509&lt;0,"",I509^2))</f>
        <v/>
      </c>
      <c r="K509" s="61" t="str">
        <f aca="false">IF($A509&gt;Vmx,"",IF($A509&lt;Vmn,"",IF(H509="","",ABS(H509-J509))))</f>
        <v/>
      </c>
      <c r="L509" s="62" t="n">
        <f aca="false">IF(B509="",0.00001,IF(I509="",IF(B509&gt;0,B509*1000/AR,0.00001),IF(B509*1000/AR+I509&gt;0,B509*1000/AR+I509,0.00001)))</f>
        <v>105.023262764633</v>
      </c>
      <c r="M509" s="62" t="n">
        <f aca="false">IF(B509="",0.00001,Q*EXP((A509-Vs1)/Te))</f>
        <v>92095.8196521892</v>
      </c>
      <c r="N509" s="58" t="str">
        <f aca="false">IF(L509&gt;0,IF(A509&lt;Vmin,"",IF(A509&gt;Vmax,"",ABS(LN(L509)-LN(M509)))),"")</f>
        <v/>
      </c>
      <c r="O509" s="63" t="n">
        <f aca="false">IF(B509="",0.00001,IF($B509&gt;0,$B509*1000/AR,0.00001))</f>
        <v>105.023262764633</v>
      </c>
      <c r="P509" s="58" t="str">
        <f aca="false">IF(C509="","",C509+L509)</f>
        <v/>
      </c>
      <c r="Q509" s="60" t="str">
        <f aca="false">IF(C509="","",C509+M509)</f>
        <v/>
      </c>
      <c r="S509" s="58"/>
      <c r="T509" s="58"/>
      <c r="U509" s="58"/>
      <c r="V509" s="58"/>
    </row>
    <row r="510" customFormat="false" ht="11.25" hidden="false" customHeight="false" outlineLevel="0" collapsed="false">
      <c r="A510" s="56" t="n">
        <v>29.978001</v>
      </c>
      <c r="B510" s="57" t="n">
        <v>0.1061685</v>
      </c>
      <c r="C510" s="58" t="str">
        <f aca="false">IF(ISNUMBER(A515),-SUM(B505:B515)*1000/11/AR,"")</f>
        <v/>
      </c>
      <c r="D510" s="58" t="str">
        <f aca="false">IF(C510="","",IF(C511="","",(C511-C510)/(A511-A510)))</f>
        <v/>
      </c>
      <c r="E510" s="59" t="str">
        <f aca="false">IF(D510="","",IF(D510=0,"",IF(C510/D510&lt;0,"",IF(C510/D510&gt;10,"",C510/D510))))</f>
        <v/>
      </c>
      <c r="F510" s="60" t="n">
        <f aca="false">IF($A510="","",(Vs-$A510)/Te)</f>
        <v>-7.2626640039264</v>
      </c>
      <c r="G510" s="58" t="str">
        <f aca="false">IF(C510="","",IF(C510&lt;0,"",C510))</f>
        <v/>
      </c>
      <c r="H510" s="58" t="str">
        <f aca="false">IF(G510="","",G510^2)</f>
        <v/>
      </c>
      <c r="I510" s="58" t="str">
        <f aca="false">IF(B510="","",IF($F510&lt;0,"",7.05*S*n*SQRT($F510*Te/AN)))</f>
        <v/>
      </c>
      <c r="J510" s="58" t="str">
        <f aca="false">IF(I510="","",IF($F510&lt;0,"",I510^2))</f>
        <v/>
      </c>
      <c r="K510" s="61" t="str">
        <f aca="false">IF($A510&gt;Vmx,"",IF($A510&lt;Vmn,"",IF(H510="","",ABS(H510-J510))))</f>
        <v/>
      </c>
      <c r="L510" s="62" t="n">
        <f aca="false">IF(B510="",0.00001,IF(I510="",IF(B510&gt;0,B510*1000/AR,0.00001),IF(B510*1000/AR+I510&gt;0,B510*1000/AR+I510,0.00001)))</f>
        <v>105.771855541719</v>
      </c>
      <c r="M510" s="62" t="n">
        <f aca="false">IF(B510="",0.00001,Q*EXP((A510-Vs1)/Te))</f>
        <v>103919.221912254</v>
      </c>
      <c r="N510" s="58" t="str">
        <f aca="false">IF(L510&gt;0,IF(A510&lt;Vmin,"",IF(A510&gt;Vmax,"",ABS(LN(L510)-LN(M510)))),"")</f>
        <v/>
      </c>
      <c r="O510" s="63" t="n">
        <f aca="false">IF(B510="",0.00001,IF($B510&gt;0,$B510*1000/AR,0.00001))</f>
        <v>105.771855541719</v>
      </c>
      <c r="P510" s="58" t="str">
        <f aca="false">IF(C510="","",C510+L510)</f>
        <v/>
      </c>
      <c r="Q510" s="60" t="str">
        <f aca="false">IF(C510="","",C510+M510)</f>
        <v/>
      </c>
      <c r="S510" s="58"/>
      <c r="T510" s="58"/>
      <c r="U510" s="58"/>
      <c r="V510" s="58"/>
    </row>
    <row r="511" customFormat="false" ht="11.25" hidden="false" customHeight="false" outlineLevel="0" collapsed="false">
      <c r="A511" s="56" t="n">
        <v>30.239</v>
      </c>
      <c r="B511" s="57" t="n">
        <v>0.1069641</v>
      </c>
      <c r="C511" s="58" t="str">
        <f aca="false">IF(ISNUMBER(A516),-SUM(B506:B516)*1000/11/AR,"")</f>
        <v/>
      </c>
      <c r="D511" s="58" t="str">
        <f aca="false">IF(C511="","",IF(C512="","",(C512-C511)/(A512-A511)))</f>
        <v/>
      </c>
      <c r="E511" s="59" t="str">
        <f aca="false">IF(D511="","",IF(D511=0,"",IF(C511/D511&lt;0,"",IF(C511/D511&gt;10,"",C511/D511))))</f>
        <v/>
      </c>
      <c r="F511" s="60" t="n">
        <f aca="false">IF($A511="","",(Vs-$A511)/Te)</f>
        <v>-7.38344694756915</v>
      </c>
      <c r="G511" s="58" t="str">
        <f aca="false">IF(C511="","",IF(C511&lt;0,"",C511))</f>
        <v/>
      </c>
      <c r="H511" s="58" t="str">
        <f aca="false">IF(G511="","",G511^2)</f>
        <v/>
      </c>
      <c r="I511" s="58" t="str">
        <f aca="false">IF(B511="","",IF($F511&lt;0,"",7.05*S*n*SQRT($F511*Te/AN)))</f>
        <v/>
      </c>
      <c r="J511" s="58" t="str">
        <f aca="false">IF(I511="","",IF($F511&lt;0,"",I511^2))</f>
        <v/>
      </c>
      <c r="K511" s="61" t="str">
        <f aca="false">IF($A511&gt;Vmx,"",IF($A511&lt;Vmn,"",IF(H511="","",ABS(H511-J511))))</f>
        <v/>
      </c>
      <c r="L511" s="62" t="n">
        <f aca="false">IF(B511="",0.00001,IF(I511="",IF(B511&gt;0,B511*1000/AR,0.00001),IF(B511*1000/AR+I511&gt;0,B511*1000/AR+I511,0.00001)))</f>
        <v>106.564483188045</v>
      </c>
      <c r="M511" s="62" t="n">
        <f aca="false">IF(B511="",0.00001,Q*EXP((A511-Vs1)/Te))</f>
        <v>117260.367853233</v>
      </c>
      <c r="N511" s="58" t="str">
        <f aca="false">IF(L511&gt;0,IF(A511&lt;Vmin,"",IF(A511&gt;Vmax,"",ABS(LN(L511)-LN(M511)))),"")</f>
        <v/>
      </c>
      <c r="O511" s="63" t="n">
        <f aca="false">IF(B511="",0.00001,IF($B511&gt;0,$B511*1000/AR,0.00001))</f>
        <v>106.564483188045</v>
      </c>
      <c r="P511" s="58" t="str">
        <f aca="false">IF(C511="","",C511+L511)</f>
        <v/>
      </c>
      <c r="Q511" s="60" t="str">
        <f aca="false">IF(C511="","",C511+M511)</f>
        <v/>
      </c>
      <c r="S511" s="58"/>
      <c r="T511" s="58"/>
      <c r="U511" s="58"/>
      <c r="V511" s="58"/>
    </row>
    <row r="512" customFormat="false" ht="11.25" hidden="false" customHeight="false" outlineLevel="0" collapsed="false">
      <c r="A512" s="56"/>
      <c r="B512" s="57"/>
      <c r="C512" s="58" t="str">
        <f aca="false">IF(ISNUMBER(A517),-SUM(B507:B517)*1000/11/AR,"")</f>
        <v/>
      </c>
      <c r="D512" s="58" t="str">
        <f aca="false">IF(C512="","",IF(C513="","",(C513-C512)/(A513-A512)))</f>
        <v/>
      </c>
      <c r="E512" s="59" t="str">
        <f aca="false">IF(D512="","",IF(D512=0,"",IF(C512/D512&lt;0,"",IF(C512/D512&gt;10,"",C512/D512))))</f>
        <v/>
      </c>
      <c r="F512" s="60" t="str">
        <f aca="false">IF($A512="","",(Vs-$A512)/Te)</f>
        <v/>
      </c>
      <c r="G512" s="58" t="str">
        <f aca="false">IF(C512="","",IF(C512&lt;0,"",C512))</f>
        <v/>
      </c>
      <c r="H512" s="58" t="str">
        <f aca="false">IF(G512="","",G512^2)</f>
        <v/>
      </c>
      <c r="I512" s="58" t="str">
        <f aca="false">IF(B512="","",IF($F512&lt;0,"",7.05*S*n*SQRT($F512*Te/AN)))</f>
        <v/>
      </c>
      <c r="J512" s="58" t="str">
        <f aca="false">IF(I512="","",IF($F512&lt;0,"",I512^2))</f>
        <v/>
      </c>
      <c r="K512" s="61" t="str">
        <f aca="false">IF($A512&gt;Vmx,"",IF($A512&lt;Vmn,"",IF(H512="","",ABS(H512-J512))))</f>
        <v/>
      </c>
      <c r="L512" s="62" t="n">
        <f aca="false">IF(B512="",0.00001,IF(I512="",IF(B512&gt;0,B512*1000/AR,0.00001),IF(B512*1000/AR+I512&gt;0,B512*1000/AR+I512,0.00001)))</f>
        <v>1E-005</v>
      </c>
      <c r="M512" s="62" t="n">
        <f aca="false">IF(B512="",0.00001,Q*EXP((A512-Vs1)/Te))</f>
        <v>1E-005</v>
      </c>
      <c r="N512" s="58" t="str">
        <f aca="false">IF(L512&gt;0,IF(A512&lt;Vmin,"",IF(A512&gt;Vmax,"",ABS(LN(L512)-LN(M512)))),"")</f>
        <v/>
      </c>
      <c r="O512" s="63" t="n">
        <f aca="false">IF(B512="",0.00001,IF($B512&gt;0,$B512*1000/AR,0.00001))</f>
        <v>1E-005</v>
      </c>
      <c r="P512" s="58" t="str">
        <f aca="false">IF(C512="","",C512+L512)</f>
        <v/>
      </c>
      <c r="Q512" s="60" t="str">
        <f aca="false">IF(C512="","",C512+M512)</f>
        <v/>
      </c>
    </row>
    <row r="513" customFormat="false" ht="11.25" hidden="false" customHeight="false" outlineLevel="0" collapsed="false">
      <c r="A513" s="56"/>
      <c r="B513" s="57"/>
      <c r="C513" s="58" t="str">
        <f aca="false">IF(ISNUMBER(A518),-SUM(B508:B518)*1000/11/AR,"")</f>
        <v/>
      </c>
      <c r="D513" s="58" t="str">
        <f aca="false">IF(C513="","",IF(C514="","",(C514-C513)/(A514-A513)))</f>
        <v/>
      </c>
      <c r="E513" s="59" t="str">
        <f aca="false">IF(D513="","",IF(D513=0,"",IF(C513/D513&lt;0,"",IF(C513/D513&gt;10,"",C513/D513))))</f>
        <v/>
      </c>
      <c r="F513" s="60" t="str">
        <f aca="false">IF($A513="","",(Vs-$A513)/Te)</f>
        <v/>
      </c>
      <c r="G513" s="58" t="str">
        <f aca="false">IF(C513="","",IF(C513&lt;0,"",C513))</f>
        <v/>
      </c>
      <c r="H513" s="58" t="str">
        <f aca="false">IF(G513="","",G513^2)</f>
        <v/>
      </c>
      <c r="I513" s="58" t="str">
        <f aca="false">IF(B513="","",IF($F513&lt;0,"",7.05*S*n*SQRT($F513*Te/AN)))</f>
        <v/>
      </c>
      <c r="J513" s="58" t="str">
        <f aca="false">IF(I513="","",IF($F513&lt;0,"",I513^2))</f>
        <v/>
      </c>
      <c r="K513" s="61" t="str">
        <f aca="false">IF($A513&gt;Vmx,"",IF($A513&lt;Vmn,"",IF(H513="","",ABS(H513-J513))))</f>
        <v/>
      </c>
      <c r="L513" s="62" t="n">
        <f aca="false">IF(B513="",0.00001,IF(I513="",IF(B513&gt;0,B513*1000/AR,0.00001),IF(B513*1000/AR+I513&gt;0,B513*1000/AR+I513,0.00001)))</f>
        <v>1E-005</v>
      </c>
      <c r="M513" s="62" t="n">
        <f aca="false">IF(B513="",0.00001,Q*EXP((A513-Vs1)/Te))</f>
        <v>1E-005</v>
      </c>
      <c r="N513" s="58" t="str">
        <f aca="false">IF(L513&gt;0,IF(A513&lt;Vmin,"",IF(A513&gt;Vmax,"",ABS(LN(L513)-LN(M513)))),"")</f>
        <v/>
      </c>
      <c r="O513" s="63" t="n">
        <f aca="false">IF(B513="",0.00001,IF($B513&gt;0,$B513*1000/AR,0.00001))</f>
        <v>1E-005</v>
      </c>
      <c r="P513" s="58" t="str">
        <f aca="false">IF(C513="","",C513+L513)</f>
        <v/>
      </c>
      <c r="Q513" s="60" t="str">
        <f aca="false">IF(C513="","",C513+M513)</f>
        <v/>
      </c>
    </row>
    <row r="514" customFormat="false" ht="11.25" hidden="false" customHeight="false" outlineLevel="0" collapsed="false">
      <c r="A514" s="56"/>
      <c r="B514" s="57"/>
      <c r="C514" s="58" t="str">
        <f aca="false">IF(ISNUMBER(A519),-SUM(B509:B519)*1000/11/AR,"")</f>
        <v/>
      </c>
      <c r="D514" s="58" t="str">
        <f aca="false">IF(C514="","",IF(C515="","",(C515-C514)/(A515-A514)))</f>
        <v/>
      </c>
      <c r="E514" s="59" t="str">
        <f aca="false">IF(D514="","",IF(D514=0,"",IF(C514/D514&lt;0,"",IF(C514/D514&gt;10,"",C514/D514))))</f>
        <v/>
      </c>
      <c r="F514" s="60" t="str">
        <f aca="false">IF($A514="","",(Vs-$A514)/Te)</f>
        <v/>
      </c>
      <c r="G514" s="58" t="str">
        <f aca="false">IF(C514="","",IF(C514&lt;0,"",C514))</f>
        <v/>
      </c>
      <c r="H514" s="58" t="str">
        <f aca="false">IF(G514="","",G514^2)</f>
        <v/>
      </c>
      <c r="I514" s="58" t="str">
        <f aca="false">IF(B514="","",IF($F514&lt;0,"",7.05*S*n*SQRT($F514*Te/AN)))</f>
        <v/>
      </c>
      <c r="J514" s="58" t="str">
        <f aca="false">IF(I514="","",IF($F514&lt;0,"",I514^2))</f>
        <v/>
      </c>
      <c r="K514" s="61" t="str">
        <f aca="false">IF($A514&gt;Vmx,"",IF($A514&lt;Vmn,"",IF(H514="","",ABS(H514-J514))))</f>
        <v/>
      </c>
      <c r="L514" s="62" t="n">
        <f aca="false">IF(B514="",0.00001,IF(I514="",IF(B514&gt;0,B514*1000/AR,0.00001),IF(B514*1000/AR+I514&gt;0,B514*1000/AR+I514,0.00001)))</f>
        <v>1E-005</v>
      </c>
      <c r="M514" s="62" t="n">
        <f aca="false">IF(B514="",0.00001,Q*EXP((A514-Vs1)/Te))</f>
        <v>1E-005</v>
      </c>
      <c r="N514" s="58" t="str">
        <f aca="false">IF(L514&gt;0,IF(A514&lt;Vmin,"",IF(A514&gt;Vmax,"",ABS(LN(L514)-LN(M514)))),"")</f>
        <v/>
      </c>
      <c r="O514" s="63" t="n">
        <f aca="false">IF(B514="",0.00001,IF($B514&gt;0,$B514*1000/AR,0.00001))</f>
        <v>1E-005</v>
      </c>
      <c r="P514" s="58" t="str">
        <f aca="false">IF(C514="","",C514+L514)</f>
        <v/>
      </c>
      <c r="Q514" s="60" t="str">
        <f aca="false">IF(C514="","",C514+M514)</f>
        <v/>
      </c>
    </row>
    <row r="515" customFormat="false" ht="11.25" hidden="false" customHeight="false" outlineLevel="0" collapsed="false">
      <c r="A515" s="56"/>
      <c r="B515" s="57"/>
      <c r="C515" s="58" t="str">
        <f aca="false">IF(ISNUMBER(A520),-SUM(B510:B520)*1000/11/AR,"")</f>
        <v/>
      </c>
      <c r="D515" s="58" t="str">
        <f aca="false">IF(C515="","",IF(C516="","",(C516-C515)/(A516-A515)))</f>
        <v/>
      </c>
      <c r="E515" s="59" t="str">
        <f aca="false">IF(D515="","",IF(D515=0,"",IF(C515/D515&lt;0,"",IF(C515/D515&gt;10,"",C515/D515))))</f>
        <v/>
      </c>
      <c r="F515" s="60" t="str">
        <f aca="false">IF($A515="","",(Vs-$A515)/Te)</f>
        <v/>
      </c>
      <c r="G515" s="58" t="str">
        <f aca="false">IF(C515="","",IF(C515&lt;0,"",C515))</f>
        <v/>
      </c>
      <c r="H515" s="58" t="str">
        <f aca="false">IF(G515="","",G515^2)</f>
        <v/>
      </c>
      <c r="I515" s="58" t="str">
        <f aca="false">IF(B515="","",IF($F515&lt;0,"",7.05*S*n*SQRT($F515*Te/AN)))</f>
        <v/>
      </c>
      <c r="J515" s="58" t="str">
        <f aca="false">IF(I515="","",IF($F515&lt;0,"",I515^2))</f>
        <v/>
      </c>
      <c r="K515" s="61" t="str">
        <f aca="false">IF($A515&gt;Vmx,"",IF($A515&lt;Vmn,"",IF(H515="","",ABS(H515-J515))))</f>
        <v/>
      </c>
      <c r="L515" s="62" t="n">
        <f aca="false">IF(B515="",0.00001,IF(I515="",IF(B515&gt;0,B515*1000/AR,0.00001),IF(B515*1000/AR+I515&gt;0,B515*1000/AR+I515,0.00001)))</f>
        <v>1E-005</v>
      </c>
      <c r="M515" s="62" t="n">
        <f aca="false">IF(B515="",0.00001,Q*EXP((A515-Vs1)/Te))</f>
        <v>1E-005</v>
      </c>
      <c r="N515" s="58" t="str">
        <f aca="false">IF(L515&gt;0,IF(A515&lt;Vmin,"",IF(A515&gt;Vmax,"",ABS(LN(L515)-LN(M515)))),"")</f>
        <v/>
      </c>
      <c r="O515" s="63" t="n">
        <f aca="false">IF(B515="",0.00001,IF($B515&gt;0,$B515*1000/AR,0.00001))</f>
        <v>1E-005</v>
      </c>
      <c r="P515" s="58" t="str">
        <f aca="false">IF(C515="","",C515+L515)</f>
        <v/>
      </c>
      <c r="Q515" s="60" t="str">
        <f aca="false">IF(C515="","",C515+M515)</f>
        <v/>
      </c>
    </row>
    <row r="516" customFormat="false" ht="11.25" hidden="false" customHeight="false" outlineLevel="0" collapsed="false">
      <c r="A516" s="56"/>
      <c r="B516" s="57"/>
      <c r="C516" s="58" t="str">
        <f aca="false">IF(ISNUMBER(A521),-SUM(B511:B521)*1000/11/AR,"")</f>
        <v/>
      </c>
      <c r="D516" s="58" t="str">
        <f aca="false">IF(C516="","",IF(C517="","",(C517-C516)/(A517-A516)))</f>
        <v/>
      </c>
      <c r="E516" s="59" t="str">
        <f aca="false">IF(D516="","",IF(D516=0,"",IF(C516/D516&lt;0,"",IF(C516/D516&gt;10,"",C516/D516))))</f>
        <v/>
      </c>
      <c r="F516" s="60" t="str">
        <f aca="false">IF($A516="","",(Vs-$A516)/Te)</f>
        <v/>
      </c>
      <c r="G516" s="58" t="str">
        <f aca="false">IF(C516="","",IF(C516&lt;0,"",C516))</f>
        <v/>
      </c>
      <c r="H516" s="58" t="str">
        <f aca="false">IF(G516="","",G516^2)</f>
        <v/>
      </c>
      <c r="I516" s="58" t="str">
        <f aca="false">IF(B516="","",IF($F516&lt;0,"",7.05*S*n*SQRT($F516*Te/AN)))</f>
        <v/>
      </c>
      <c r="J516" s="58" t="str">
        <f aca="false">IF(I516="","",IF($F516&lt;0,"",I516^2))</f>
        <v/>
      </c>
      <c r="K516" s="61" t="str">
        <f aca="false">IF($A516&gt;Vmx,"",IF($A516&lt;Vmn,"",IF(H516="","",ABS(H516-J516))))</f>
        <v/>
      </c>
      <c r="L516" s="62" t="n">
        <f aca="false">IF(B516="",0.00001,IF(I516="",IF(B516&gt;0,B516*1000/AR,0.00001),IF(B516*1000/AR+I516&gt;0,B516*1000/AR+I516,0.00001)))</f>
        <v>1E-005</v>
      </c>
      <c r="M516" s="62" t="n">
        <f aca="false">IF(B516="",0.00001,Q*EXP((A516-Vs1)/Te))</f>
        <v>1E-005</v>
      </c>
      <c r="N516" s="58" t="str">
        <f aca="false">IF(L516&gt;0,IF(A516&lt;Vmin,"",IF(A516&gt;Vmax,"",ABS(LN(L516)-LN(M516)))),"")</f>
        <v/>
      </c>
      <c r="O516" s="63" t="n">
        <f aca="false">IF(B516="",0.00001,IF($B516&gt;0,$B516*1000/AR,0.00001))</f>
        <v>1E-005</v>
      </c>
      <c r="P516" s="58" t="str">
        <f aca="false">IF(C516="","",C516+L516)</f>
        <v/>
      </c>
      <c r="Q516" s="60" t="str">
        <f aca="false">IF(C516="","",C516+M516)</f>
        <v/>
      </c>
    </row>
    <row r="517" customFormat="false" ht="11.25" hidden="false" customHeight="false" outlineLevel="0" collapsed="false">
      <c r="A517" s="56"/>
      <c r="B517" s="57"/>
      <c r="C517" s="58" t="str">
        <f aca="false">IF(ISNUMBER(A522),-SUM(B512:B522)*1000/11/AR,"")</f>
        <v/>
      </c>
      <c r="D517" s="58" t="str">
        <f aca="false">IF(C517="","",IF(C518="","",(C518-C517)/(A518-A517)))</f>
        <v/>
      </c>
      <c r="E517" s="59" t="str">
        <f aca="false">IF(D517="","",IF(D517=0,"",IF(C517/D517&lt;0,"",IF(C517/D517&gt;10,"",C517/D517))))</f>
        <v/>
      </c>
      <c r="F517" s="60" t="str">
        <f aca="false">IF($A517="","",(Vs-$A517)/Te)</f>
        <v/>
      </c>
      <c r="G517" s="58" t="str">
        <f aca="false">IF(C517="","",IF(C517&lt;0,"",C517))</f>
        <v/>
      </c>
      <c r="H517" s="58" t="str">
        <f aca="false">IF(G517="","",G517^2)</f>
        <v/>
      </c>
      <c r="I517" s="58" t="str">
        <f aca="false">IF(B517="","",IF($F517&lt;0,"",7.05*S*n*SQRT($F517*Te/AN)))</f>
        <v/>
      </c>
      <c r="J517" s="58" t="str">
        <f aca="false">IF(I517="","",IF($F517&lt;0,"",I517^2))</f>
        <v/>
      </c>
      <c r="K517" s="61" t="str">
        <f aca="false">IF($A517&gt;Vmx,"",IF($A517&lt;Vmn,"",IF(H517="","",ABS(H517-J517))))</f>
        <v/>
      </c>
      <c r="L517" s="62" t="n">
        <f aca="false">IF(B517="",0.00001,IF(I517="",IF(B517&gt;0,B517*1000/AR,0.00001),IF(B517*1000/AR+I517&gt;0,B517*1000/AR+I517,0.00001)))</f>
        <v>1E-005</v>
      </c>
      <c r="M517" s="62" t="n">
        <f aca="false">IF(B517="",0.00001,Q*EXP((A517-Vs1)/Te))</f>
        <v>1E-005</v>
      </c>
      <c r="N517" s="58" t="str">
        <f aca="false">IF(L517&gt;0,IF(A517&lt;Vmin,"",IF(A517&gt;Vmax,"",ABS(LN(L517)-LN(M517)))),"")</f>
        <v/>
      </c>
      <c r="O517" s="63" t="n">
        <f aca="false">IF(B517="",0.00001,IF($B517&gt;0,$B517*1000/AR,0.00001))</f>
        <v>1E-005</v>
      </c>
      <c r="P517" s="58" t="str">
        <f aca="false">IF(C517="","",C517+L517)</f>
        <v/>
      </c>
      <c r="Q517" s="60" t="str">
        <f aca="false">IF(C517="","",C517+M517)</f>
        <v/>
      </c>
    </row>
    <row r="518" customFormat="false" ht="11.25" hidden="false" customHeight="false" outlineLevel="0" collapsed="false">
      <c r="A518" s="56"/>
      <c r="B518" s="57"/>
      <c r="C518" s="58" t="str">
        <f aca="false">IF(ISNUMBER(A523),-SUM(B513:B523)*1000/11/AR,"")</f>
        <v/>
      </c>
      <c r="D518" s="58" t="str">
        <f aca="false">IF(C518="","",IF(C519="","",(C519-C518)/(A519-A518)))</f>
        <v/>
      </c>
      <c r="E518" s="59" t="str">
        <f aca="false">IF(D518="","",IF(D518=0,"",IF(C518/D518&lt;0,"",IF(C518/D518&gt;10,"",C518/D518))))</f>
        <v/>
      </c>
      <c r="F518" s="60" t="str">
        <f aca="false">IF($A518="","",(Vs-$A518)/Te)</f>
        <v/>
      </c>
      <c r="G518" s="58" t="str">
        <f aca="false">IF(C518="","",IF(C518&lt;0,"",C518))</f>
        <v/>
      </c>
      <c r="H518" s="58" t="str">
        <f aca="false">IF(G518="","",G518^2)</f>
        <v/>
      </c>
      <c r="I518" s="58" t="str">
        <f aca="false">IF(B518="","",IF($F518&lt;0,"",7.05*S*n*SQRT($F518*Te/AN)))</f>
        <v/>
      </c>
      <c r="J518" s="58" t="str">
        <f aca="false">IF(I518="","",IF($F518&lt;0,"",I518^2))</f>
        <v/>
      </c>
      <c r="K518" s="61" t="str">
        <f aca="false">IF($A518&gt;Vmx,"",IF($A518&lt;Vmn,"",IF(H518="","",ABS(H518-J518))))</f>
        <v/>
      </c>
      <c r="L518" s="62" t="n">
        <f aca="false">IF(B518="",0.00001,IF(I518="",IF(B518&gt;0,B518*1000/AR,0.00001),IF(B518*1000/AR+I518&gt;0,B518*1000/AR+I518,0.00001)))</f>
        <v>1E-005</v>
      </c>
      <c r="M518" s="62" t="n">
        <f aca="false">IF(B518="",0.00001,Q*EXP((A518-Vs1)/Te))</f>
        <v>1E-005</v>
      </c>
      <c r="N518" s="58" t="str">
        <f aca="false">IF(L518&gt;0,IF(A518&lt;Vmin,"",IF(A518&gt;Vmax,"",ABS(LN(L518)-LN(M518)))),"")</f>
        <v/>
      </c>
      <c r="O518" s="63" t="n">
        <f aca="false">IF(B518="",0.00001,IF($B518&gt;0,$B518*1000/AR,0.00001))</f>
        <v>1E-005</v>
      </c>
      <c r="P518" s="58" t="str">
        <f aca="false">IF(C518="","",C518+L518)</f>
        <v/>
      </c>
      <c r="Q518" s="60" t="str">
        <f aca="false">IF(C518="","",C518+M518)</f>
        <v/>
      </c>
    </row>
    <row r="519" customFormat="false" ht="11.25" hidden="false" customHeight="false" outlineLevel="0" collapsed="false">
      <c r="A519" s="56"/>
      <c r="B519" s="57"/>
      <c r="C519" s="58" t="str">
        <f aca="false">IF(ISNUMBER(A524),-SUM(B514:B524)*1000/11/AR,"")</f>
        <v/>
      </c>
      <c r="D519" s="58" t="str">
        <f aca="false">IF(C519="","",IF(C520="","",(C520-C519)/(A520-A519)))</f>
        <v/>
      </c>
      <c r="E519" s="59" t="str">
        <f aca="false">IF(D519="","",IF(D519=0,"",IF(C519/D519&lt;0,"",IF(C519/D519&gt;10,"",C519/D519))))</f>
        <v/>
      </c>
      <c r="F519" s="60" t="str">
        <f aca="false">IF($A519="","",(Vs-$A519)/Te)</f>
        <v/>
      </c>
      <c r="G519" s="58" t="str">
        <f aca="false">IF(C519="","",IF(C519&lt;0,"",C519))</f>
        <v/>
      </c>
      <c r="H519" s="58" t="str">
        <f aca="false">IF(G519="","",G519^2)</f>
        <v/>
      </c>
      <c r="I519" s="58" t="str">
        <f aca="false">IF(B519="","",IF($F519&lt;0,"",7.05*S*n*SQRT($F519*Te/AN)))</f>
        <v/>
      </c>
      <c r="J519" s="58" t="str">
        <f aca="false">IF(I519="","",IF($F519&lt;0,"",I519^2))</f>
        <v/>
      </c>
      <c r="K519" s="61" t="str">
        <f aca="false">IF($A519&gt;Vmx,"",IF($A519&lt;Vmn,"",IF(H519="","",ABS(H519-J519))))</f>
        <v/>
      </c>
      <c r="L519" s="62" t="n">
        <f aca="false">IF(B519="",0.00001,IF(I519="",IF(B519&gt;0,B519*1000/AR,0.00001),IF(B519*1000/AR+I519&gt;0,B519*1000/AR+I519,0.00001)))</f>
        <v>1E-005</v>
      </c>
      <c r="M519" s="62" t="n">
        <f aca="false">IF(B519="",0.00001,Q*EXP((A519-Vs1)/Te))</f>
        <v>1E-005</v>
      </c>
      <c r="N519" s="58" t="str">
        <f aca="false">IF(L519&gt;0,IF(A519&lt;Vmin,"",IF(A519&gt;Vmax,"",ABS(LN(L519)-LN(M519)))),"")</f>
        <v/>
      </c>
      <c r="O519" s="63" t="n">
        <f aca="false">IF(B519="",0.00001,IF($B519&gt;0,$B519*1000/AR,0.00001))</f>
        <v>1E-005</v>
      </c>
      <c r="P519" s="58" t="str">
        <f aca="false">IF(C519="","",C519+L519)</f>
        <v/>
      </c>
      <c r="Q519" s="60" t="str">
        <f aca="false">IF(C519="","",C519+M519)</f>
        <v/>
      </c>
    </row>
    <row r="520" customFormat="false" ht="11.25" hidden="false" customHeight="false" outlineLevel="0" collapsed="false">
      <c r="A520" s="56"/>
      <c r="B520" s="57"/>
      <c r="C520" s="58" t="str">
        <f aca="false">IF(ISNUMBER(A525),-SUM(B515:B525)*1000/11/AR,"")</f>
        <v/>
      </c>
      <c r="D520" s="58" t="str">
        <f aca="false">IF(C520="","",IF(C521="","",(C521-C520)/(A521-A520)))</f>
        <v/>
      </c>
      <c r="E520" s="59" t="str">
        <f aca="false">IF(D520="","",IF(D520=0,"",IF(C520/D520&lt;0,"",IF(C520/D520&gt;10,"",C520/D520))))</f>
        <v/>
      </c>
      <c r="F520" s="60" t="str">
        <f aca="false">IF($A520="","",(Vs-$A520)/Te)</f>
        <v/>
      </c>
      <c r="G520" s="58" t="str">
        <f aca="false">IF(C520="","",IF(C520&lt;0,"",C520))</f>
        <v/>
      </c>
      <c r="H520" s="58" t="str">
        <f aca="false">IF(G520="","",G520^2)</f>
        <v/>
      </c>
      <c r="I520" s="58" t="str">
        <f aca="false">IF(B520="","",IF($F520&lt;0,"",7.05*S*n*SQRT($F520*Te/AN)))</f>
        <v/>
      </c>
      <c r="J520" s="58" t="str">
        <f aca="false">IF(I520="","",IF($F520&lt;0,"",I520^2))</f>
        <v/>
      </c>
      <c r="K520" s="61" t="str">
        <f aca="false">IF($A520&gt;Vmx,"",IF($A520&lt;Vmn,"",IF(H520="","",ABS(H520-J520))))</f>
        <v/>
      </c>
      <c r="L520" s="62" t="n">
        <f aca="false">IF(B520="",0.00001,IF(I520="",IF(B520&gt;0,B520*1000/AR,0.00001),IF(B520*1000/AR+I520&gt;0,B520*1000/AR+I520,0.00001)))</f>
        <v>1E-005</v>
      </c>
      <c r="M520" s="62" t="n">
        <f aca="false">IF(B520="",0.00001,Q*EXP((A520-Vs1)/Te))</f>
        <v>1E-005</v>
      </c>
      <c r="N520" s="58" t="str">
        <f aca="false">IF(L520&gt;0,IF(A520&lt;Vmin,"",IF(A520&gt;Vmax,"",ABS(LN(L520)-LN(M520)))),"")</f>
        <v/>
      </c>
      <c r="O520" s="63" t="n">
        <f aca="false">IF(B520="",0.00001,IF($B520&gt;0,$B520*1000/AR,0.00001))</f>
        <v>1E-005</v>
      </c>
      <c r="P520" s="58" t="str">
        <f aca="false">IF(C520="","",C520+L520)</f>
        <v/>
      </c>
      <c r="Q520" s="60" t="str">
        <f aca="false">IF(C520="","",C520+M520)</f>
        <v/>
      </c>
    </row>
    <row r="521" customFormat="false" ht="11.25" hidden="false" customHeight="false" outlineLevel="0" collapsed="false">
      <c r="A521" s="56"/>
      <c r="B521" s="57"/>
      <c r="C521" s="58" t="str">
        <f aca="false">IF(ISNUMBER(A526),-SUM(B516:B526)*1000/11/AR,"")</f>
        <v/>
      </c>
      <c r="D521" s="58" t="str">
        <f aca="false">IF(C521="","",IF(C522="","",(C522-C521)/(A522-A521)))</f>
        <v/>
      </c>
      <c r="E521" s="59" t="str">
        <f aca="false">IF(D521="","",IF(D521=0,"",IF(C521/D521&lt;0,"",IF(C521/D521&gt;10,"",C521/D521))))</f>
        <v/>
      </c>
      <c r="F521" s="60" t="str">
        <f aca="false">IF($A521="","",(Vs-$A521)/Te)</f>
        <v/>
      </c>
      <c r="G521" s="58" t="str">
        <f aca="false">IF(C521="","",IF(C521&lt;0,"",C521))</f>
        <v/>
      </c>
      <c r="H521" s="58" t="str">
        <f aca="false">IF(G521="","",G521^2)</f>
        <v/>
      </c>
      <c r="I521" s="58" t="str">
        <f aca="false">IF(B521="","",IF($F521&lt;0,"",7.05*S*n*SQRT($F521*Te/AN)))</f>
        <v/>
      </c>
      <c r="J521" s="58" t="str">
        <f aca="false">IF(I521="","",IF($F521&lt;0,"",I521^2))</f>
        <v/>
      </c>
      <c r="K521" s="61" t="str">
        <f aca="false">IF($A521&gt;Vmx,"",IF($A521&lt;Vmn,"",IF(H521="","",ABS(H521-J521))))</f>
        <v/>
      </c>
      <c r="L521" s="62" t="n">
        <f aca="false">IF(B521="",0.00001,IF(I521="",IF(B521&gt;0,B521*1000/AR,0.00001),IF(B521*1000/AR+I521&gt;0,B521*1000/AR+I521,0.00001)))</f>
        <v>1E-005</v>
      </c>
      <c r="M521" s="62" t="n">
        <f aca="false">IF(B521="",0.00001,Q*EXP((A521-Vs1)/Te))</f>
        <v>1E-005</v>
      </c>
      <c r="N521" s="58" t="str">
        <f aca="false">IF(L521&gt;0,IF(A521&lt;Vmin,"",IF(A521&gt;Vmax,"",ABS(LN(L521)-LN(M521)))),"")</f>
        <v/>
      </c>
      <c r="O521" s="63" t="n">
        <f aca="false">IF(B521="",0.00001,IF($B521&gt;0,$B521*1000/AR,0.00001))</f>
        <v>1E-005</v>
      </c>
      <c r="P521" s="58" t="str">
        <f aca="false">IF(C521="","",C521+L521)</f>
        <v/>
      </c>
      <c r="Q521" s="60" t="str">
        <f aca="false">IF(C521="","",C521+M521)</f>
        <v/>
      </c>
    </row>
    <row r="522" customFormat="false" ht="11.25" hidden="false" customHeight="false" outlineLevel="0" collapsed="false">
      <c r="A522" s="56"/>
      <c r="B522" s="57"/>
      <c r="C522" s="58" t="str">
        <f aca="false">IF(ISNUMBER(A527),-SUM(B517:B527)*1000/11/AR,"")</f>
        <v/>
      </c>
      <c r="D522" s="58" t="str">
        <f aca="false">IF(C522="","",IF(C523="","",(C523-C522)/(A523-A522)))</f>
        <v/>
      </c>
      <c r="E522" s="59" t="str">
        <f aca="false">IF(D522="","",IF(D522=0,"",IF(C522/D522&lt;0,"",IF(C522/D522&gt;10,"",C522/D522))))</f>
        <v/>
      </c>
      <c r="F522" s="60" t="str">
        <f aca="false">IF($A522="","",(Vs-$A522)/Te)</f>
        <v/>
      </c>
      <c r="G522" s="58" t="str">
        <f aca="false">IF(C522="","",IF(C522&lt;0,"",C522))</f>
        <v/>
      </c>
      <c r="H522" s="58" t="str">
        <f aca="false">IF(G522="","",G522^2)</f>
        <v/>
      </c>
      <c r="I522" s="58" t="str">
        <f aca="false">IF(B522="","",IF($F522&lt;0,"",7.05*S*n*SQRT($F522*Te/AN)))</f>
        <v/>
      </c>
      <c r="J522" s="58" t="str">
        <f aca="false">IF(I522="","",IF($F522&lt;0,"",I522^2))</f>
        <v/>
      </c>
      <c r="K522" s="61" t="str">
        <f aca="false">IF($A522&gt;Vmx,"",IF($A522&lt;Vmn,"",IF(H522="","",ABS(H522-J522))))</f>
        <v/>
      </c>
      <c r="L522" s="62" t="n">
        <f aca="false">IF(B522="",0.00001,IF(I522="",IF(B522&gt;0,B522*1000/AR,0.00001),IF(B522*1000/AR+I522&gt;0,B522*1000/AR+I522,0.00001)))</f>
        <v>1E-005</v>
      </c>
      <c r="M522" s="62" t="n">
        <f aca="false">IF(B522="",0.00001,Q*EXP((A522-Vs1)/Te))</f>
        <v>1E-005</v>
      </c>
      <c r="N522" s="58" t="str">
        <f aca="false">IF(L522&gt;0,IF(A522&lt;Vmin,"",IF(A522&gt;Vmax,"",ABS(LN(L522)-LN(M522)))),"")</f>
        <v/>
      </c>
      <c r="O522" s="63" t="n">
        <f aca="false">IF(B522="",0.00001,IF($B522&gt;0,$B522*1000/AR,0.00001))</f>
        <v>1E-005</v>
      </c>
      <c r="P522" s="58" t="str">
        <f aca="false">IF(C522="","",C522+L522)</f>
        <v/>
      </c>
      <c r="Q522" s="60" t="str">
        <f aca="false">IF(C522="","",C522+M522)</f>
        <v/>
      </c>
    </row>
    <row r="523" customFormat="false" ht="11.25" hidden="false" customHeight="false" outlineLevel="0" collapsed="false">
      <c r="A523" s="56"/>
      <c r="B523" s="57"/>
      <c r="C523" s="58" t="str">
        <f aca="false">IF(ISNUMBER(A528),-SUM(B518:B528)*1000/11/AR,"")</f>
        <v/>
      </c>
      <c r="D523" s="58" t="str">
        <f aca="false">IF(C523="","",IF(C524="","",(C524-C523)/(A524-A523)))</f>
        <v/>
      </c>
      <c r="E523" s="59" t="str">
        <f aca="false">IF(D523="","",IF(D523=0,"",IF(C523/D523&lt;0,"",IF(C523/D523&gt;10,"",C523/D523))))</f>
        <v/>
      </c>
      <c r="F523" s="60" t="str">
        <f aca="false">IF($A523="","",(Vs-$A523)/Te)</f>
        <v/>
      </c>
      <c r="G523" s="58" t="str">
        <f aca="false">IF(C523="","",IF(C523&lt;0,"",C523))</f>
        <v/>
      </c>
      <c r="H523" s="58" t="str">
        <f aca="false">IF(G523="","",G523^2)</f>
        <v/>
      </c>
      <c r="I523" s="58" t="str">
        <f aca="false">IF(B523="","",IF($F523&lt;0,"",7.05*S*n*SQRT($F523*Te/AN)))</f>
        <v/>
      </c>
      <c r="J523" s="58" t="str">
        <f aca="false">IF(I523="","",IF($F523&lt;0,"",I523^2))</f>
        <v/>
      </c>
      <c r="K523" s="61" t="str">
        <f aca="false">IF($A523&gt;Vmx,"",IF($A523&lt;Vmn,"",IF(H523="","",ABS(H523-J523))))</f>
        <v/>
      </c>
      <c r="L523" s="62" t="n">
        <f aca="false">IF(B523="",0.00001,IF(I523="",IF(B523&gt;0,B523*1000/AR,0.00001),IF(B523*1000/AR+I523&gt;0,B523*1000/AR+I523,0.00001)))</f>
        <v>1E-005</v>
      </c>
      <c r="M523" s="62" t="n">
        <f aca="false">IF(B523="",0.00001,Q*EXP((A523-Vs1)/Te))</f>
        <v>1E-005</v>
      </c>
      <c r="N523" s="58" t="str">
        <f aca="false">IF(L523&gt;0,IF(A523&lt;Vmin,"",IF(A523&gt;Vmax,"",ABS(LN(L523)-LN(M523)))),"")</f>
        <v/>
      </c>
      <c r="O523" s="63" t="n">
        <f aca="false">IF(B523="",0.00001,IF($B523&gt;0,$B523*1000/AR,0.00001))</f>
        <v>1E-005</v>
      </c>
      <c r="P523" s="58" t="str">
        <f aca="false">IF(C523="","",C523+L523)</f>
        <v/>
      </c>
      <c r="Q523" s="60" t="str">
        <f aca="false">IF(C523="","",C523+M523)</f>
        <v/>
      </c>
    </row>
    <row r="524" customFormat="false" ht="11.25" hidden="false" customHeight="false" outlineLevel="0" collapsed="false">
      <c r="A524" s="56"/>
      <c r="B524" s="57"/>
      <c r="C524" s="58" t="str">
        <f aca="false">IF(ISNUMBER(A529),-SUM(B519:B529)*1000/11/AR,"")</f>
        <v/>
      </c>
      <c r="D524" s="58" t="str">
        <f aca="false">IF(C524="","",IF(C525="","",(C525-C524)/(A525-A524)))</f>
        <v/>
      </c>
      <c r="E524" s="59" t="str">
        <f aca="false">IF(D524="","",IF(D524=0,"",IF(C524/D524&lt;0,"",IF(C524/D524&gt;10,"",C524/D524))))</f>
        <v/>
      </c>
      <c r="F524" s="60" t="str">
        <f aca="false">IF($A524="","",(Vs-$A524)/Te)</f>
        <v/>
      </c>
      <c r="G524" s="58" t="str">
        <f aca="false">IF(C524="","",IF(C524&lt;0,"",C524))</f>
        <v/>
      </c>
      <c r="H524" s="58" t="str">
        <f aca="false">IF(G524="","",G524^2)</f>
        <v/>
      </c>
      <c r="I524" s="58" t="str">
        <f aca="false">IF(B524="","",IF($F524&lt;0,"",7.05*S*n*SQRT($F524*Te/AN)))</f>
        <v/>
      </c>
      <c r="J524" s="58" t="str">
        <f aca="false">IF(I524="","",IF($F524&lt;0,"",I524^2))</f>
        <v/>
      </c>
      <c r="K524" s="61" t="str">
        <f aca="false">IF($A524&gt;Vmx,"",IF($A524&lt;Vmn,"",IF(H524="","",ABS(H524-J524))))</f>
        <v/>
      </c>
      <c r="L524" s="62" t="n">
        <f aca="false">IF(B524="",0.00001,IF(I524="",IF(B524&gt;0,B524*1000/AR,0.00001),IF(B524*1000/AR+I524&gt;0,B524*1000/AR+I524,0.00001)))</f>
        <v>1E-005</v>
      </c>
      <c r="M524" s="62" t="n">
        <f aca="false">IF(B524="",0.00001,Q*EXP((A524-Vs1)/Te))</f>
        <v>1E-005</v>
      </c>
      <c r="N524" s="58" t="str">
        <f aca="false">IF(L524&gt;0,IF(A524&lt;Vmin,"",IF(A524&gt;Vmax,"",ABS(LN(L524)-LN(M524)))),"")</f>
        <v/>
      </c>
      <c r="O524" s="63" t="n">
        <f aca="false">IF(B524="",0.00001,IF($B524&gt;0,$B524*1000/AR,0.00001))</f>
        <v>1E-005</v>
      </c>
      <c r="P524" s="58" t="str">
        <f aca="false">IF(C524="","",C524+L524)</f>
        <v/>
      </c>
      <c r="Q524" s="60" t="str">
        <f aca="false">IF(C524="","",C524+M524)</f>
        <v/>
      </c>
    </row>
    <row r="525" customFormat="false" ht="11.25" hidden="false" customHeight="false" outlineLevel="0" collapsed="false">
      <c r="A525" s="56"/>
      <c r="B525" s="57"/>
      <c r="C525" s="58" t="str">
        <f aca="false">IF(ISNUMBER(A530),-SUM(B520:B530)*1000/11/AR,"")</f>
        <v/>
      </c>
      <c r="D525" s="58" t="str">
        <f aca="false">IF(C525="","",IF(C526="","",(C526-C525)/(A526-A525)))</f>
        <v/>
      </c>
      <c r="E525" s="59" t="str">
        <f aca="false">IF(D525="","",IF(D525=0,"",IF(C525/D525&lt;0,"",IF(C525/D525&gt;10,"",C525/D525))))</f>
        <v/>
      </c>
      <c r="F525" s="60" t="str">
        <f aca="false">IF($A525="","",(Vs-$A525)/Te)</f>
        <v/>
      </c>
      <c r="G525" s="58" t="str">
        <f aca="false">IF(C525="","",IF(C525&lt;0,"",C525))</f>
        <v/>
      </c>
      <c r="H525" s="58" t="str">
        <f aca="false">IF(G525="","",G525^2)</f>
        <v/>
      </c>
      <c r="I525" s="58" t="str">
        <f aca="false">IF(B525="","",IF($F525&lt;0,"",7.05*S*n*SQRT($F525*Te/AN)))</f>
        <v/>
      </c>
      <c r="J525" s="58" t="str">
        <f aca="false">IF(I525="","",IF($F525&lt;0,"",I525^2))</f>
        <v/>
      </c>
      <c r="K525" s="61" t="str">
        <f aca="false">IF($A525&gt;Vmx,"",IF($A525&lt;Vmn,"",IF(H525="","",ABS(H525-J525))))</f>
        <v/>
      </c>
      <c r="L525" s="62" t="n">
        <f aca="false">IF(B525="",0.00001,IF(I525="",IF(B525&gt;0,B525*1000/AR,0.00001),IF(B525*1000/AR+I525&gt;0,B525*1000/AR+I525,0.00001)))</f>
        <v>1E-005</v>
      </c>
      <c r="M525" s="62" t="n">
        <f aca="false">IF(B525="",0.00001,Q*EXP((A525-Vs1)/Te))</f>
        <v>1E-005</v>
      </c>
      <c r="N525" s="58" t="str">
        <f aca="false">IF(L525&gt;0,IF(A525&lt;Vmin,"",IF(A525&gt;Vmax,"",ABS(LN(L525)-LN(M525)))),"")</f>
        <v/>
      </c>
      <c r="O525" s="63" t="n">
        <f aca="false">IF(B525="",0.00001,IF($B525&gt;0,$B525*1000/AR,0.00001))</f>
        <v>1E-005</v>
      </c>
      <c r="P525" s="58" t="str">
        <f aca="false">IF(C525="","",C525+L525)</f>
        <v/>
      </c>
      <c r="Q525" s="60" t="str">
        <f aca="false">IF(C525="","",C525+M525)</f>
        <v/>
      </c>
    </row>
    <row r="526" customFormat="false" ht="11.25" hidden="false" customHeight="false" outlineLevel="0" collapsed="false">
      <c r="A526" s="56"/>
      <c r="B526" s="57"/>
      <c r="C526" s="58" t="str">
        <f aca="false">IF(ISNUMBER(A531),-SUM(B521:B531)*1000/11/AR,"")</f>
        <v/>
      </c>
      <c r="D526" s="58" t="str">
        <f aca="false">IF(C526="","",IF(C527="","",(C527-C526)/(A527-A526)))</f>
        <v/>
      </c>
      <c r="E526" s="59" t="str">
        <f aca="false">IF(D526="","",IF(D526=0,"",IF(C526/D526&lt;0,"",IF(C526/D526&gt;10,"",C526/D526))))</f>
        <v/>
      </c>
      <c r="F526" s="60" t="str">
        <f aca="false">IF($A526="","",(Vs-$A526)/Te)</f>
        <v/>
      </c>
      <c r="G526" s="58" t="str">
        <f aca="false">IF(C526="","",IF(C526&lt;0,"",C526))</f>
        <v/>
      </c>
      <c r="H526" s="58" t="str">
        <f aca="false">IF(G526="","",G526^2)</f>
        <v/>
      </c>
      <c r="I526" s="58" t="str">
        <f aca="false">IF(B526="","",IF($F526&lt;0,"",7.05*S*n*SQRT($F526*Te/AN)))</f>
        <v/>
      </c>
      <c r="J526" s="58" t="str">
        <f aca="false">IF(I526="","",IF($F526&lt;0,"",I526^2))</f>
        <v/>
      </c>
      <c r="K526" s="61" t="str">
        <f aca="false">IF($A526&gt;Vmx,"",IF($A526&lt;Vmn,"",IF(H526="","",ABS(H526-J526))))</f>
        <v/>
      </c>
      <c r="L526" s="62" t="n">
        <f aca="false">IF(B526="",0.00001,IF(I526="",IF(B526&gt;0,B526*1000/AR,0.00001),IF(B526*1000/AR+I526&gt;0,B526*1000/AR+I526,0.00001)))</f>
        <v>1E-005</v>
      </c>
      <c r="M526" s="62" t="n">
        <f aca="false">IF(B526="",0.00001,Q*EXP((A526-Vs1)/Te))</f>
        <v>1E-005</v>
      </c>
      <c r="N526" s="58" t="str">
        <f aca="false">IF(L526&gt;0,IF(A526&lt;Vmin,"",IF(A526&gt;Vmax,"",ABS(LN(L526)-LN(M526)))),"")</f>
        <v/>
      </c>
      <c r="O526" s="63" t="n">
        <f aca="false">IF(B526="",0.00001,IF($B526&gt;0,$B526*1000/AR,0.00001))</f>
        <v>1E-005</v>
      </c>
      <c r="P526" s="58" t="str">
        <f aca="false">IF(C526="","",C526+L526)</f>
        <v/>
      </c>
      <c r="Q526" s="60" t="str">
        <f aca="false">IF(C526="","",C526+M526)</f>
        <v/>
      </c>
    </row>
    <row r="527" customFormat="false" ht="11.25" hidden="false" customHeight="false" outlineLevel="0" collapsed="false">
      <c r="A527" s="56"/>
      <c r="B527" s="57"/>
      <c r="C527" s="58" t="str">
        <f aca="false">IF(ISNUMBER(A532),-SUM(B522:B532)*1000/11/AR,"")</f>
        <v/>
      </c>
      <c r="D527" s="58" t="str">
        <f aca="false">IF(C527="","",IF(C528="","",(C528-C527)/(A528-A527)))</f>
        <v/>
      </c>
      <c r="E527" s="59" t="str">
        <f aca="false">IF(D527="","",IF(D527=0,"",IF(C527/D527&lt;0,"",IF(C527/D527&gt;10,"",C527/D527))))</f>
        <v/>
      </c>
      <c r="F527" s="60" t="str">
        <f aca="false">IF($A527="","",(Vs-$A527)/Te)</f>
        <v/>
      </c>
      <c r="G527" s="58" t="str">
        <f aca="false">IF(C527="","",IF(C527&lt;0,"",C527))</f>
        <v/>
      </c>
      <c r="H527" s="58" t="str">
        <f aca="false">IF(G527="","",G527^2)</f>
        <v/>
      </c>
      <c r="I527" s="58" t="str">
        <f aca="false">IF(B527="","",IF($F527&lt;0,"",7.05*S*n*SQRT($F527*Te/AN)))</f>
        <v/>
      </c>
      <c r="J527" s="58" t="str">
        <f aca="false">IF(I527="","",IF($F527&lt;0,"",I527^2))</f>
        <v/>
      </c>
      <c r="K527" s="61" t="str">
        <f aca="false">IF($A527&gt;Vmx,"",IF($A527&lt;Vmn,"",IF(H527="","",ABS(H527-J527))))</f>
        <v/>
      </c>
      <c r="L527" s="62" t="n">
        <f aca="false">IF(B527="",0.00001,IF(I527="",IF(B527&gt;0,B527*1000/AR,0.00001),IF(B527*1000/AR+I527&gt;0,B527*1000/AR+I527,0.00001)))</f>
        <v>1E-005</v>
      </c>
      <c r="M527" s="62" t="n">
        <f aca="false">IF(B527="",0.00001,Q*EXP((A527-Vs1)/Te))</f>
        <v>1E-005</v>
      </c>
      <c r="N527" s="58" t="str">
        <f aca="false">IF(L527&gt;0,IF(A527&lt;Vmin,"",IF(A527&gt;Vmax,"",ABS(LN(L527)-LN(M527)))),"")</f>
        <v/>
      </c>
      <c r="O527" s="63" t="n">
        <f aca="false">IF(B527="",0.00001,IF($B527&gt;0,$B527*1000/AR,0.00001))</f>
        <v>1E-005</v>
      </c>
      <c r="P527" s="58" t="str">
        <f aca="false">IF(C527="","",C527+L527)</f>
        <v/>
      </c>
      <c r="Q527" s="60" t="str">
        <f aca="false">IF(C527="","",C527+M527)</f>
        <v/>
      </c>
    </row>
    <row r="528" customFormat="false" ht="11.25" hidden="false" customHeight="false" outlineLevel="0" collapsed="false">
      <c r="A528" s="56"/>
      <c r="B528" s="57"/>
      <c r="C528" s="58" t="str">
        <f aca="false">IF(ISNUMBER(A533),-SUM(B523:B533)*1000/11/AR,"")</f>
        <v/>
      </c>
      <c r="D528" s="58" t="str">
        <f aca="false">IF(C528="","",IF(C529="","",(C529-C528)/(A529-A528)))</f>
        <v/>
      </c>
      <c r="E528" s="59" t="str">
        <f aca="false">IF(D528="","",IF(D528=0,"",IF(C528/D528&lt;0,"",IF(C528/D528&gt;10,"",C528/D528))))</f>
        <v/>
      </c>
      <c r="F528" s="60" t="str">
        <f aca="false">IF($A528="","",(Vs-$A528)/Te)</f>
        <v/>
      </c>
      <c r="G528" s="58" t="str">
        <f aca="false">IF(C528="","",IF(C528&lt;0,"",C528))</f>
        <v/>
      </c>
      <c r="H528" s="58" t="str">
        <f aca="false">IF(G528="","",G528^2)</f>
        <v/>
      </c>
      <c r="I528" s="58" t="str">
        <f aca="false">IF(B528="","",IF($F528&lt;0,"",7.05*S*n*SQRT($F528*Te/AN)))</f>
        <v/>
      </c>
      <c r="J528" s="58" t="str">
        <f aca="false">IF(I528="","",IF($F528&lt;0,"",I528^2))</f>
        <v/>
      </c>
      <c r="K528" s="61" t="str">
        <f aca="false">IF($A528&gt;Vmx,"",IF($A528&lt;Vmn,"",IF(H528="","",ABS(H528-J528))))</f>
        <v/>
      </c>
      <c r="L528" s="62" t="n">
        <f aca="false">IF(B528="",0.00001,IF(I528="",IF(B528&gt;0,B528*1000/AR,0.00001),IF(B528*1000/AR+I528&gt;0,B528*1000/AR+I528,0.00001)))</f>
        <v>1E-005</v>
      </c>
      <c r="M528" s="62" t="n">
        <f aca="false">IF(B528="",0.00001,Q*EXP((A528-Vs1)/Te))</f>
        <v>1E-005</v>
      </c>
      <c r="N528" s="58" t="str">
        <f aca="false">IF(L528&gt;0,IF(A528&lt;Vmin,"",IF(A528&gt;Vmax,"",ABS(LN(L528)-LN(M528)))),"")</f>
        <v/>
      </c>
      <c r="O528" s="63" t="n">
        <f aca="false">IF(B528="",0.00001,IF($B528&gt;0,$B528*1000/AR,0.00001))</f>
        <v>1E-005</v>
      </c>
      <c r="P528" s="58" t="str">
        <f aca="false">IF(C528="","",C528+L528)</f>
        <v/>
      </c>
      <c r="Q528" s="60" t="str">
        <f aca="false">IF(C528="","",C528+M528)</f>
        <v/>
      </c>
    </row>
    <row r="529" customFormat="false" ht="11.25" hidden="false" customHeight="false" outlineLevel="0" collapsed="false">
      <c r="A529" s="56"/>
      <c r="B529" s="57"/>
      <c r="C529" s="58" t="str">
        <f aca="false">IF(ISNUMBER(A534),-SUM(B524:B534)*1000/11/AR,"")</f>
        <v/>
      </c>
      <c r="D529" s="58" t="str">
        <f aca="false">IF(C529="","",IF(C530="","",(C530-C529)/(A530-A529)))</f>
        <v/>
      </c>
      <c r="E529" s="59" t="str">
        <f aca="false">IF(D529="","",IF(D529=0,"",IF(C529/D529&lt;0,"",IF(C529/D529&gt;10,"",C529/D529))))</f>
        <v/>
      </c>
      <c r="F529" s="60" t="str">
        <f aca="false">IF($A529="","",(Vs-$A529)/Te)</f>
        <v/>
      </c>
      <c r="G529" s="58" t="str">
        <f aca="false">IF(C529="","",IF(C529&lt;0,"",C529))</f>
        <v/>
      </c>
      <c r="H529" s="58" t="str">
        <f aca="false">IF(G529="","",G529^2)</f>
        <v/>
      </c>
      <c r="I529" s="58" t="str">
        <f aca="false">IF(B529="","",IF($F529&lt;0,"",7.05*S*n*SQRT($F529*Te/AN)))</f>
        <v/>
      </c>
      <c r="J529" s="58" t="str">
        <f aca="false">IF(I529="","",IF($F529&lt;0,"",I529^2))</f>
        <v/>
      </c>
      <c r="K529" s="61" t="str">
        <f aca="false">IF($A529&gt;Vmx,"",IF($A529&lt;Vmn,"",IF(H529="","",ABS(H529-J529))))</f>
        <v/>
      </c>
      <c r="L529" s="62" t="n">
        <f aca="false">IF(B529="",0.00001,IF(I529="",IF(B529&gt;0,B529*1000/AR,0.00001),IF(B529*1000/AR+I529&gt;0,B529*1000/AR+I529,0.00001)))</f>
        <v>1E-005</v>
      </c>
      <c r="M529" s="62" t="n">
        <f aca="false">IF(B529="",0.00001,Q*EXP((A529-Vs1)/Te))</f>
        <v>1E-005</v>
      </c>
      <c r="N529" s="58" t="str">
        <f aca="false">IF(L529&gt;0,IF(A529&lt;Vmin,"",IF(A529&gt;Vmax,"",ABS(LN(L529)-LN(M529)))),"")</f>
        <v/>
      </c>
      <c r="O529" s="63" t="n">
        <f aca="false">IF(B529="",0.00001,IF($B529&gt;0,$B529*1000/AR,0.00001))</f>
        <v>1E-005</v>
      </c>
      <c r="P529" s="58" t="str">
        <f aca="false">IF(C529="","",C529+L529)</f>
        <v/>
      </c>
      <c r="Q529" s="60" t="str">
        <f aca="false">IF(C529="","",C529+M529)</f>
        <v/>
      </c>
    </row>
    <row r="530" customFormat="false" ht="11.25" hidden="false" customHeight="false" outlineLevel="0" collapsed="false">
      <c r="A530" s="56"/>
      <c r="B530" s="57"/>
      <c r="C530" s="58" t="str">
        <f aca="false">IF(ISNUMBER(A535),-SUM(B525:B535)*1000/11/AR,"")</f>
        <v/>
      </c>
      <c r="D530" s="58" t="str">
        <f aca="false">IF(C530="","",IF(C531="","",(C531-C530)/(A531-A530)))</f>
        <v/>
      </c>
      <c r="E530" s="59" t="str">
        <f aca="false">IF(D530="","",IF(D530=0,"",IF(C530/D530&lt;0,"",IF(C530/D530&gt;10,"",C530/D530))))</f>
        <v/>
      </c>
      <c r="F530" s="60" t="str">
        <f aca="false">IF($A530="","",(Vs-$A530)/Te)</f>
        <v/>
      </c>
      <c r="G530" s="58" t="str">
        <f aca="false">IF(C530="","",IF(C530&lt;0,"",C530))</f>
        <v/>
      </c>
      <c r="H530" s="58" t="str">
        <f aca="false">IF(G530="","",G530^2)</f>
        <v/>
      </c>
      <c r="I530" s="58" t="str">
        <f aca="false">IF(B530="","",IF($F530&lt;0,"",7.05*S*n*SQRT($F530*Te/AN)))</f>
        <v/>
      </c>
      <c r="J530" s="58" t="str">
        <f aca="false">IF(I530="","",IF($F530&lt;0,"",I530^2))</f>
        <v/>
      </c>
      <c r="K530" s="61" t="str">
        <f aca="false">IF($A530&gt;Vmx,"",IF($A530&lt;Vmn,"",IF(H530="","",ABS(H530-J530))))</f>
        <v/>
      </c>
      <c r="L530" s="62" t="n">
        <f aca="false">IF(B530="",0.00001,IF(I530="",IF(B530&gt;0,B530*1000/AR,0.00001),IF(B530*1000/AR+I530&gt;0,B530*1000/AR+I530,0.00001)))</f>
        <v>1E-005</v>
      </c>
      <c r="M530" s="62" t="n">
        <f aca="false">IF(B530="",0.00001,Q*EXP((A530-Vs1)/Te))</f>
        <v>1E-005</v>
      </c>
      <c r="N530" s="58" t="str">
        <f aca="false">IF(L530&gt;0,IF(A530&lt;Vmin,"",IF(A530&gt;Vmax,"",ABS(LN(L530)-LN(M530)))),"")</f>
        <v/>
      </c>
      <c r="O530" s="63" t="n">
        <f aca="false">IF(B530="",0.00001,IF($B530&gt;0,$B530*1000/AR,0.00001))</f>
        <v>1E-005</v>
      </c>
      <c r="P530" s="58" t="str">
        <f aca="false">IF(C530="","",C530+L530)</f>
        <v/>
      </c>
      <c r="Q530" s="60" t="str">
        <f aca="false">IF(C530="","",C530+M530)</f>
        <v/>
      </c>
    </row>
    <row r="531" customFormat="false" ht="11.25" hidden="false" customHeight="false" outlineLevel="0" collapsed="false">
      <c r="A531" s="56"/>
      <c r="B531" s="57"/>
      <c r="C531" s="58" t="str">
        <f aca="false">IF(ISNUMBER(A536),-SUM(B526:B536)*1000/11/AR,"")</f>
        <v/>
      </c>
      <c r="D531" s="58" t="str">
        <f aca="false">IF(C531="","",IF(C532="","",(C532-C531)/(A532-A531)))</f>
        <v/>
      </c>
      <c r="E531" s="59" t="str">
        <f aca="false">IF(D531="","",IF(D531=0,"",IF(C531/D531&lt;0,"",IF(C531/D531&gt;10,"",C531/D531))))</f>
        <v/>
      </c>
      <c r="F531" s="60" t="str">
        <f aca="false">IF($A531="","",(Vs-$A531)/Te)</f>
        <v/>
      </c>
      <c r="G531" s="58" t="str">
        <f aca="false">IF(C531="","",IF(C531&lt;0,"",C531))</f>
        <v/>
      </c>
      <c r="H531" s="58" t="str">
        <f aca="false">IF(G531="","",G531^2)</f>
        <v/>
      </c>
      <c r="I531" s="58" t="str">
        <f aca="false">IF(B531="","",IF($F531&lt;0,"",7.05*S*n*SQRT($F531*Te/AN)))</f>
        <v/>
      </c>
      <c r="J531" s="58" t="str">
        <f aca="false">IF(I531="","",IF($F531&lt;0,"",I531^2))</f>
        <v/>
      </c>
      <c r="K531" s="61" t="str">
        <f aca="false">IF($A531&gt;Vmx,"",IF($A531&lt;Vmn,"",IF(H531="","",ABS(H531-J531))))</f>
        <v/>
      </c>
      <c r="L531" s="62" t="n">
        <f aca="false">IF(B531="",0.00001,IF(I531="",IF(B531&gt;0,B531*1000/AR,0.00001),IF(B531*1000/AR+I531&gt;0,B531*1000/AR+I531,0.00001)))</f>
        <v>1E-005</v>
      </c>
      <c r="M531" s="62" t="n">
        <f aca="false">IF(B531="",0.00001,Q*EXP((A531-Vs1)/Te))</f>
        <v>1E-005</v>
      </c>
      <c r="N531" s="58" t="str">
        <f aca="false">IF(L531&gt;0,IF(A531&lt;Vmin,"",IF(A531&gt;Vmax,"",ABS(LN(L531)-LN(M531)))),"")</f>
        <v/>
      </c>
      <c r="O531" s="63" t="n">
        <f aca="false">IF(B531="",0.00001,IF($B531&gt;0,$B531*1000/AR,0.00001))</f>
        <v>1E-005</v>
      </c>
      <c r="P531" s="58" t="str">
        <f aca="false">IF(C531="","",C531+L531)</f>
        <v/>
      </c>
      <c r="Q531" s="60" t="str">
        <f aca="false">IF(C531="","",C531+M531)</f>
        <v/>
      </c>
    </row>
    <row r="532" customFormat="false" ht="11.25" hidden="false" customHeight="false" outlineLevel="0" collapsed="false">
      <c r="A532" s="56"/>
      <c r="B532" s="57"/>
      <c r="C532" s="58" t="str">
        <f aca="false">IF(ISNUMBER(A537),-SUM(B527:B537)*1000/11/AR,"")</f>
        <v/>
      </c>
      <c r="D532" s="58" t="str">
        <f aca="false">IF(C532="","",IF(C533="","",(C533-C532)/(A533-A532)))</f>
        <v/>
      </c>
      <c r="E532" s="59" t="str">
        <f aca="false">IF(D532="","",IF(D532=0,"",IF(C532/D532&lt;0,"",IF(C532/D532&gt;10,"",C532/D532))))</f>
        <v/>
      </c>
      <c r="F532" s="60" t="str">
        <f aca="false">IF($A532="","",(Vs-$A532)/Te)</f>
        <v/>
      </c>
      <c r="G532" s="58" t="str">
        <f aca="false">IF(C532="","",IF(C532&lt;0,"",C532))</f>
        <v/>
      </c>
      <c r="H532" s="58" t="str">
        <f aca="false">IF(G532="","",G532^2)</f>
        <v/>
      </c>
      <c r="I532" s="58" t="str">
        <f aca="false">IF(B532="","",IF($F532&lt;0,"",7.05*S*n*SQRT($F532*Te/AN)))</f>
        <v/>
      </c>
      <c r="J532" s="58" t="str">
        <f aca="false">IF(I532="","",IF($F532&lt;0,"",I532^2))</f>
        <v/>
      </c>
      <c r="K532" s="61" t="str">
        <f aca="false">IF($A532&gt;Vmx,"",IF($A532&lt;Vmn,"",IF(H532="","",ABS(H532-J532))))</f>
        <v/>
      </c>
      <c r="L532" s="62" t="n">
        <f aca="false">IF(B532="",0.00001,IF(I532="",IF(B532&gt;0,B532*1000/AR,0.00001),IF(B532*1000/AR+I532&gt;0,B532*1000/AR+I532,0.00001)))</f>
        <v>1E-005</v>
      </c>
      <c r="M532" s="62" t="n">
        <f aca="false">IF(B532="",0.00001,Q*EXP((A532-Vs1)/Te))</f>
        <v>1E-005</v>
      </c>
      <c r="N532" s="58" t="str">
        <f aca="false">IF(L532&gt;0,IF(A532&lt;Vmin,"",IF(A532&gt;Vmax,"",ABS(LN(L532)-LN(M532)))),"")</f>
        <v/>
      </c>
      <c r="O532" s="63" t="n">
        <f aca="false">IF(B532="",0.00001,IF($B532&gt;0,$B532*1000/AR,0.00001))</f>
        <v>1E-005</v>
      </c>
      <c r="P532" s="58" t="str">
        <f aca="false">IF(C532="","",C532+L532)</f>
        <v/>
      </c>
      <c r="Q532" s="60" t="str">
        <f aca="false">IF(C532="","",C532+M532)</f>
        <v/>
      </c>
    </row>
    <row r="533" customFormat="false" ht="11.25" hidden="false" customHeight="false" outlineLevel="0" collapsed="false">
      <c r="A533" s="56"/>
      <c r="B533" s="57"/>
      <c r="C533" s="58" t="str">
        <f aca="false">IF(ISNUMBER(A538),-SUM(B528:B538)*1000/11/AR,"")</f>
        <v/>
      </c>
      <c r="D533" s="58" t="str">
        <f aca="false">IF(C533="","",IF(C534="","",(C534-C533)/(A534-A533)))</f>
        <v/>
      </c>
      <c r="E533" s="59" t="str">
        <f aca="false">IF(D533="","",IF(D533=0,"",IF(C533/D533&lt;0,"",IF(C533/D533&gt;10,"",C533/D533))))</f>
        <v/>
      </c>
      <c r="F533" s="60" t="str">
        <f aca="false">IF($A533="","",(Vs-$A533)/Te)</f>
        <v/>
      </c>
      <c r="G533" s="58" t="str">
        <f aca="false">IF(C533="","",IF(C533&lt;0,"",C533))</f>
        <v/>
      </c>
      <c r="H533" s="58" t="str">
        <f aca="false">IF(G533="","",G533^2)</f>
        <v/>
      </c>
      <c r="I533" s="58" t="str">
        <f aca="false">IF(B533="","",IF($F533&lt;0,"",7.05*S*n*SQRT($F533*Te/AN)))</f>
        <v/>
      </c>
      <c r="J533" s="58" t="str">
        <f aca="false">IF(I533="","",IF($F533&lt;0,"",I533^2))</f>
        <v/>
      </c>
      <c r="K533" s="61" t="str">
        <f aca="false">IF($A533&gt;Vmx,"",IF($A533&lt;Vmn,"",IF(H533="","",ABS(H533-J533))))</f>
        <v/>
      </c>
      <c r="L533" s="62" t="n">
        <f aca="false">IF(B533="",0.00001,IF(I533="",IF(B533&gt;0,B533*1000/AR,0.00001),IF(B533*1000/AR+I533&gt;0,B533*1000/AR+I533,0.00001)))</f>
        <v>1E-005</v>
      </c>
      <c r="M533" s="62" t="n">
        <f aca="false">IF(B533="",0.00001,Q*EXP((A533-Vs1)/Te))</f>
        <v>1E-005</v>
      </c>
      <c r="N533" s="58" t="str">
        <f aca="false">IF(L533&gt;0,IF(A533&lt;Vmin,"",IF(A533&gt;Vmax,"",ABS(LN(L533)-LN(M533)))),"")</f>
        <v/>
      </c>
      <c r="O533" s="63" t="n">
        <f aca="false">IF(B533="",0.00001,IF($B533&gt;0,$B533*1000/AR,0.00001))</f>
        <v>1E-005</v>
      </c>
      <c r="P533" s="58" t="str">
        <f aca="false">IF(C533="","",C533+L533)</f>
        <v/>
      </c>
      <c r="Q533" s="60" t="str">
        <f aca="false">IF(C533="","",C533+M533)</f>
        <v/>
      </c>
    </row>
    <row r="534" customFormat="false" ht="11.25" hidden="false" customHeight="false" outlineLevel="0" collapsed="false">
      <c r="A534" s="56"/>
      <c r="B534" s="57"/>
      <c r="C534" s="58" t="str">
        <f aca="false">IF(ISNUMBER(A539),-SUM(B529:B539)*1000/11/AR,"")</f>
        <v/>
      </c>
      <c r="D534" s="58" t="str">
        <f aca="false">IF(C534="","",IF(C535="","",(C535-C534)/(A535-A534)))</f>
        <v/>
      </c>
      <c r="E534" s="59" t="str">
        <f aca="false">IF(D534="","",IF(D534=0,"",IF(C534/D534&lt;0,"",IF(C534/D534&gt;10,"",C534/D534))))</f>
        <v/>
      </c>
      <c r="F534" s="60" t="str">
        <f aca="false">IF($A534="","",(Vs-$A534)/Te)</f>
        <v/>
      </c>
      <c r="G534" s="58" t="str">
        <f aca="false">IF(C534="","",IF(C534&lt;0,"",C534))</f>
        <v/>
      </c>
      <c r="H534" s="58" t="str">
        <f aca="false">IF(G534="","",G534^2)</f>
        <v/>
      </c>
      <c r="I534" s="58" t="str">
        <f aca="false">IF(B534="","",IF($F534&lt;0,"",7.05*S*n*SQRT($F534*Te/AN)))</f>
        <v/>
      </c>
      <c r="J534" s="58" t="str">
        <f aca="false">IF(I534="","",IF($F534&lt;0,"",I534^2))</f>
        <v/>
      </c>
      <c r="K534" s="61" t="str">
        <f aca="false">IF($A534&gt;Vmx,"",IF($A534&lt;Vmn,"",IF(H534="","",ABS(H534-J534))))</f>
        <v/>
      </c>
      <c r="L534" s="62" t="n">
        <f aca="false">IF(B534="",0.00001,IF(I534="",IF(B534&gt;0,B534*1000/AR,0.00001),IF(B534*1000/AR+I534&gt;0,B534*1000/AR+I534,0.00001)))</f>
        <v>1E-005</v>
      </c>
      <c r="M534" s="62" t="n">
        <f aca="false">IF(B534="",0.00001,Q*EXP((A534-Vs1)/Te))</f>
        <v>1E-005</v>
      </c>
      <c r="N534" s="58" t="str">
        <f aca="false">IF(L534&gt;0,IF(A534&lt;Vmin,"",IF(A534&gt;Vmax,"",ABS(LN(L534)-LN(M534)))),"")</f>
        <v/>
      </c>
      <c r="O534" s="63" t="n">
        <f aca="false">IF(B534="",0.00001,IF($B534&gt;0,$B534*1000/AR,0.00001))</f>
        <v>1E-005</v>
      </c>
      <c r="P534" s="58" t="str">
        <f aca="false">IF(C534="","",C534+L534)</f>
        <v/>
      </c>
      <c r="Q534" s="60" t="str">
        <f aca="false">IF(C534="","",C534+M534)</f>
        <v/>
      </c>
    </row>
    <row r="535" customFormat="false" ht="11.25" hidden="false" customHeight="false" outlineLevel="0" collapsed="false">
      <c r="A535" s="56"/>
      <c r="B535" s="57"/>
      <c r="C535" s="58" t="str">
        <f aca="false">IF(ISNUMBER(A540),-SUM(B530:B540)*1000/11/AR,"")</f>
        <v/>
      </c>
      <c r="D535" s="58" t="str">
        <f aca="false">IF(C535="","",IF(C536="","",(C536-C535)/(A536-A535)))</f>
        <v/>
      </c>
      <c r="E535" s="59" t="str">
        <f aca="false">IF(D535="","",IF(D535=0,"",IF(C535/D535&lt;0,"",IF(C535/D535&gt;10,"",C535/D535))))</f>
        <v/>
      </c>
      <c r="F535" s="60" t="str">
        <f aca="false">IF($A535="","",(Vs-$A535)/Te)</f>
        <v/>
      </c>
      <c r="G535" s="58" t="str">
        <f aca="false">IF(C535="","",IF(C535&lt;0,"",C535))</f>
        <v/>
      </c>
      <c r="H535" s="58" t="str">
        <f aca="false">IF(G535="","",G535^2)</f>
        <v/>
      </c>
      <c r="I535" s="58" t="str">
        <f aca="false">IF(B535="","",IF($F535&lt;0,"",7.05*S*n*SQRT($F535*Te/AN)))</f>
        <v/>
      </c>
      <c r="J535" s="58" t="str">
        <f aca="false">IF(I535="","",IF($F535&lt;0,"",I535^2))</f>
        <v/>
      </c>
      <c r="K535" s="61" t="str">
        <f aca="false">IF($A535&gt;Vmx,"",IF($A535&lt;Vmn,"",IF(H535="","",ABS(H535-J535))))</f>
        <v/>
      </c>
      <c r="L535" s="62" t="n">
        <f aca="false">IF(B535="",0.00001,IF(I535="",IF(B535&gt;0,B535*1000/AR,0.00001),IF(B535*1000/AR+I535&gt;0,B535*1000/AR+I535,0.00001)))</f>
        <v>1E-005</v>
      </c>
      <c r="M535" s="62" t="n">
        <f aca="false">IF(B535="",0.00001,Q*EXP((A535-Vs1)/Te))</f>
        <v>1E-005</v>
      </c>
      <c r="N535" s="58" t="str">
        <f aca="false">IF(L535&gt;0,IF(A535&lt;Vmin,"",IF(A535&gt;Vmax,"",ABS(LN(L535)-LN(M535)))),"")</f>
        <v/>
      </c>
      <c r="O535" s="63" t="n">
        <f aca="false">IF(B535="",0.00001,IF($B535&gt;0,$B535*1000/AR,0.00001))</f>
        <v>1E-005</v>
      </c>
      <c r="P535" s="58" t="str">
        <f aca="false">IF(C535="","",C535+L535)</f>
        <v/>
      </c>
      <c r="Q535" s="60" t="str">
        <f aca="false">IF(C535="","",C535+M535)</f>
        <v/>
      </c>
    </row>
    <row r="536" customFormat="false" ht="11.25" hidden="false" customHeight="false" outlineLevel="0" collapsed="false">
      <c r="A536" s="56"/>
      <c r="B536" s="57"/>
      <c r="C536" s="58" t="str">
        <f aca="false">IF(ISNUMBER(A541),-SUM(B531:B541)*1000/11/AR,"")</f>
        <v/>
      </c>
      <c r="D536" s="58" t="str">
        <f aca="false">IF(C536="","",IF(C537="","",(C537-C536)/(A537-A536)))</f>
        <v/>
      </c>
      <c r="E536" s="59" t="str">
        <f aca="false">IF(D536="","",IF(D536=0,"",IF(C536/D536&lt;0,"",IF(C536/D536&gt;10,"",C536/D536))))</f>
        <v/>
      </c>
      <c r="F536" s="60" t="str">
        <f aca="false">IF($A536="","",(Vs-$A536)/Te)</f>
        <v/>
      </c>
      <c r="G536" s="58" t="str">
        <f aca="false">IF(C536="","",IF(C536&lt;0,"",C536))</f>
        <v/>
      </c>
      <c r="H536" s="58" t="str">
        <f aca="false">IF(G536="","",G536^2)</f>
        <v/>
      </c>
      <c r="I536" s="58" t="str">
        <f aca="false">IF(B536="","",IF($F536&lt;0,"",7.05*S*n*SQRT($F536*Te/AN)))</f>
        <v/>
      </c>
      <c r="J536" s="58" t="str">
        <f aca="false">IF(I536="","",IF($F536&lt;0,"",I536^2))</f>
        <v/>
      </c>
      <c r="K536" s="61" t="str">
        <f aca="false">IF($A536&gt;Vmx,"",IF($A536&lt;Vmn,"",IF(H536="","",ABS(H536-J536))))</f>
        <v/>
      </c>
      <c r="L536" s="62" t="n">
        <f aca="false">IF(B536="",0.00001,IF(I536="",IF(B536&gt;0,B536*1000/AR,0.00001),IF(B536*1000/AR+I536&gt;0,B536*1000/AR+I536,0.00001)))</f>
        <v>1E-005</v>
      </c>
      <c r="M536" s="62" t="n">
        <f aca="false">IF(B536="",0.00001,Q*EXP((A536-Vs1)/Te))</f>
        <v>1E-005</v>
      </c>
      <c r="N536" s="58" t="str">
        <f aca="false">IF(L536&gt;0,IF(A536&lt;Vmin,"",IF(A536&gt;Vmax,"",ABS(LN(L536)-LN(M536)))),"")</f>
        <v/>
      </c>
      <c r="O536" s="63" t="n">
        <f aca="false">IF(B536="",0.00001,IF($B536&gt;0,$B536*1000/AR,0.00001))</f>
        <v>1E-005</v>
      </c>
      <c r="P536" s="58" t="str">
        <f aca="false">IF(C536="","",C536+L536)</f>
        <v/>
      </c>
      <c r="Q536" s="60" t="str">
        <f aca="false">IF(C536="","",C536+M536)</f>
        <v/>
      </c>
    </row>
    <row r="537" customFormat="false" ht="11.25" hidden="false" customHeight="false" outlineLevel="0" collapsed="false">
      <c r="A537" s="56"/>
      <c r="B537" s="57"/>
      <c r="C537" s="58" t="str">
        <f aca="false">IF(ISNUMBER(A542),-SUM(B532:B542)*1000/11/AR,"")</f>
        <v/>
      </c>
      <c r="D537" s="58" t="str">
        <f aca="false">IF(C537="","",IF(C538="","",(C538-C537)/(A538-A537)))</f>
        <v/>
      </c>
      <c r="E537" s="59" t="str">
        <f aca="false">IF(D537="","",IF(D537=0,"",IF(C537/D537&lt;0,"",IF(C537/D537&gt;10,"",C537/D537))))</f>
        <v/>
      </c>
      <c r="F537" s="60" t="str">
        <f aca="false">IF($A537="","",(Vs-$A537)/Te)</f>
        <v/>
      </c>
      <c r="G537" s="58" t="str">
        <f aca="false">IF(C537="","",IF(C537&lt;0,"",C537))</f>
        <v/>
      </c>
      <c r="H537" s="58" t="str">
        <f aca="false">IF(G537="","",G537^2)</f>
        <v/>
      </c>
      <c r="I537" s="58" t="str">
        <f aca="false">IF(B537="","",IF($F537&lt;0,"",7.05*S*n*SQRT($F537*Te/AN)))</f>
        <v/>
      </c>
      <c r="J537" s="58" t="str">
        <f aca="false">IF(I537="","",IF($F537&lt;0,"",I537^2))</f>
        <v/>
      </c>
      <c r="K537" s="61" t="str">
        <f aca="false">IF($A537&gt;Vmx,"",IF($A537&lt;Vmn,"",IF(H537="","",ABS(H537-J537))))</f>
        <v/>
      </c>
      <c r="L537" s="62" t="n">
        <f aca="false">IF(B537="",0.00001,IF(I537="",IF(B537&gt;0,B537*1000/AR,0.00001),IF(B537*1000/AR+I537&gt;0,B537*1000/AR+I537,0.00001)))</f>
        <v>1E-005</v>
      </c>
      <c r="M537" s="62" t="n">
        <f aca="false">IF(B537="",0.00001,Q*EXP((A537-Vs1)/Te))</f>
        <v>1E-005</v>
      </c>
      <c r="N537" s="58" t="str">
        <f aca="false">IF(L537&gt;0,IF(A537&lt;Vmin,"",IF(A537&gt;Vmax,"",ABS(LN(L537)-LN(M537)))),"")</f>
        <v/>
      </c>
      <c r="O537" s="63" t="n">
        <f aca="false">IF(B537="",0.00001,IF($B537&gt;0,$B537*1000/AR,0.00001))</f>
        <v>1E-005</v>
      </c>
      <c r="P537" s="58" t="str">
        <f aca="false">IF(C537="","",C537+L537)</f>
        <v/>
      </c>
      <c r="Q537" s="60" t="str">
        <f aca="false">IF(C537="","",C537+M537)</f>
        <v/>
      </c>
    </row>
    <row r="538" customFormat="false" ht="11.25" hidden="false" customHeight="false" outlineLevel="0" collapsed="false">
      <c r="A538" s="56"/>
      <c r="B538" s="57"/>
      <c r="C538" s="58" t="str">
        <f aca="false">IF(ISNUMBER(A543),-SUM(B533:B543)*1000/11/AR,"")</f>
        <v/>
      </c>
      <c r="D538" s="58" t="str">
        <f aca="false">IF(C538="","",IF(C539="","",(C539-C538)/(A539-A538)))</f>
        <v/>
      </c>
      <c r="E538" s="59" t="str">
        <f aca="false">IF(D538="","",IF(D538=0,"",IF(C538/D538&lt;0,"",IF(C538/D538&gt;10,"",C538/D538))))</f>
        <v/>
      </c>
      <c r="F538" s="60" t="str">
        <f aca="false">IF($A538="","",(Vs-$A538)/Te)</f>
        <v/>
      </c>
      <c r="G538" s="58" t="str">
        <f aca="false">IF(C538="","",IF(C538&lt;0,"",C538))</f>
        <v/>
      </c>
      <c r="H538" s="58" t="str">
        <f aca="false">IF(G538="","",G538^2)</f>
        <v/>
      </c>
      <c r="I538" s="58" t="str">
        <f aca="false">IF(B538="","",IF($F538&lt;0,"",7.05*S*n*SQRT($F538*Te/AN)))</f>
        <v/>
      </c>
      <c r="J538" s="58" t="str">
        <f aca="false">IF(I538="","",IF($F538&lt;0,"",I538^2))</f>
        <v/>
      </c>
      <c r="K538" s="61" t="str">
        <f aca="false">IF($A538&gt;Vmx,"",IF($A538&lt;Vmn,"",IF(H538="","",ABS(H538-J538))))</f>
        <v/>
      </c>
      <c r="L538" s="62" t="n">
        <f aca="false">IF(B538="",0.00001,IF(I538="",IF(B538&gt;0,B538*1000/AR,0.00001),IF(B538*1000/AR+I538&gt;0,B538*1000/AR+I538,0.00001)))</f>
        <v>1E-005</v>
      </c>
      <c r="M538" s="62" t="n">
        <f aca="false">IF(B538="",0.00001,Q*EXP((A538-Vs1)/Te))</f>
        <v>1E-005</v>
      </c>
      <c r="N538" s="58" t="str">
        <f aca="false">IF(L538&gt;0,IF(A538&lt;Vmin,"",IF(A538&gt;Vmax,"",ABS(LN(L538)-LN(M538)))),"")</f>
        <v/>
      </c>
      <c r="O538" s="63" t="n">
        <f aca="false">IF(B538="",0.00001,IF($B538&gt;0,$B538*1000/AR,0.00001))</f>
        <v>1E-005</v>
      </c>
      <c r="P538" s="58" t="str">
        <f aca="false">IF(C538="","",C538+L538)</f>
        <v/>
      </c>
      <c r="Q538" s="60" t="str">
        <f aca="false">IF(C538="","",C538+M538)</f>
        <v/>
      </c>
    </row>
    <row r="539" customFormat="false" ht="11.25" hidden="false" customHeight="false" outlineLevel="0" collapsed="false">
      <c r="A539" s="56"/>
      <c r="B539" s="57"/>
      <c r="C539" s="58" t="str">
        <f aca="false">IF(ISNUMBER(A544),-SUM(B534:B544)*1000/11/AR,"")</f>
        <v/>
      </c>
      <c r="D539" s="58" t="str">
        <f aca="false">IF(C539="","",IF(C540="","",(C540-C539)/(A540-A539)))</f>
        <v/>
      </c>
      <c r="E539" s="59" t="str">
        <f aca="false">IF(D539="","",IF(D539=0,"",IF(C539/D539&lt;0,"",IF(C539/D539&gt;10,"",C539/D539))))</f>
        <v/>
      </c>
      <c r="F539" s="60" t="str">
        <f aca="false">IF($A539="","",(Vs-$A539)/Te)</f>
        <v/>
      </c>
      <c r="G539" s="58" t="str">
        <f aca="false">IF(C539="","",IF(C539&lt;0,"",C539))</f>
        <v/>
      </c>
      <c r="H539" s="58" t="str">
        <f aca="false">IF(G539="","",G539^2)</f>
        <v/>
      </c>
      <c r="I539" s="58" t="str">
        <f aca="false">IF(B539="","",IF($F539&lt;0,"",7.05*S*n*SQRT($F539*Te/AN)))</f>
        <v/>
      </c>
      <c r="J539" s="58" t="str">
        <f aca="false">IF(I539="","",IF($F539&lt;0,"",I539^2))</f>
        <v/>
      </c>
      <c r="K539" s="61" t="str">
        <f aca="false">IF($A539&gt;Vmx,"",IF($A539&lt;Vmn,"",IF(H539="","",ABS(H539-J539))))</f>
        <v/>
      </c>
      <c r="L539" s="62" t="n">
        <f aca="false">IF(B539="",0.00001,IF(I539="",IF(B539&gt;0,B539*1000/AR,0.00001),IF(B539*1000/AR+I539&gt;0,B539*1000/AR+I539,0.00001)))</f>
        <v>1E-005</v>
      </c>
      <c r="M539" s="62" t="n">
        <f aca="false">IF(B539="",0.00001,Q*EXP((A539-Vs1)/Te))</f>
        <v>1E-005</v>
      </c>
      <c r="N539" s="58" t="str">
        <f aca="false">IF(L539&gt;0,IF(A539&lt;Vmin,"",IF(A539&gt;Vmax,"",ABS(LN(L539)-LN(M539)))),"")</f>
        <v/>
      </c>
      <c r="O539" s="63" t="n">
        <f aca="false">IF(B539="",0.00001,IF($B539&gt;0,$B539*1000/AR,0.00001))</f>
        <v>1E-005</v>
      </c>
      <c r="P539" s="58" t="str">
        <f aca="false">IF(C539="","",C539+L539)</f>
        <v/>
      </c>
      <c r="Q539" s="60" t="str">
        <f aca="false">IF(C539="","",C539+M539)</f>
        <v/>
      </c>
    </row>
    <row r="540" customFormat="false" ht="11.25" hidden="false" customHeight="false" outlineLevel="0" collapsed="false">
      <c r="A540" s="56"/>
      <c r="B540" s="57"/>
      <c r="C540" s="58" t="str">
        <f aca="false">IF(ISNUMBER(A545),-SUM(B535:B545)*1000/11/AR,"")</f>
        <v/>
      </c>
      <c r="D540" s="58" t="str">
        <f aca="false">IF(C540="","",IF(C541="","",(C541-C540)/(A541-A540)))</f>
        <v/>
      </c>
      <c r="E540" s="59" t="str">
        <f aca="false">IF(D540="","",IF(D540=0,"",IF(C540/D540&lt;0,"",IF(C540/D540&gt;10,"",C540/D540))))</f>
        <v/>
      </c>
      <c r="F540" s="60" t="str">
        <f aca="false">IF($A540="","",(Vs-$A540)/Te)</f>
        <v/>
      </c>
      <c r="G540" s="58" t="str">
        <f aca="false">IF(C540="","",IF(C540&lt;0,"",C540))</f>
        <v/>
      </c>
      <c r="H540" s="58" t="str">
        <f aca="false">IF(G540="","",G540^2)</f>
        <v/>
      </c>
      <c r="I540" s="58" t="str">
        <f aca="false">IF(B540="","",IF($F540&lt;0,"",7.05*S*n*SQRT($F540*Te/AN)))</f>
        <v/>
      </c>
      <c r="J540" s="58" t="str">
        <f aca="false">IF(I540="","",IF($F540&lt;0,"",I540^2))</f>
        <v/>
      </c>
      <c r="K540" s="61" t="str">
        <f aca="false">IF($A540&gt;Vmx,"",IF($A540&lt;Vmn,"",IF(H540="","",ABS(H540-J540))))</f>
        <v/>
      </c>
      <c r="L540" s="62" t="n">
        <f aca="false">IF(B540="",0.00001,IF(I540="",IF(B540&gt;0,B540*1000/AR,0.00001),IF(B540*1000/AR+I540&gt;0,B540*1000/AR+I540,0.00001)))</f>
        <v>1E-005</v>
      </c>
      <c r="M540" s="62" t="n">
        <f aca="false">IF(B540="",0.00001,Q*EXP((A540-Vs1)/Te))</f>
        <v>1E-005</v>
      </c>
      <c r="N540" s="58" t="str">
        <f aca="false">IF(L540&gt;0,IF(A540&lt;Vmin,"",IF(A540&gt;Vmax,"",ABS(LN(L540)-LN(M540)))),"")</f>
        <v/>
      </c>
      <c r="O540" s="63" t="n">
        <f aca="false">IF(B540="",0.00001,IF($B540&gt;0,$B540*1000/AR,0.00001))</f>
        <v>1E-005</v>
      </c>
      <c r="P540" s="58" t="str">
        <f aca="false">IF(C540="","",C540+L540)</f>
        <v/>
      </c>
      <c r="Q540" s="60" t="str">
        <f aca="false">IF(C540="","",C540+M540)</f>
        <v/>
      </c>
    </row>
    <row r="541" customFormat="false" ht="11.25" hidden="false" customHeight="false" outlineLevel="0" collapsed="false">
      <c r="A541" s="56"/>
      <c r="B541" s="57"/>
      <c r="C541" s="58" t="str">
        <f aca="false">IF(ISNUMBER(A546),-SUM(B536:B546)*1000/11/AR,"")</f>
        <v/>
      </c>
      <c r="D541" s="58" t="str">
        <f aca="false">IF(C541="","",IF(C542="","",(C542-C541)/(A542-A541)))</f>
        <v/>
      </c>
      <c r="E541" s="59" t="str">
        <f aca="false">IF(D541="","",IF(D541=0,"",IF(C541/D541&lt;0,"",IF(C541/D541&gt;10,"",C541/D541))))</f>
        <v/>
      </c>
      <c r="F541" s="60" t="str">
        <f aca="false">IF($A541="","",(Vs-$A541)/Te)</f>
        <v/>
      </c>
      <c r="G541" s="58" t="str">
        <f aca="false">IF(C541="","",IF(C541&lt;0,"",C541))</f>
        <v/>
      </c>
      <c r="H541" s="58" t="str">
        <f aca="false">IF(G541="","",G541^2)</f>
        <v/>
      </c>
      <c r="I541" s="58" t="str">
        <f aca="false">IF(B541="","",IF($F541&lt;0,"",7.05*S*n*SQRT($F541*Te/AN)))</f>
        <v/>
      </c>
      <c r="J541" s="58" t="str">
        <f aca="false">IF(I541="","",IF($F541&lt;0,"",I541^2))</f>
        <v/>
      </c>
      <c r="K541" s="61" t="str">
        <f aca="false">IF($A541&gt;Vmx,"",IF($A541&lt;Vmn,"",IF(H541="","",ABS(H541-J541))))</f>
        <v/>
      </c>
      <c r="L541" s="62" t="n">
        <f aca="false">IF(B541="",0.00001,IF(I541="",IF(B541&gt;0,B541*1000/AR,0.00001),IF(B541*1000/AR+I541&gt;0,B541*1000/AR+I541,0.00001)))</f>
        <v>1E-005</v>
      </c>
      <c r="M541" s="62" t="n">
        <f aca="false">IF(B541="",0.00001,Q*EXP((A541-Vs1)/Te))</f>
        <v>1E-005</v>
      </c>
      <c r="N541" s="58" t="str">
        <f aca="false">IF(L541&gt;0,IF(A541&lt;Vmin,"",IF(A541&gt;Vmax,"",ABS(LN(L541)-LN(M541)))),"")</f>
        <v/>
      </c>
      <c r="O541" s="63" t="n">
        <f aca="false">IF(B541="",0.00001,IF($B541&gt;0,$B541*1000/AR,0.00001))</f>
        <v>1E-005</v>
      </c>
      <c r="P541" s="58" t="str">
        <f aca="false">IF(C541="","",C541+L541)</f>
        <v/>
      </c>
      <c r="Q541" s="60" t="str">
        <f aca="false">IF(C541="","",C541+M541)</f>
        <v/>
      </c>
    </row>
    <row r="542" customFormat="false" ht="11.25" hidden="false" customHeight="false" outlineLevel="0" collapsed="false">
      <c r="A542" s="56"/>
      <c r="B542" s="57"/>
      <c r="C542" s="58" t="str">
        <f aca="false">IF(ISNUMBER(A547),-SUM(B537:B547)*1000/11/AR,"")</f>
        <v/>
      </c>
      <c r="D542" s="58" t="str">
        <f aca="false">IF(C542="","",IF(C543="","",(C543-C542)/(A543-A542)))</f>
        <v/>
      </c>
      <c r="E542" s="59" t="str">
        <f aca="false">IF(D542="","",IF(D542=0,"",IF(C542/D542&lt;0,"",IF(C542/D542&gt;10,"",C542/D542))))</f>
        <v/>
      </c>
      <c r="F542" s="60" t="str">
        <f aca="false">IF($A542="","",(Vs-$A542)/Te)</f>
        <v/>
      </c>
      <c r="G542" s="58" t="str">
        <f aca="false">IF(C542="","",IF(C542&lt;0,"",C542))</f>
        <v/>
      </c>
      <c r="H542" s="58" t="str">
        <f aca="false">IF(G542="","",G542^2)</f>
        <v/>
      </c>
      <c r="I542" s="58" t="str">
        <f aca="false">IF(B542="","",IF($F542&lt;0,"",7.05*S*n*SQRT($F542*Te/AN)))</f>
        <v/>
      </c>
      <c r="J542" s="58" t="str">
        <f aca="false">IF(I542="","",IF($F542&lt;0,"",I542^2))</f>
        <v/>
      </c>
      <c r="K542" s="61" t="str">
        <f aca="false">IF($A542&gt;Vmx,"",IF($A542&lt;Vmn,"",IF(H542="","",ABS(H542-J542))))</f>
        <v/>
      </c>
      <c r="L542" s="62" t="n">
        <f aca="false">IF(B542="",0.00001,IF(I542="",IF(B542&gt;0,B542*1000/AR,0.00001),IF(B542*1000/AR+I542&gt;0,B542*1000/AR+I542,0.00001)))</f>
        <v>1E-005</v>
      </c>
      <c r="M542" s="62" t="n">
        <f aca="false">IF(B542="",0.00001,Q*EXP((A542-Vs1)/Te))</f>
        <v>1E-005</v>
      </c>
      <c r="N542" s="58" t="str">
        <f aca="false">IF(L542&gt;0,IF(A542&lt;Vmin,"",IF(A542&gt;Vmax,"",ABS(LN(L542)-LN(M542)))),"")</f>
        <v/>
      </c>
      <c r="O542" s="63" t="n">
        <f aca="false">IF(B542="",0.00001,IF($B542&gt;0,$B542*1000/AR,0.00001))</f>
        <v>1E-005</v>
      </c>
      <c r="P542" s="58" t="str">
        <f aca="false">IF(C542="","",C542+L542)</f>
        <v/>
      </c>
      <c r="Q542" s="60" t="str">
        <f aca="false">IF(C542="","",C542+M542)</f>
        <v/>
      </c>
    </row>
    <row r="543" customFormat="false" ht="11.25" hidden="false" customHeight="false" outlineLevel="0" collapsed="false">
      <c r="A543" s="56"/>
      <c r="B543" s="57"/>
      <c r="C543" s="58" t="str">
        <f aca="false">IF(ISNUMBER(A548),-SUM(B538:B548)*1000/11/AR,"")</f>
        <v/>
      </c>
      <c r="D543" s="58" t="str">
        <f aca="false">IF(C543="","",IF(C544="","",(C544-C543)/(A544-A543)))</f>
        <v/>
      </c>
      <c r="E543" s="59" t="str">
        <f aca="false">IF(D543="","",IF(D543=0,"",IF(C543/D543&lt;0,"",IF(C543/D543&gt;10,"",C543/D543))))</f>
        <v/>
      </c>
      <c r="F543" s="60" t="str">
        <f aca="false">IF($A543="","",(Vs-$A543)/Te)</f>
        <v/>
      </c>
      <c r="G543" s="58" t="str">
        <f aca="false">IF(C543="","",IF(C543&lt;0,"",C543))</f>
        <v/>
      </c>
      <c r="H543" s="58" t="str">
        <f aca="false">IF(G543="","",G543^2)</f>
        <v/>
      </c>
      <c r="I543" s="58" t="str">
        <f aca="false">IF(B543="","",IF($F543&lt;0,"",7.05*S*n*SQRT($F543*Te/AN)))</f>
        <v/>
      </c>
      <c r="J543" s="58" t="str">
        <f aca="false">IF(I543="","",IF($F543&lt;0,"",I543^2))</f>
        <v/>
      </c>
      <c r="K543" s="61" t="str">
        <f aca="false">IF($A543&gt;Vmx,"",IF($A543&lt;Vmn,"",IF(H543="","",ABS(H543-J543))))</f>
        <v/>
      </c>
      <c r="L543" s="62" t="n">
        <f aca="false">IF(B543="",0.00001,IF(I543="",IF(B543&gt;0,B543*1000/AR,0.00001),IF(B543*1000/AR+I543&gt;0,B543*1000/AR+I543,0.00001)))</f>
        <v>1E-005</v>
      </c>
      <c r="M543" s="62" t="n">
        <f aca="false">IF(B543="",0.00001,Q*EXP((A543-Vs1)/Te))</f>
        <v>1E-005</v>
      </c>
      <c r="N543" s="58" t="str">
        <f aca="false">IF(L543&gt;0,IF(A543&lt;Vmin,"",IF(A543&gt;Vmax,"",ABS(LN(L543)-LN(M543)))),"")</f>
        <v/>
      </c>
      <c r="O543" s="63" t="n">
        <f aca="false">IF(B543="",0.00001,IF($B543&gt;0,$B543*1000/AR,0.00001))</f>
        <v>1E-005</v>
      </c>
      <c r="P543" s="58" t="str">
        <f aca="false">IF(C543="","",C543+L543)</f>
        <v/>
      </c>
      <c r="Q543" s="60" t="str">
        <f aca="false">IF(C543="","",C543+M543)</f>
        <v/>
      </c>
    </row>
    <row r="544" customFormat="false" ht="11.25" hidden="false" customHeight="false" outlineLevel="0" collapsed="false">
      <c r="A544" s="56"/>
      <c r="B544" s="57"/>
      <c r="C544" s="58" t="str">
        <f aca="false">IF(ISNUMBER(A549),-SUM(B539:B549)*1000/11/AR,"")</f>
        <v/>
      </c>
      <c r="D544" s="58" t="str">
        <f aca="false">IF(C544="","",IF(C545="","",(C545-C544)/(A545-A544)))</f>
        <v/>
      </c>
      <c r="E544" s="59" t="str">
        <f aca="false">IF(D544="","",IF(D544=0,"",IF(C544/D544&lt;0,"",IF(C544/D544&gt;10,"",C544/D544))))</f>
        <v/>
      </c>
      <c r="F544" s="60" t="str">
        <f aca="false">IF($A544="","",(Vs-$A544)/Te)</f>
        <v/>
      </c>
      <c r="G544" s="58" t="str">
        <f aca="false">IF(C544="","",IF(C544&lt;0,"",C544))</f>
        <v/>
      </c>
      <c r="H544" s="58" t="str">
        <f aca="false">IF(G544="","",G544^2)</f>
        <v/>
      </c>
      <c r="I544" s="58" t="str">
        <f aca="false">IF(B544="","",IF($F544&lt;0,"",7.05*S*n*SQRT($F544*Te/AN)))</f>
        <v/>
      </c>
      <c r="J544" s="58" t="str">
        <f aca="false">IF(I544="","",IF($F544&lt;0,"",I544^2))</f>
        <v/>
      </c>
      <c r="K544" s="61" t="str">
        <f aca="false">IF($A544&gt;Vmx,"",IF($A544&lt;Vmn,"",IF(H544="","",ABS(H544-J544))))</f>
        <v/>
      </c>
      <c r="L544" s="62" t="n">
        <f aca="false">IF(B544="",0.00001,IF(I544="",IF(B544&gt;0,B544*1000/AR,0.00001),IF(B544*1000/AR+I544&gt;0,B544*1000/AR+I544,0.00001)))</f>
        <v>1E-005</v>
      </c>
      <c r="M544" s="62" t="n">
        <f aca="false">IF(B544="",0.00001,Q*EXP((A544-Vs1)/Te))</f>
        <v>1E-005</v>
      </c>
      <c r="N544" s="58" t="str">
        <f aca="false">IF(L544&gt;0,IF(A544&lt;Vmin,"",IF(A544&gt;Vmax,"",ABS(LN(L544)-LN(M544)))),"")</f>
        <v/>
      </c>
      <c r="O544" s="63" t="n">
        <f aca="false">IF(B544="",0.00001,IF($B544&gt;0,$B544*1000/AR,0.00001))</f>
        <v>1E-005</v>
      </c>
      <c r="P544" s="58" t="str">
        <f aca="false">IF(C544="","",C544+L544)</f>
        <v/>
      </c>
      <c r="Q544" s="60" t="str">
        <f aca="false">IF(C544="","",C544+M544)</f>
        <v/>
      </c>
    </row>
    <row r="545" customFormat="false" ht="11.25" hidden="false" customHeight="false" outlineLevel="0" collapsed="false">
      <c r="A545" s="56"/>
      <c r="B545" s="57"/>
      <c r="C545" s="58" t="str">
        <f aca="false">IF(ISNUMBER(A550),-SUM(B540:B550)*1000/11/AR,"")</f>
        <v/>
      </c>
      <c r="D545" s="58" t="str">
        <f aca="false">IF(C545="","",IF(C546="","",(C546-C545)/(A546-A545)))</f>
        <v/>
      </c>
      <c r="E545" s="59" t="str">
        <f aca="false">IF(D545="","",IF(D545=0,"",IF(C545/D545&lt;0,"",IF(C545/D545&gt;10,"",C545/D545))))</f>
        <v/>
      </c>
      <c r="F545" s="60" t="str">
        <f aca="false">IF($A545="","",(Vs-$A545)/Te)</f>
        <v/>
      </c>
      <c r="G545" s="58" t="str">
        <f aca="false">IF(C545="","",IF(C545&lt;0,"",C545))</f>
        <v/>
      </c>
      <c r="H545" s="58" t="str">
        <f aca="false">IF(G545="","",G545^2)</f>
        <v/>
      </c>
      <c r="I545" s="58" t="str">
        <f aca="false">IF(B545="","",IF($F545&lt;0,"",7.05*S*n*SQRT($F545*Te/AN)))</f>
        <v/>
      </c>
      <c r="J545" s="58" t="str">
        <f aca="false">IF(I545="","",IF($F545&lt;0,"",I545^2))</f>
        <v/>
      </c>
      <c r="K545" s="61" t="str">
        <f aca="false">IF($A545&gt;Vmx,"",IF($A545&lt;Vmn,"",IF(H545="","",ABS(H545-J545))))</f>
        <v/>
      </c>
      <c r="L545" s="62" t="n">
        <f aca="false">IF(B545="",0.00001,IF(I545="",IF(B545&gt;0,B545*1000/AR,0.00001),IF(B545*1000/AR+I545&gt;0,B545*1000/AR+I545,0.00001)))</f>
        <v>1E-005</v>
      </c>
      <c r="M545" s="62" t="n">
        <f aca="false">IF(B545="",0.00001,Q*EXP((A545-Vs1)/Te))</f>
        <v>1E-005</v>
      </c>
      <c r="N545" s="58" t="str">
        <f aca="false">IF(L545&gt;0,IF(A545&lt;Vmin,"",IF(A545&gt;Vmax,"",ABS(LN(L545)-LN(M545)))),"")</f>
        <v/>
      </c>
      <c r="O545" s="63" t="n">
        <f aca="false">IF(B545="",0.00001,IF($B545&gt;0,$B545*1000/AR,0.00001))</f>
        <v>1E-005</v>
      </c>
      <c r="P545" s="58" t="str">
        <f aca="false">IF(C545="","",C545+L545)</f>
        <v/>
      </c>
      <c r="Q545" s="60" t="str">
        <f aca="false">IF(C545="","",C545+M545)</f>
        <v/>
      </c>
    </row>
    <row r="546" customFormat="false" ht="11.25" hidden="false" customHeight="false" outlineLevel="0" collapsed="false">
      <c r="A546" s="56"/>
      <c r="B546" s="57"/>
      <c r="C546" s="58" t="str">
        <f aca="false">IF(ISNUMBER(A551),-SUM(B541:B551)*1000/11/AR,"")</f>
        <v/>
      </c>
      <c r="D546" s="58" t="str">
        <f aca="false">IF(C546="","",IF(C547="","",(C547-C546)/(A547-A546)))</f>
        <v/>
      </c>
      <c r="E546" s="59" t="str">
        <f aca="false">IF(D546="","",IF(D546=0,"",IF(C546/D546&lt;0,"",IF(C546/D546&gt;10,"",C546/D546))))</f>
        <v/>
      </c>
      <c r="F546" s="60" t="str">
        <f aca="false">IF($A546="","",(Vs-$A546)/Te)</f>
        <v/>
      </c>
      <c r="G546" s="58" t="str">
        <f aca="false">IF(C546="","",IF(C546&lt;0,"",C546))</f>
        <v/>
      </c>
      <c r="H546" s="58" t="str">
        <f aca="false">IF(G546="","",G546^2)</f>
        <v/>
      </c>
      <c r="I546" s="58" t="str">
        <f aca="false">IF(B546="","",IF($F546&lt;0,"",7.05*S*n*SQRT($F546*Te/AN)))</f>
        <v/>
      </c>
      <c r="J546" s="58" t="str">
        <f aca="false">IF(I546="","",IF($F546&lt;0,"",I546^2))</f>
        <v/>
      </c>
      <c r="K546" s="61" t="str">
        <f aca="false">IF($A546&gt;Vmx,"",IF($A546&lt;Vmn,"",IF(H546="","",ABS(H546-J546))))</f>
        <v/>
      </c>
      <c r="L546" s="62" t="n">
        <f aca="false">IF(B546="",0.00001,IF(I546="",IF(B546&gt;0,B546*1000/AR,0.00001),IF(B546*1000/AR+I546&gt;0,B546*1000/AR+I546,0.00001)))</f>
        <v>1E-005</v>
      </c>
      <c r="M546" s="62" t="n">
        <f aca="false">IF(B546="",0.00001,Q*EXP((A546-Vs1)/Te))</f>
        <v>1E-005</v>
      </c>
      <c r="N546" s="58" t="str">
        <f aca="false">IF(L546&gt;0,IF(A546&lt;Vmin,"",IF(A546&gt;Vmax,"",ABS(LN(L546)-LN(M546)))),"")</f>
        <v/>
      </c>
      <c r="O546" s="63" t="n">
        <f aca="false">IF(B546="",0.00001,IF($B546&gt;0,$B546*1000/AR,0.00001))</f>
        <v>1E-005</v>
      </c>
      <c r="P546" s="58" t="str">
        <f aca="false">IF(C546="","",C546+L546)</f>
        <v/>
      </c>
      <c r="Q546" s="60" t="str">
        <f aca="false">IF(C546="","",C546+M546)</f>
        <v/>
      </c>
    </row>
    <row r="547" customFormat="false" ht="11.25" hidden="false" customHeight="false" outlineLevel="0" collapsed="false">
      <c r="A547" s="56"/>
      <c r="B547" s="57"/>
      <c r="C547" s="58" t="str">
        <f aca="false">IF(ISNUMBER(A552),-SUM(B542:B552)*1000/11/AR,"")</f>
        <v/>
      </c>
      <c r="D547" s="58" t="str">
        <f aca="false">IF(C547="","",IF(C548="","",(C548-C547)/(A548-A547)))</f>
        <v/>
      </c>
      <c r="E547" s="59" t="str">
        <f aca="false">IF(D547="","",IF(D547=0,"",IF(C547/D547&lt;0,"",IF(C547/D547&gt;10,"",C547/D547))))</f>
        <v/>
      </c>
      <c r="F547" s="60" t="str">
        <f aca="false">IF($A547="","",(Vs-$A547)/Te)</f>
        <v/>
      </c>
      <c r="G547" s="58" t="str">
        <f aca="false">IF(C547="","",IF(C547&lt;0,"",C547))</f>
        <v/>
      </c>
      <c r="H547" s="58" t="str">
        <f aca="false">IF(G547="","",G547^2)</f>
        <v/>
      </c>
      <c r="I547" s="58" t="str">
        <f aca="false">IF(B547="","",IF($F547&lt;0,"",7.05*S*n*SQRT($F547*Te/AN)))</f>
        <v/>
      </c>
      <c r="J547" s="58" t="str">
        <f aca="false">IF(I547="","",IF($F547&lt;0,"",I547^2))</f>
        <v/>
      </c>
      <c r="K547" s="61" t="str">
        <f aca="false">IF($A547&gt;Vmx,"",IF($A547&lt;Vmn,"",IF(H547="","",ABS(H547-J547))))</f>
        <v/>
      </c>
      <c r="L547" s="62" t="n">
        <f aca="false">IF(B547="",0.00001,IF(I547="",IF(B547&gt;0,B547*1000/AR,0.00001),IF(B547*1000/AR+I547&gt;0,B547*1000/AR+I547,0.00001)))</f>
        <v>1E-005</v>
      </c>
      <c r="M547" s="62" t="n">
        <f aca="false">IF(B547="",0.00001,Q*EXP((A547-Vs1)/Te))</f>
        <v>1E-005</v>
      </c>
      <c r="N547" s="58" t="str">
        <f aca="false">IF(L547&gt;0,IF(A547&lt;Vmin,"",IF(A547&gt;Vmax,"",ABS(LN(L547)-LN(M547)))),"")</f>
        <v/>
      </c>
      <c r="O547" s="63" t="n">
        <f aca="false">IF(B547="",0.00001,IF($B547&gt;0,$B547*1000/AR,0.00001))</f>
        <v>1E-005</v>
      </c>
      <c r="P547" s="58" t="str">
        <f aca="false">IF(C547="","",C547+L547)</f>
        <v/>
      </c>
      <c r="Q547" s="60" t="str">
        <f aca="false">IF(C547="","",C547+M547)</f>
        <v/>
      </c>
    </row>
    <row r="548" customFormat="false" ht="11.25" hidden="false" customHeight="false" outlineLevel="0" collapsed="false">
      <c r="A548" s="56"/>
      <c r="B548" s="57"/>
      <c r="C548" s="58" t="str">
        <f aca="false">IF(ISNUMBER(A553),-SUM(B543:B553)*1000/11/AR,"")</f>
        <v/>
      </c>
      <c r="D548" s="58" t="str">
        <f aca="false">IF(C548="","",IF(C549="","",(C549-C548)/(A549-A548)))</f>
        <v/>
      </c>
      <c r="E548" s="59" t="str">
        <f aca="false">IF(D548="","",IF(D548=0,"",IF(C548/D548&lt;0,"",IF(C548/D548&gt;10,"",C548/D548))))</f>
        <v/>
      </c>
      <c r="F548" s="60" t="str">
        <f aca="false">IF($A548="","",(Vs-$A548)/Te)</f>
        <v/>
      </c>
      <c r="G548" s="58" t="str">
        <f aca="false">IF(C548="","",IF(C548&lt;0,"",C548))</f>
        <v/>
      </c>
      <c r="H548" s="58" t="str">
        <f aca="false">IF(G548="","",G548^2)</f>
        <v/>
      </c>
      <c r="I548" s="58" t="str">
        <f aca="false">IF(B548="","",IF($F548&lt;0,"",7.05*S*n*SQRT($F548*Te/AN)))</f>
        <v/>
      </c>
      <c r="J548" s="58" t="str">
        <f aca="false">IF(I548="","",IF($F548&lt;0,"",I548^2))</f>
        <v/>
      </c>
      <c r="K548" s="61" t="str">
        <f aca="false">IF($A548&gt;Vmx,"",IF($A548&lt;Vmn,"",IF(H548="","",ABS(H548-J548))))</f>
        <v/>
      </c>
      <c r="L548" s="62" t="n">
        <f aca="false">IF(B548="",0.00001,IF(I548="",IF(B548&gt;0,B548*1000/AR,0.00001),IF(B548*1000/AR+I548&gt;0,B548*1000/AR+I548,0.00001)))</f>
        <v>1E-005</v>
      </c>
      <c r="M548" s="62" t="n">
        <f aca="false">IF(B548="",0.00001,Q*EXP((A548-Vs1)/Te))</f>
        <v>1E-005</v>
      </c>
      <c r="N548" s="58" t="str">
        <f aca="false">IF(L548&gt;0,IF(A548&lt;Vmin,"",IF(A548&gt;Vmax,"",ABS(LN(L548)-LN(M548)))),"")</f>
        <v/>
      </c>
      <c r="O548" s="63" t="n">
        <f aca="false">IF(B548="",0.00001,IF($B548&gt;0,$B548*1000/AR,0.00001))</f>
        <v>1E-005</v>
      </c>
      <c r="P548" s="58" t="str">
        <f aca="false">IF(C548="","",C548+L548)</f>
        <v/>
      </c>
      <c r="Q548" s="60" t="str">
        <f aca="false">IF(C548="","",C548+M548)</f>
        <v/>
      </c>
    </row>
    <row r="549" customFormat="false" ht="11.25" hidden="false" customHeight="false" outlineLevel="0" collapsed="false">
      <c r="A549" s="56"/>
      <c r="B549" s="57"/>
      <c r="C549" s="58" t="str">
        <f aca="false">IF(ISNUMBER(A554),-SUM(B544:B554)*1000/11/AR,"")</f>
        <v/>
      </c>
      <c r="D549" s="58" t="str">
        <f aca="false">IF(C549="","",IF(C550="","",(C550-C549)/(A550-A549)))</f>
        <v/>
      </c>
      <c r="E549" s="59" t="str">
        <f aca="false">IF(D549="","",IF(D549=0,"",IF(C549/D549&lt;0,"",IF(C549/D549&gt;10,"",C549/D549))))</f>
        <v/>
      </c>
      <c r="F549" s="60" t="str">
        <f aca="false">IF($A549="","",(Vs-$A549)/Te)</f>
        <v/>
      </c>
      <c r="G549" s="58" t="str">
        <f aca="false">IF(C549="","",IF(C549&lt;0,"",C549))</f>
        <v/>
      </c>
      <c r="H549" s="58" t="str">
        <f aca="false">IF(G549="","",G549^2)</f>
        <v/>
      </c>
      <c r="I549" s="58" t="str">
        <f aca="false">IF(B549="","",IF($F549&lt;0,"",7.05*S*n*SQRT($F549*Te/AN)))</f>
        <v/>
      </c>
      <c r="J549" s="58" t="str">
        <f aca="false">IF(I549="","",IF($F549&lt;0,"",I549^2))</f>
        <v/>
      </c>
      <c r="K549" s="61" t="str">
        <f aca="false">IF($A549&gt;Vmx,"",IF($A549&lt;Vmn,"",IF(H549="","",ABS(H549-J549))))</f>
        <v/>
      </c>
      <c r="L549" s="62" t="n">
        <f aca="false">IF(B549="",0.00001,IF(I549="",IF(B549&gt;0,B549*1000/AR,0.00001),IF(B549*1000/AR+I549&gt;0,B549*1000/AR+I549,0.00001)))</f>
        <v>1E-005</v>
      </c>
      <c r="M549" s="62" t="n">
        <f aca="false">IF(B549="",0.00001,Q*EXP((A549-Vs1)/Te))</f>
        <v>1E-005</v>
      </c>
      <c r="N549" s="58" t="str">
        <f aca="false">IF(L549&gt;0,IF(A549&lt;Vmin,"",IF(A549&gt;Vmax,"",ABS(LN(L549)-LN(M549)))),"")</f>
        <v/>
      </c>
      <c r="O549" s="63" t="n">
        <f aca="false">IF(B549="",0.00001,IF($B549&gt;0,$B549*1000/AR,0.00001))</f>
        <v>1E-005</v>
      </c>
      <c r="P549" s="58" t="str">
        <f aca="false">IF(C549="","",C549+L549)</f>
        <v/>
      </c>
      <c r="Q549" s="60" t="str">
        <f aca="false">IF(C549="","",C549+M549)</f>
        <v/>
      </c>
    </row>
    <row r="550" customFormat="false" ht="11.25" hidden="false" customHeight="false" outlineLevel="0" collapsed="false">
      <c r="A550" s="56"/>
      <c r="B550" s="57"/>
      <c r="C550" s="58" t="str">
        <f aca="false">IF(ISNUMBER(A555),-SUM(B545:B555)*1000/11/AR,"")</f>
        <v/>
      </c>
      <c r="D550" s="58" t="str">
        <f aca="false">IF(C550="","",IF(C551="","",(C551-C550)/(A551-A550)))</f>
        <v/>
      </c>
      <c r="E550" s="59" t="str">
        <f aca="false">IF(D550="","",IF(D550=0,"",IF(C550/D550&lt;0,"",IF(C550/D550&gt;10,"",C550/D550))))</f>
        <v/>
      </c>
      <c r="F550" s="60" t="str">
        <f aca="false">IF($A550="","",(Vs-$A550)/Te)</f>
        <v/>
      </c>
      <c r="G550" s="58" t="str">
        <f aca="false">IF(C550="","",IF(C550&lt;0,"",C550))</f>
        <v/>
      </c>
      <c r="H550" s="58" t="str">
        <f aca="false">IF(G550="","",G550^2)</f>
        <v/>
      </c>
      <c r="I550" s="58" t="str">
        <f aca="false">IF(B550="","",IF($F550&lt;0,"",7.05*S*n*SQRT($F550*Te/AN)))</f>
        <v/>
      </c>
      <c r="J550" s="58" t="str">
        <f aca="false">IF(I550="","",IF($F550&lt;0,"",I550^2))</f>
        <v/>
      </c>
      <c r="K550" s="61" t="str">
        <f aca="false">IF($A550&gt;Vmx,"",IF($A550&lt;Vmn,"",IF(H550="","",ABS(H550-J550))))</f>
        <v/>
      </c>
      <c r="L550" s="62" t="n">
        <f aca="false">IF(B550="",0.00001,IF(I550="",IF(B550&gt;0,B550*1000/AR,0.00001),IF(B550*1000/AR+I550&gt;0,B550*1000/AR+I550,0.00001)))</f>
        <v>1E-005</v>
      </c>
      <c r="M550" s="62" t="n">
        <f aca="false">IF(B550="",0.00001,Q*EXP((A550-Vs1)/Te))</f>
        <v>1E-005</v>
      </c>
      <c r="N550" s="58" t="str">
        <f aca="false">IF(L550&gt;0,IF(A550&lt;Vmin,"",IF(A550&gt;Vmax,"",ABS(LN(L550)-LN(M550)))),"")</f>
        <v/>
      </c>
      <c r="O550" s="63" t="n">
        <f aca="false">IF(B550="",0.00001,IF($B550&gt;0,$B550*1000/AR,0.00001))</f>
        <v>1E-005</v>
      </c>
      <c r="P550" s="58" t="str">
        <f aca="false">IF(C550="","",C550+L550)</f>
        <v/>
      </c>
      <c r="Q550" s="60" t="str">
        <f aca="false">IF(C550="","",C550+M550)</f>
        <v/>
      </c>
    </row>
    <row r="551" customFormat="false" ht="11.25" hidden="false" customHeight="false" outlineLevel="0" collapsed="false">
      <c r="A551" s="56"/>
      <c r="B551" s="57"/>
      <c r="C551" s="58" t="str">
        <f aca="false">IF(ISNUMBER(A556),-SUM(B546:B556)*1000/11/AR,"")</f>
        <v/>
      </c>
      <c r="D551" s="58" t="str">
        <f aca="false">IF(C551="","",IF(C552="","",(C552-C551)/(A552-A551)))</f>
        <v/>
      </c>
      <c r="E551" s="59" t="str">
        <f aca="false">IF(D551="","",IF(D551=0,"",IF(C551/D551&lt;0,"",IF(C551/D551&gt;10,"",C551/D551))))</f>
        <v/>
      </c>
      <c r="F551" s="60" t="str">
        <f aca="false">IF($A551="","",(Vs-$A551)/Te)</f>
        <v/>
      </c>
      <c r="G551" s="58" t="str">
        <f aca="false">IF(C551="","",IF(C551&lt;0,"",C551))</f>
        <v/>
      </c>
      <c r="H551" s="58" t="str">
        <f aca="false">IF(G551="","",G551^2)</f>
        <v/>
      </c>
      <c r="I551" s="58" t="str">
        <f aca="false">IF(B551="","",IF($F551&lt;0,"",7.05*S*n*SQRT($F551*Te/AN)))</f>
        <v/>
      </c>
      <c r="J551" s="58" t="str">
        <f aca="false">IF(I551="","",IF($F551&lt;0,"",I551^2))</f>
        <v/>
      </c>
      <c r="K551" s="61" t="str">
        <f aca="false">IF($A551&gt;Vmx,"",IF($A551&lt;Vmn,"",IF(H551="","",ABS(H551-J551))))</f>
        <v/>
      </c>
      <c r="L551" s="62" t="n">
        <f aca="false">IF(B551="",0.00001,IF(I551="",IF(B551&gt;0,B551*1000/AR,0.00001),IF(B551*1000/AR+I551&gt;0,B551*1000/AR+I551,0.00001)))</f>
        <v>1E-005</v>
      </c>
      <c r="M551" s="62" t="n">
        <f aca="false">IF(B551="",0.00001,Q*EXP((A551-Vs1)/Te))</f>
        <v>1E-005</v>
      </c>
      <c r="N551" s="58" t="str">
        <f aca="false">IF(L551&gt;0,IF(A551&lt;Vmin,"",IF(A551&gt;Vmax,"",ABS(LN(L551)-LN(M551)))),"")</f>
        <v/>
      </c>
      <c r="O551" s="63" t="n">
        <f aca="false">IF(B551="",0.00001,IF($B551&gt;0,$B551*1000/AR,0.00001))</f>
        <v>1E-005</v>
      </c>
      <c r="P551" s="58" t="str">
        <f aca="false">IF(C551="","",C551+L551)</f>
        <v/>
      </c>
      <c r="Q551" s="60" t="str">
        <f aca="false">IF(C551="","",C551+M551)</f>
        <v/>
      </c>
    </row>
    <row r="552" customFormat="false" ht="11.25" hidden="false" customHeight="false" outlineLevel="0" collapsed="false">
      <c r="A552" s="56"/>
      <c r="B552" s="57"/>
      <c r="C552" s="58" t="str">
        <f aca="false">IF(ISNUMBER(A557),-SUM(B547:B557)*1000/11/AR,"")</f>
        <v/>
      </c>
      <c r="D552" s="58" t="str">
        <f aca="false">IF(C552="","",IF(C553="","",(C553-C552)/(A553-A552)))</f>
        <v/>
      </c>
      <c r="E552" s="59" t="str">
        <f aca="false">IF(D552="","",IF(D552=0,"",IF(C552/D552&lt;0,"",IF(C552/D552&gt;10,"",C552/D552))))</f>
        <v/>
      </c>
      <c r="F552" s="60" t="str">
        <f aca="false">IF($A552="","",(Vs-$A552)/Te)</f>
        <v/>
      </c>
      <c r="G552" s="58" t="str">
        <f aca="false">IF(C552="","",IF(C552&lt;0,"",C552))</f>
        <v/>
      </c>
      <c r="H552" s="58" t="str">
        <f aca="false">IF(G552="","",G552^2)</f>
        <v/>
      </c>
      <c r="I552" s="58" t="str">
        <f aca="false">IF(B552="","",IF($F552&lt;0,"",7.05*S*n*SQRT($F552*Te/AN)))</f>
        <v/>
      </c>
      <c r="J552" s="58" t="str">
        <f aca="false">IF(I552="","",IF($F552&lt;0,"",I552^2))</f>
        <v/>
      </c>
      <c r="K552" s="61" t="str">
        <f aca="false">IF($A552&gt;Vmx,"",IF($A552&lt;Vmn,"",IF(H552="","",ABS(H552-J552))))</f>
        <v/>
      </c>
      <c r="L552" s="62" t="n">
        <f aca="false">IF(B552="",0.00001,IF(I552="",IF(B552&gt;0,B552*1000/AR,0.00001),IF(B552*1000/AR+I552&gt;0,B552*1000/AR+I552,0.00001)))</f>
        <v>1E-005</v>
      </c>
      <c r="M552" s="62" t="n">
        <f aca="false">IF(B552="",0.00001,Q*EXP((A552-Vs1)/Te))</f>
        <v>1E-005</v>
      </c>
      <c r="N552" s="58" t="str">
        <f aca="false">IF(L552&gt;0,IF(A552&lt;Vmin,"",IF(A552&gt;Vmax,"",ABS(LN(L552)-LN(M552)))),"")</f>
        <v/>
      </c>
      <c r="O552" s="63" t="n">
        <f aca="false">IF(B552="",0.00001,IF($B552&gt;0,$B552*1000/AR,0.00001))</f>
        <v>1E-005</v>
      </c>
      <c r="P552" s="58" t="str">
        <f aca="false">IF(C552="","",C552+L552)</f>
        <v/>
      </c>
      <c r="Q552" s="60" t="str">
        <f aca="false">IF(C552="","",C552+M552)</f>
        <v/>
      </c>
    </row>
    <row r="553" customFormat="false" ht="11.25" hidden="false" customHeight="false" outlineLevel="0" collapsed="false">
      <c r="A553" s="56"/>
      <c r="B553" s="57"/>
      <c r="C553" s="58" t="str">
        <f aca="false">IF(ISNUMBER(A558),-SUM(B548:B558)*1000/11/AR,"")</f>
        <v/>
      </c>
      <c r="D553" s="58" t="str">
        <f aca="false">IF(C553="","",IF(C554="","",(C554-C553)/(A554-A553)))</f>
        <v/>
      </c>
      <c r="E553" s="59" t="str">
        <f aca="false">IF(D553="","",IF(D553=0,"",IF(C553/D553&lt;0,"",IF(C553/D553&gt;10,"",C553/D553))))</f>
        <v/>
      </c>
      <c r="F553" s="60" t="str">
        <f aca="false">IF($A553="","",(Vs-$A553)/Te)</f>
        <v/>
      </c>
      <c r="G553" s="58" t="str">
        <f aca="false">IF(C553="","",IF(C553&lt;0,"",C553))</f>
        <v/>
      </c>
      <c r="H553" s="58" t="str">
        <f aca="false">IF(G553="","",G553^2)</f>
        <v/>
      </c>
      <c r="I553" s="58" t="str">
        <f aca="false">IF(B553="","",IF($F553&lt;0,"",7.05*S*n*SQRT($F553*Te/AN)))</f>
        <v/>
      </c>
      <c r="J553" s="58" t="str">
        <f aca="false">IF(I553="","",IF($F553&lt;0,"",I553^2))</f>
        <v/>
      </c>
      <c r="K553" s="61" t="str">
        <f aca="false">IF($A553&gt;Vmx,"",IF($A553&lt;Vmn,"",IF(H553="","",ABS(H553-J553))))</f>
        <v/>
      </c>
      <c r="L553" s="62" t="n">
        <f aca="false">IF(B553="",0.00001,IF(I553="",IF(B553&gt;0,B553*1000/AR,0.00001),IF(B553*1000/AR+I553&gt;0,B553*1000/AR+I553,0.00001)))</f>
        <v>1E-005</v>
      </c>
      <c r="M553" s="62" t="n">
        <f aca="false">IF(B553="",0.00001,Q*EXP((A553-Vs1)/Te))</f>
        <v>1E-005</v>
      </c>
      <c r="N553" s="58" t="str">
        <f aca="false">IF(L553&gt;0,IF(A553&lt;Vmin,"",IF(A553&gt;Vmax,"",ABS(LN(L553)-LN(M553)))),"")</f>
        <v/>
      </c>
      <c r="O553" s="63" t="n">
        <f aca="false">IF(B553="",0.00001,IF($B553&gt;0,$B553*1000/AR,0.00001))</f>
        <v>1E-005</v>
      </c>
      <c r="P553" s="58" t="str">
        <f aca="false">IF(C553="","",C553+L553)</f>
        <v/>
      </c>
      <c r="Q553" s="60" t="str">
        <f aca="false">IF(C553="","",C553+M553)</f>
        <v/>
      </c>
    </row>
    <row r="554" customFormat="false" ht="11.25" hidden="false" customHeight="false" outlineLevel="0" collapsed="false">
      <c r="A554" s="56"/>
      <c r="B554" s="57"/>
      <c r="C554" s="58" t="str">
        <f aca="false">IF(ISNUMBER(A559),-SUM(B549:B559)*1000/11/AR,"")</f>
        <v/>
      </c>
      <c r="D554" s="58" t="str">
        <f aca="false">IF(C554="","",IF(C555="","",(C555-C554)/(A555-A554)))</f>
        <v/>
      </c>
      <c r="E554" s="59" t="str">
        <f aca="false">IF(D554="","",IF(D554=0,"",IF(C554/D554&lt;0,"",IF(C554/D554&gt;10,"",C554/D554))))</f>
        <v/>
      </c>
      <c r="F554" s="60" t="str">
        <f aca="false">IF($A554="","",(Vs-$A554)/Te)</f>
        <v/>
      </c>
      <c r="G554" s="58" t="str">
        <f aca="false">IF(C554="","",IF(C554&lt;0,"",C554))</f>
        <v/>
      </c>
      <c r="H554" s="58" t="str">
        <f aca="false">IF(G554="","",G554^2)</f>
        <v/>
      </c>
      <c r="I554" s="58" t="str">
        <f aca="false">IF(B554="","",IF($F554&lt;0,"",7.05*S*n*SQRT($F554*Te/AN)))</f>
        <v/>
      </c>
      <c r="J554" s="58" t="str">
        <f aca="false">IF(I554="","",IF($F554&lt;0,"",I554^2))</f>
        <v/>
      </c>
      <c r="K554" s="61" t="str">
        <f aca="false">IF($A554&gt;Vmx,"",IF($A554&lt;Vmn,"",IF(H554="","",ABS(H554-J554))))</f>
        <v/>
      </c>
      <c r="L554" s="62" t="n">
        <f aca="false">IF(B554="",0.00001,IF(I554="",IF(B554&gt;0,B554*1000/AR,0.00001),IF(B554*1000/AR+I554&gt;0,B554*1000/AR+I554,0.00001)))</f>
        <v>1E-005</v>
      </c>
      <c r="M554" s="62" t="n">
        <f aca="false">IF(B554="",0.00001,Q*EXP((A554-Vs1)/Te))</f>
        <v>1E-005</v>
      </c>
      <c r="N554" s="58" t="str">
        <f aca="false">IF(L554&gt;0,IF(A554&lt;Vmin,"",IF(A554&gt;Vmax,"",ABS(LN(L554)-LN(M554)))),"")</f>
        <v/>
      </c>
      <c r="O554" s="63" t="n">
        <f aca="false">IF(B554="",0.00001,IF($B554&gt;0,$B554*1000/AR,0.00001))</f>
        <v>1E-005</v>
      </c>
      <c r="P554" s="58" t="str">
        <f aca="false">IF(C554="","",C554+L554)</f>
        <v/>
      </c>
      <c r="Q554" s="60" t="str">
        <f aca="false">IF(C554="","",C554+M554)</f>
        <v/>
      </c>
    </row>
    <row r="555" customFormat="false" ht="11.25" hidden="false" customHeight="false" outlineLevel="0" collapsed="false">
      <c r="A555" s="56"/>
      <c r="B555" s="57"/>
      <c r="C555" s="58" t="str">
        <f aca="false">IF(ISNUMBER(A560),-SUM(B550:B560)*1000/11/AR,"")</f>
        <v/>
      </c>
      <c r="D555" s="58" t="str">
        <f aca="false">IF(C555="","",IF(C556="","",(C556-C555)/(A556-A555)))</f>
        <v/>
      </c>
      <c r="E555" s="59" t="str">
        <f aca="false">IF(D555="","",IF(D555=0,"",IF(C555/D555&lt;0,"",IF(C555/D555&gt;10,"",C555/D555))))</f>
        <v/>
      </c>
      <c r="F555" s="60" t="str">
        <f aca="false">IF($A555="","",(Vs-$A555)/Te)</f>
        <v/>
      </c>
      <c r="G555" s="58" t="str">
        <f aca="false">IF(C555="","",IF(C555&lt;0,"",C555))</f>
        <v/>
      </c>
      <c r="H555" s="58" t="str">
        <f aca="false">IF(G555="","",G555^2)</f>
        <v/>
      </c>
      <c r="I555" s="58" t="str">
        <f aca="false">IF(B555="","",IF($F555&lt;0,"",7.05*S*n*SQRT($F555*Te/AN)))</f>
        <v/>
      </c>
      <c r="J555" s="58" t="str">
        <f aca="false">IF(I555="","",IF($F555&lt;0,"",I555^2))</f>
        <v/>
      </c>
      <c r="K555" s="61" t="str">
        <f aca="false">IF($A555&gt;Vmx,"",IF($A555&lt;Vmn,"",IF(H555="","",ABS(H555-J555))))</f>
        <v/>
      </c>
      <c r="L555" s="62" t="n">
        <f aca="false">IF(B555="",0.00001,IF(I555="",IF(B555&gt;0,B555*1000/AR,0.00001),IF(B555*1000/AR+I555&gt;0,B555*1000/AR+I555,0.00001)))</f>
        <v>1E-005</v>
      </c>
      <c r="M555" s="62" t="n">
        <f aca="false">IF(B555="",0.00001,Q*EXP((A555-Vs1)/Te))</f>
        <v>1E-005</v>
      </c>
      <c r="N555" s="58" t="str">
        <f aca="false">IF(L555&gt;0,IF(A555&lt;Vmin,"",IF(A555&gt;Vmax,"",ABS(LN(L555)-LN(M555)))),"")</f>
        <v/>
      </c>
      <c r="O555" s="63" t="n">
        <f aca="false">IF(B555="",0.00001,IF($B555&gt;0,$B555*1000/AR,0.00001))</f>
        <v>1E-005</v>
      </c>
      <c r="P555" s="58" t="str">
        <f aca="false">IF(C555="","",C555+L555)</f>
        <v/>
      </c>
      <c r="Q555" s="60" t="str">
        <f aca="false">IF(C555="","",C555+M555)</f>
        <v/>
      </c>
    </row>
    <row r="556" customFormat="false" ht="11.25" hidden="false" customHeight="false" outlineLevel="0" collapsed="false">
      <c r="A556" s="56"/>
      <c r="B556" s="57"/>
      <c r="C556" s="58" t="str">
        <f aca="false">IF(ISNUMBER(A561),-SUM(B551:B561)*1000/11/AR,"")</f>
        <v/>
      </c>
      <c r="D556" s="58" t="str">
        <f aca="false">IF(C556="","",IF(C557="","",(C557-C556)/(A557-A556)))</f>
        <v/>
      </c>
      <c r="E556" s="59" t="str">
        <f aca="false">IF(D556="","",IF(D556=0,"",IF(C556/D556&lt;0,"",IF(C556/D556&gt;10,"",C556/D556))))</f>
        <v/>
      </c>
      <c r="F556" s="60" t="str">
        <f aca="false">IF($A556="","",(Vs-$A556)/Te)</f>
        <v/>
      </c>
      <c r="G556" s="58" t="str">
        <f aca="false">IF(C556="","",IF(C556&lt;0,"",C556))</f>
        <v/>
      </c>
      <c r="H556" s="58" t="str">
        <f aca="false">IF(G556="","",G556^2)</f>
        <v/>
      </c>
      <c r="I556" s="58" t="str">
        <f aca="false">IF(B556="","",IF($F556&lt;0,"",7.05*S*n*SQRT($F556*Te/AN)))</f>
        <v/>
      </c>
      <c r="J556" s="58" t="str">
        <f aca="false">IF(I556="","",IF($F556&lt;0,"",I556^2))</f>
        <v/>
      </c>
      <c r="K556" s="61" t="str">
        <f aca="false">IF($A556&gt;Vmx,"",IF($A556&lt;Vmn,"",IF(H556="","",ABS(H556-J556))))</f>
        <v/>
      </c>
      <c r="L556" s="62" t="n">
        <f aca="false">IF(B556="",0.00001,IF(I556="",IF(B556&gt;0,B556*1000/AR,0.00001),IF(B556*1000/AR+I556&gt;0,B556*1000/AR+I556,0.00001)))</f>
        <v>1E-005</v>
      </c>
      <c r="M556" s="62" t="n">
        <f aca="false">IF(B556="",0.00001,Q*EXP((A556-Vs1)/Te))</f>
        <v>1E-005</v>
      </c>
      <c r="N556" s="58" t="str">
        <f aca="false">IF(L556&gt;0,IF(A556&lt;Vmin,"",IF(A556&gt;Vmax,"",ABS(LN(L556)-LN(M556)))),"")</f>
        <v/>
      </c>
      <c r="O556" s="63" t="n">
        <f aca="false">IF(B556="",0.00001,IF($B556&gt;0,$B556*1000/AR,0.00001))</f>
        <v>1E-005</v>
      </c>
      <c r="P556" s="58" t="str">
        <f aca="false">IF(C556="","",C556+L556)</f>
        <v/>
      </c>
      <c r="Q556" s="60" t="str">
        <f aca="false">IF(C556="","",C556+M556)</f>
        <v/>
      </c>
    </row>
    <row r="557" customFormat="false" ht="11.25" hidden="false" customHeight="false" outlineLevel="0" collapsed="false">
      <c r="A557" s="56"/>
      <c r="B557" s="57"/>
      <c r="C557" s="58" t="str">
        <f aca="false">IF(ISNUMBER(A562),-SUM(B552:B562)*1000/11/AR,"")</f>
        <v/>
      </c>
      <c r="D557" s="58" t="str">
        <f aca="false">IF(C557="","",IF(C558="","",(C558-C557)/(A558-A557)))</f>
        <v/>
      </c>
      <c r="E557" s="59" t="str">
        <f aca="false">IF(D557="","",IF(D557=0,"",IF(C557/D557&lt;0,"",IF(C557/D557&gt;10,"",C557/D557))))</f>
        <v/>
      </c>
      <c r="F557" s="60" t="str">
        <f aca="false">IF($A557="","",(Vs-$A557)/Te)</f>
        <v/>
      </c>
      <c r="G557" s="58" t="str">
        <f aca="false">IF(C557="","",IF(C557&lt;0,"",C557))</f>
        <v/>
      </c>
      <c r="H557" s="58" t="str">
        <f aca="false">IF(G557="","",G557^2)</f>
        <v/>
      </c>
      <c r="I557" s="58" t="str">
        <f aca="false">IF(B557="","",IF($F557&lt;0,"",7.05*S*n*SQRT($F557*Te/AN)))</f>
        <v/>
      </c>
      <c r="J557" s="58" t="str">
        <f aca="false">IF(I557="","",IF($F557&lt;0,"",I557^2))</f>
        <v/>
      </c>
      <c r="K557" s="61" t="str">
        <f aca="false">IF($A557&gt;Vmx,"",IF($A557&lt;Vmn,"",IF(H557="","",ABS(H557-J557))))</f>
        <v/>
      </c>
      <c r="L557" s="62" t="n">
        <f aca="false">IF(B557="",0.00001,IF(I557="",IF(B557&gt;0,B557*1000/AR,0.00001),IF(B557*1000/AR+I557&gt;0,B557*1000/AR+I557,0.00001)))</f>
        <v>1E-005</v>
      </c>
      <c r="M557" s="62" t="n">
        <f aca="false">IF(B557="",0.00001,Q*EXP((A557-Vs1)/Te))</f>
        <v>1E-005</v>
      </c>
      <c r="N557" s="58" t="str">
        <f aca="false">IF(L557&gt;0,IF(A557&lt;Vmin,"",IF(A557&gt;Vmax,"",ABS(LN(L557)-LN(M557)))),"")</f>
        <v/>
      </c>
      <c r="O557" s="63" t="n">
        <f aca="false">IF(B557="",0.00001,IF($B557&gt;0,$B557*1000/AR,0.00001))</f>
        <v>1E-005</v>
      </c>
      <c r="P557" s="58" t="str">
        <f aca="false">IF(C557="","",C557+L557)</f>
        <v/>
      </c>
      <c r="Q557" s="60" t="str">
        <f aca="false">IF(C557="","",C557+M557)</f>
        <v/>
      </c>
    </row>
    <row r="558" customFormat="false" ht="11.25" hidden="false" customHeight="false" outlineLevel="0" collapsed="false">
      <c r="A558" s="56"/>
      <c r="B558" s="57"/>
      <c r="C558" s="58" t="str">
        <f aca="false">IF(ISNUMBER(A563),-SUM(B553:B563)*1000/11/AR,"")</f>
        <v/>
      </c>
      <c r="D558" s="58" t="str">
        <f aca="false">IF(C558="","",IF(C559="","",(C559-C558)/(A559-A558)))</f>
        <v/>
      </c>
      <c r="E558" s="59" t="str">
        <f aca="false">IF(D558="","",IF(D558=0,"",IF(C558/D558&lt;0,"",IF(C558/D558&gt;10,"",C558/D558))))</f>
        <v/>
      </c>
      <c r="F558" s="60" t="str">
        <f aca="false">IF($A558="","",(Vs-$A558)/Te)</f>
        <v/>
      </c>
      <c r="G558" s="58" t="str">
        <f aca="false">IF(C558="","",IF(C558&lt;0,"",C558))</f>
        <v/>
      </c>
      <c r="H558" s="58" t="str">
        <f aca="false">IF(G558="","",G558^2)</f>
        <v/>
      </c>
      <c r="I558" s="58" t="str">
        <f aca="false">IF(B558="","",IF($F558&lt;0,"",7.05*S*n*SQRT($F558*Te/AN)))</f>
        <v/>
      </c>
      <c r="J558" s="58" t="str">
        <f aca="false">IF(I558="","",IF($F558&lt;0,"",I558^2))</f>
        <v/>
      </c>
      <c r="K558" s="61" t="str">
        <f aca="false">IF($A558&gt;Vmx,"",IF($A558&lt;Vmn,"",IF(H558="","",ABS(H558-J558))))</f>
        <v/>
      </c>
      <c r="L558" s="62" t="n">
        <f aca="false">IF(B558="",0.00001,IF(I558="",IF(B558&gt;0,B558*1000/AR,0.00001),IF(B558*1000/AR+I558&gt;0,B558*1000/AR+I558,0.00001)))</f>
        <v>1E-005</v>
      </c>
      <c r="M558" s="62" t="n">
        <f aca="false">IF(B558="",0.00001,Q*EXP((A558-Vs1)/Te))</f>
        <v>1E-005</v>
      </c>
      <c r="N558" s="58" t="str">
        <f aca="false">IF(L558&gt;0,IF(A558&lt;Vmin,"",IF(A558&gt;Vmax,"",ABS(LN(L558)-LN(M558)))),"")</f>
        <v/>
      </c>
      <c r="O558" s="63" t="n">
        <f aca="false">IF(B558="",0.00001,IF($B558&gt;0,$B558*1000/AR,0.00001))</f>
        <v>1E-005</v>
      </c>
      <c r="P558" s="58" t="str">
        <f aca="false">IF(C558="","",C558+L558)</f>
        <v/>
      </c>
      <c r="Q558" s="60" t="str">
        <f aca="false">IF(C558="","",C558+M558)</f>
        <v/>
      </c>
    </row>
    <row r="559" customFormat="false" ht="11.25" hidden="false" customHeight="false" outlineLevel="0" collapsed="false">
      <c r="A559" s="56"/>
      <c r="B559" s="57"/>
      <c r="C559" s="58" t="str">
        <f aca="false">IF(ISNUMBER(A564),-SUM(B554:B564)*1000/11/AR,"")</f>
        <v/>
      </c>
      <c r="D559" s="58" t="str">
        <f aca="false">IF(C559="","",IF(C560="","",(C560-C559)/(A560-A559)))</f>
        <v/>
      </c>
      <c r="E559" s="59" t="str">
        <f aca="false">IF(D559="","",IF(D559=0,"",IF(C559/D559&lt;0,"",IF(C559/D559&gt;10,"",C559/D559))))</f>
        <v/>
      </c>
      <c r="F559" s="60" t="str">
        <f aca="false">IF($A559="","",(Vs-$A559)/Te)</f>
        <v/>
      </c>
      <c r="G559" s="58" t="str">
        <f aca="false">IF(C559="","",IF(C559&lt;0,"",C559))</f>
        <v/>
      </c>
      <c r="H559" s="58" t="str">
        <f aca="false">IF(G559="","",G559^2)</f>
        <v/>
      </c>
      <c r="I559" s="58" t="str">
        <f aca="false">IF(B559="","",IF($F559&lt;0,"",7.05*S*n*SQRT($F559*Te/AN)))</f>
        <v/>
      </c>
      <c r="J559" s="58" t="str">
        <f aca="false">IF(I559="","",IF($F559&lt;0,"",I559^2))</f>
        <v/>
      </c>
      <c r="K559" s="61" t="str">
        <f aca="false">IF($A559&gt;Vmx,"",IF($A559&lt;Vmn,"",IF(H559="","",ABS(H559-J559))))</f>
        <v/>
      </c>
      <c r="L559" s="62" t="n">
        <f aca="false">IF(B559="",0.00001,IF(I559="",IF(B559&gt;0,B559*1000/AR,0.00001),IF(B559*1000/AR+I559&gt;0,B559*1000/AR+I559,0.00001)))</f>
        <v>1E-005</v>
      </c>
      <c r="M559" s="62" t="n">
        <f aca="false">IF(B559="",0.00001,Q*EXP((A559-Vs1)/Te))</f>
        <v>1E-005</v>
      </c>
      <c r="N559" s="58" t="str">
        <f aca="false">IF(L559&gt;0,IF(A559&lt;Vmin,"",IF(A559&gt;Vmax,"",ABS(LN(L559)-LN(M559)))),"")</f>
        <v/>
      </c>
      <c r="O559" s="63" t="n">
        <f aca="false">IF(B559="",0.00001,IF($B559&gt;0,$B559*1000/AR,0.00001))</f>
        <v>1E-005</v>
      </c>
      <c r="P559" s="58" t="str">
        <f aca="false">IF(C559="","",C559+L559)</f>
        <v/>
      </c>
      <c r="Q559" s="60" t="str">
        <f aca="false">IF(C559="","",C559+M559)</f>
        <v/>
      </c>
    </row>
    <row r="560" customFormat="false" ht="11.25" hidden="false" customHeight="false" outlineLevel="0" collapsed="false">
      <c r="A560" s="56"/>
      <c r="B560" s="57"/>
      <c r="C560" s="58" t="str">
        <f aca="false">IF(ISNUMBER(A565),-SUM(B555:B565)*1000/11/AR,"")</f>
        <v/>
      </c>
      <c r="D560" s="58" t="str">
        <f aca="false">IF(C560="","",IF(C561="","",(C561-C560)/(A561-A560)))</f>
        <v/>
      </c>
      <c r="E560" s="59" t="str">
        <f aca="false">IF(D560="","",IF(D560=0,"",IF(C560/D560&lt;0,"",IF(C560/D560&gt;10,"",C560/D560))))</f>
        <v/>
      </c>
      <c r="F560" s="60" t="str">
        <f aca="false">IF($A560="","",(Vs-$A560)/Te)</f>
        <v/>
      </c>
      <c r="G560" s="58" t="str">
        <f aca="false">IF(C560="","",IF(C560&lt;0,"",C560))</f>
        <v/>
      </c>
      <c r="H560" s="58" t="str">
        <f aca="false">IF(G560="","",G560^2)</f>
        <v/>
      </c>
      <c r="I560" s="58" t="str">
        <f aca="false">IF(B560="","",IF($F560&lt;0,"",7.05*S*n*SQRT($F560*Te/AN)))</f>
        <v/>
      </c>
      <c r="J560" s="58" t="str">
        <f aca="false">IF(I560="","",IF($F560&lt;0,"",I560^2))</f>
        <v/>
      </c>
      <c r="K560" s="61" t="str">
        <f aca="false">IF($A560&gt;Vmx,"",IF($A560&lt;Vmn,"",IF(H560="","",ABS(H560-J560))))</f>
        <v/>
      </c>
      <c r="L560" s="62" t="n">
        <f aca="false">IF(B560="",0.00001,IF(I560="",IF(B560&gt;0,B560*1000/AR,0.00001),IF(B560*1000/AR+I560&gt;0,B560*1000/AR+I560,0.00001)))</f>
        <v>1E-005</v>
      </c>
      <c r="M560" s="62" t="n">
        <f aca="false">IF(B560="",0.00001,Q*EXP((A560-Vs1)/Te))</f>
        <v>1E-005</v>
      </c>
      <c r="N560" s="58" t="str">
        <f aca="false">IF(L560&gt;0,IF(A560&lt;Vmin,"",IF(A560&gt;Vmax,"",ABS(LN(L560)-LN(M560)))),"")</f>
        <v/>
      </c>
      <c r="O560" s="63" t="n">
        <f aca="false">IF(B560="",0.00001,IF($B560&gt;0,$B560*1000/AR,0.00001))</f>
        <v>1E-005</v>
      </c>
      <c r="P560" s="58" t="str">
        <f aca="false">IF(C560="","",C560+L560)</f>
        <v/>
      </c>
      <c r="Q560" s="60" t="str">
        <f aca="false">IF(C560="","",C560+M560)</f>
        <v/>
      </c>
    </row>
    <row r="561" customFormat="false" ht="11.25" hidden="false" customHeight="false" outlineLevel="0" collapsed="false">
      <c r="A561" s="56"/>
      <c r="B561" s="57"/>
      <c r="C561" s="58" t="str">
        <f aca="false">IF(ISNUMBER(A566),-SUM(B556:B566)*1000/11/AR,"")</f>
        <v/>
      </c>
      <c r="D561" s="58" t="str">
        <f aca="false">IF(C561="","",IF(C562="","",(C562-C561)/(A562-A561)))</f>
        <v/>
      </c>
      <c r="E561" s="59" t="str">
        <f aca="false">IF(D561="","",IF(D561=0,"",IF(C561/D561&lt;0,"",IF(C561/D561&gt;10,"",C561/D561))))</f>
        <v/>
      </c>
      <c r="F561" s="60" t="str">
        <f aca="false">IF($A561="","",(Vs-$A561)/Te)</f>
        <v/>
      </c>
      <c r="G561" s="58" t="str">
        <f aca="false">IF(C561="","",IF(C561&lt;0,"",C561))</f>
        <v/>
      </c>
      <c r="H561" s="58" t="str">
        <f aca="false">IF(G561="","",G561^2)</f>
        <v/>
      </c>
      <c r="I561" s="58" t="str">
        <f aca="false">IF(B561="","",IF($F561&lt;0,"",7.05*S*n*SQRT($F561*Te/AN)))</f>
        <v/>
      </c>
      <c r="J561" s="58" t="str">
        <f aca="false">IF(I561="","",IF($F561&lt;0,"",I561^2))</f>
        <v/>
      </c>
      <c r="K561" s="61" t="str">
        <f aca="false">IF($A561&gt;Vmx,"",IF($A561&lt;Vmn,"",IF(H561="","",ABS(H561-J561))))</f>
        <v/>
      </c>
      <c r="L561" s="62" t="n">
        <f aca="false">IF(B561="",0.00001,IF(I561="",IF(B561&gt;0,B561*1000/AR,0.00001),IF(B561*1000/AR+I561&gt;0,B561*1000/AR+I561,0.00001)))</f>
        <v>1E-005</v>
      </c>
      <c r="M561" s="62" t="n">
        <f aca="false">IF(B561="",0.00001,Q*EXP((A561-Vs1)/Te))</f>
        <v>1E-005</v>
      </c>
      <c r="N561" s="58" t="str">
        <f aca="false">IF(L561&gt;0,IF(A561&lt;Vmin,"",IF(A561&gt;Vmax,"",ABS(LN(L561)-LN(M561)))),"")</f>
        <v/>
      </c>
      <c r="O561" s="63" t="n">
        <f aca="false">IF(B561="",0.00001,IF($B561&gt;0,$B561*1000/AR,0.00001))</f>
        <v>1E-005</v>
      </c>
      <c r="P561" s="58" t="str">
        <f aca="false">IF(C561="","",C561+L561)</f>
        <v/>
      </c>
      <c r="Q561" s="60" t="str">
        <f aca="false">IF(C561="","",C561+M561)</f>
        <v/>
      </c>
    </row>
    <row r="562" customFormat="false" ht="11.25" hidden="false" customHeight="false" outlineLevel="0" collapsed="false">
      <c r="A562" s="56"/>
      <c r="B562" s="57"/>
      <c r="C562" s="58" t="str">
        <f aca="false">IF(ISNUMBER(A567),-SUM(B557:B567)*1000/11/AR,"")</f>
        <v/>
      </c>
      <c r="D562" s="58" t="str">
        <f aca="false">IF(C562="","",IF(C563="","",(C563-C562)/(A563-A562)))</f>
        <v/>
      </c>
      <c r="E562" s="59" t="str">
        <f aca="false">IF(D562="","",IF(D562=0,"",IF(C562/D562&lt;0,"",IF(C562/D562&gt;10,"",C562/D562))))</f>
        <v/>
      </c>
      <c r="F562" s="60" t="str">
        <f aca="false">IF($A562="","",(Vs-$A562)/Te)</f>
        <v/>
      </c>
      <c r="G562" s="58" t="str">
        <f aca="false">IF(C562="","",IF(C562&lt;0,"",C562))</f>
        <v/>
      </c>
      <c r="H562" s="58" t="str">
        <f aca="false">IF(G562="","",G562^2)</f>
        <v/>
      </c>
      <c r="I562" s="58" t="str">
        <f aca="false">IF(B562="","",IF($F562&lt;0,"",7.05*S*n*SQRT($F562*Te/AN)))</f>
        <v/>
      </c>
      <c r="J562" s="58" t="str">
        <f aca="false">IF(I562="","",IF($F562&lt;0,"",I562^2))</f>
        <v/>
      </c>
      <c r="K562" s="61" t="str">
        <f aca="false">IF($A562&gt;Vmx,"",IF($A562&lt;Vmn,"",IF(H562="","",ABS(H562-J562))))</f>
        <v/>
      </c>
      <c r="L562" s="62" t="n">
        <f aca="false">IF(B562="",0.00001,IF(I562="",IF(B562&gt;0,B562*1000/AR,0.00001),IF(B562*1000/AR+I562&gt;0,B562*1000/AR+I562,0.00001)))</f>
        <v>1E-005</v>
      </c>
      <c r="M562" s="62" t="n">
        <f aca="false">IF(B562="",0.00001,Q*EXP((A562-Vs1)/Te))</f>
        <v>1E-005</v>
      </c>
      <c r="N562" s="58" t="str">
        <f aca="false">IF(L562&gt;0,IF(A562&lt;Vmin,"",IF(A562&gt;Vmax,"",ABS(LN(L562)-LN(M562)))),"")</f>
        <v/>
      </c>
      <c r="O562" s="63" t="n">
        <f aca="false">IF(B562="",0.00001,IF($B562&gt;0,$B562*1000/AR,0.00001))</f>
        <v>1E-005</v>
      </c>
      <c r="P562" s="58" t="str">
        <f aca="false">IF(C562="","",C562+L562)</f>
        <v/>
      </c>
      <c r="Q562" s="60" t="str">
        <f aca="false">IF(C562="","",C562+M562)</f>
        <v/>
      </c>
    </row>
    <row r="563" customFormat="false" ht="11.25" hidden="false" customHeight="false" outlineLevel="0" collapsed="false">
      <c r="A563" s="56"/>
      <c r="B563" s="57"/>
      <c r="C563" s="58" t="str">
        <f aca="false">IF(ISNUMBER(A568),-SUM(B558:B568)*1000/11/AR,"")</f>
        <v/>
      </c>
      <c r="D563" s="58" t="str">
        <f aca="false">IF(C563="","",IF(C564="","",(C564-C563)/(A564-A563)))</f>
        <v/>
      </c>
      <c r="E563" s="59" t="str">
        <f aca="false">IF(D563="","",IF(D563=0,"",IF(C563/D563&lt;0,"",IF(C563/D563&gt;10,"",C563/D563))))</f>
        <v/>
      </c>
      <c r="F563" s="60" t="str">
        <f aca="false">IF($A563="","",(Vs-$A563)/Te)</f>
        <v/>
      </c>
      <c r="G563" s="58" t="str">
        <f aca="false">IF(C563="","",IF(C563&lt;0,"",C563))</f>
        <v/>
      </c>
      <c r="H563" s="58" t="str">
        <f aca="false">IF(G563="","",G563^2)</f>
        <v/>
      </c>
      <c r="I563" s="58" t="str">
        <f aca="false">IF(B563="","",IF($F563&lt;0,"",7.05*S*n*SQRT($F563*Te/AN)))</f>
        <v/>
      </c>
      <c r="J563" s="58" t="str">
        <f aca="false">IF(I563="","",IF($F563&lt;0,"",I563^2))</f>
        <v/>
      </c>
      <c r="K563" s="61" t="str">
        <f aca="false">IF($A563&gt;Vmx,"",IF($A563&lt;Vmn,"",IF(H563="","",ABS(H563-J563))))</f>
        <v/>
      </c>
      <c r="L563" s="62" t="n">
        <f aca="false">IF(B563="",0.00001,IF(I563="",IF(B563&gt;0,B563*1000/AR,0.00001),IF(B563*1000/AR+I563&gt;0,B563*1000/AR+I563,0.00001)))</f>
        <v>1E-005</v>
      </c>
      <c r="M563" s="62" t="n">
        <f aca="false">IF(B563="",0.00001,Q*EXP((A563-Vs1)/Te))</f>
        <v>1E-005</v>
      </c>
      <c r="N563" s="58" t="str">
        <f aca="false">IF(L563&gt;0,IF(A563&lt;Vmin,"",IF(A563&gt;Vmax,"",ABS(LN(L563)-LN(M563)))),"")</f>
        <v/>
      </c>
      <c r="O563" s="63" t="n">
        <f aca="false">IF(B563="",0.00001,IF($B563&gt;0,$B563*1000/AR,0.00001))</f>
        <v>1E-005</v>
      </c>
      <c r="P563" s="58" t="str">
        <f aca="false">IF(C563="","",C563+L563)</f>
        <v/>
      </c>
      <c r="Q563" s="60" t="str">
        <f aca="false">IF(C563="","",C563+M563)</f>
        <v/>
      </c>
    </row>
    <row r="564" customFormat="false" ht="11.25" hidden="false" customHeight="false" outlineLevel="0" collapsed="false">
      <c r="A564" s="56"/>
      <c r="B564" s="57"/>
      <c r="C564" s="58" t="str">
        <f aca="false">IF(ISNUMBER(A569),-SUM(B559:B569)*1000/11/AR,"")</f>
        <v/>
      </c>
      <c r="D564" s="58" t="str">
        <f aca="false">IF(C564="","",IF(C565="","",(C565-C564)/(A565-A564)))</f>
        <v/>
      </c>
      <c r="E564" s="59" t="str">
        <f aca="false">IF(D564="","",IF(D564=0,"",IF(C564/D564&lt;0,"",IF(C564/D564&gt;10,"",C564/D564))))</f>
        <v/>
      </c>
      <c r="F564" s="60" t="str">
        <f aca="false">IF($A564="","",(Vs-$A564)/Te)</f>
        <v/>
      </c>
      <c r="G564" s="58" t="str">
        <f aca="false">IF(C564="","",IF(C564&lt;0,"",C564))</f>
        <v/>
      </c>
      <c r="H564" s="58" t="str">
        <f aca="false">IF(G564="","",G564^2)</f>
        <v/>
      </c>
      <c r="I564" s="58" t="str">
        <f aca="false">IF(B564="","",IF($F564&lt;0,"",7.05*S*n*SQRT($F564*Te/AN)))</f>
        <v/>
      </c>
      <c r="J564" s="58" t="str">
        <f aca="false">IF(I564="","",IF($F564&lt;0,"",I564^2))</f>
        <v/>
      </c>
      <c r="K564" s="61" t="str">
        <f aca="false">IF($A564&gt;Vmx,"",IF($A564&lt;Vmn,"",IF(H564="","",ABS(H564-J564))))</f>
        <v/>
      </c>
      <c r="L564" s="62" t="n">
        <f aca="false">IF(B564="",0.00001,IF(I564="",IF(B564&gt;0,B564*1000/AR,0.00001),IF(B564*1000/AR+I564&gt;0,B564*1000/AR+I564,0.00001)))</f>
        <v>1E-005</v>
      </c>
      <c r="M564" s="62" t="n">
        <f aca="false">IF(B564="",0.00001,Q*EXP((A564-Vs1)/Te))</f>
        <v>1E-005</v>
      </c>
      <c r="N564" s="58" t="str">
        <f aca="false">IF(L564&gt;0,IF(A564&lt;Vmin,"",IF(A564&gt;Vmax,"",ABS(LN(L564)-LN(M564)))),"")</f>
        <v/>
      </c>
      <c r="O564" s="63" t="n">
        <f aca="false">IF(B564="",0.00001,IF($B564&gt;0,$B564*1000/AR,0.00001))</f>
        <v>1E-005</v>
      </c>
      <c r="P564" s="58" t="str">
        <f aca="false">IF(C564="","",C564+L564)</f>
        <v/>
      </c>
      <c r="Q564" s="60" t="str">
        <f aca="false">IF(C564="","",C564+M564)</f>
        <v/>
      </c>
    </row>
    <row r="565" customFormat="false" ht="11.25" hidden="false" customHeight="false" outlineLevel="0" collapsed="false">
      <c r="A565" s="56"/>
      <c r="B565" s="57"/>
      <c r="C565" s="58" t="str">
        <f aca="false">IF(ISNUMBER(A570),-SUM(B560:B570)*1000/11/AR,"")</f>
        <v/>
      </c>
      <c r="D565" s="58" t="str">
        <f aca="false">IF(C565="","",IF(C566="","",(C566-C565)/(A566-A565)))</f>
        <v/>
      </c>
      <c r="E565" s="59" t="str">
        <f aca="false">IF(D565="","",IF(D565=0,"",IF(C565/D565&lt;0,"",IF(C565/D565&gt;10,"",C565/D565))))</f>
        <v/>
      </c>
      <c r="F565" s="60" t="str">
        <f aca="false">IF($A565="","",(Vs-$A565)/Te)</f>
        <v/>
      </c>
      <c r="G565" s="58" t="str">
        <f aca="false">IF(C565="","",IF(C565&lt;0,"",C565))</f>
        <v/>
      </c>
      <c r="H565" s="58" t="str">
        <f aca="false">IF(G565="","",G565^2)</f>
        <v/>
      </c>
      <c r="I565" s="58" t="str">
        <f aca="false">IF(B565="","",IF($F565&lt;0,"",7.05*S*n*SQRT($F565*Te/AN)))</f>
        <v/>
      </c>
      <c r="J565" s="58" t="str">
        <f aca="false">IF(I565="","",IF($F565&lt;0,"",I565^2))</f>
        <v/>
      </c>
      <c r="K565" s="61" t="str">
        <f aca="false">IF($A565&gt;Vmx,"",IF($A565&lt;Vmn,"",IF(H565="","",ABS(H565-J565))))</f>
        <v/>
      </c>
      <c r="L565" s="62" t="n">
        <f aca="false">IF(B565="",0.00001,IF(I565="",IF(B565&gt;0,B565*1000/AR,0.00001),IF(B565*1000/AR+I565&gt;0,B565*1000/AR+I565,0.00001)))</f>
        <v>1E-005</v>
      </c>
      <c r="M565" s="62" t="n">
        <f aca="false">IF(B565="",0.00001,Q*EXP((A565-Vs1)/Te))</f>
        <v>1E-005</v>
      </c>
      <c r="N565" s="58" t="str">
        <f aca="false">IF(L565&gt;0,IF(A565&lt;Vmin,"",IF(A565&gt;Vmax,"",ABS(LN(L565)-LN(M565)))),"")</f>
        <v/>
      </c>
      <c r="O565" s="63" t="n">
        <f aca="false">IF(B565="",0.00001,IF($B565&gt;0,$B565*1000/AR,0.00001))</f>
        <v>1E-005</v>
      </c>
      <c r="P565" s="58" t="str">
        <f aca="false">IF(C565="","",C565+L565)</f>
        <v/>
      </c>
      <c r="Q565" s="60" t="str">
        <f aca="false">IF(C565="","",C565+M565)</f>
        <v/>
      </c>
    </row>
    <row r="566" customFormat="false" ht="11.25" hidden="false" customHeight="false" outlineLevel="0" collapsed="false">
      <c r="A566" s="56"/>
      <c r="B566" s="57"/>
      <c r="C566" s="58" t="str">
        <f aca="false">IF(ISNUMBER(A571),-SUM(B561:B571)*1000/11/AR,"")</f>
        <v/>
      </c>
      <c r="D566" s="58" t="str">
        <f aca="false">IF(C566="","",IF(C567="","",(C567-C566)/(A567-A566)))</f>
        <v/>
      </c>
      <c r="E566" s="59" t="str">
        <f aca="false">IF(D566="","",IF(D566=0,"",IF(C566/D566&lt;0,"",IF(C566/D566&gt;10,"",C566/D566))))</f>
        <v/>
      </c>
      <c r="F566" s="60" t="str">
        <f aca="false">IF($A566="","",(Vs-$A566)/Te)</f>
        <v/>
      </c>
      <c r="G566" s="58" t="str">
        <f aca="false">IF(C566="","",IF(C566&lt;0,"",C566))</f>
        <v/>
      </c>
      <c r="H566" s="58" t="str">
        <f aca="false">IF(G566="","",G566^2)</f>
        <v/>
      </c>
      <c r="I566" s="58" t="str">
        <f aca="false">IF(B566="","",IF($F566&lt;0,"",7.05*S*n*SQRT($F566*Te/AN)))</f>
        <v/>
      </c>
      <c r="J566" s="58" t="str">
        <f aca="false">IF(I566="","",IF($F566&lt;0,"",I566^2))</f>
        <v/>
      </c>
      <c r="K566" s="61" t="str">
        <f aca="false">IF($A566&gt;Vmx,"",IF($A566&lt;Vmn,"",IF(H566="","",ABS(H566-J566))))</f>
        <v/>
      </c>
      <c r="L566" s="62" t="n">
        <f aca="false">IF(B566="",0.00001,IF(I566="",IF(B566&gt;0,B566*1000/AR,0.00001),IF(B566*1000/AR+I566&gt;0,B566*1000/AR+I566,0.00001)))</f>
        <v>1E-005</v>
      </c>
      <c r="M566" s="62" t="n">
        <f aca="false">IF(B566="",0.00001,Q*EXP((A566-Vs1)/Te))</f>
        <v>1E-005</v>
      </c>
      <c r="N566" s="58" t="str">
        <f aca="false">IF(L566&gt;0,IF(A566&lt;Vmin,"",IF(A566&gt;Vmax,"",ABS(LN(L566)-LN(M566)))),"")</f>
        <v/>
      </c>
      <c r="O566" s="63" t="n">
        <f aca="false">IF(B566="",0.00001,IF($B566&gt;0,$B566*1000/AR,0.00001))</f>
        <v>1E-005</v>
      </c>
      <c r="P566" s="58" t="str">
        <f aca="false">IF(C566="","",C566+L566)</f>
        <v/>
      </c>
      <c r="Q566" s="60" t="str">
        <f aca="false">IF(C566="","",C566+M566)</f>
        <v/>
      </c>
    </row>
    <row r="567" customFormat="false" ht="11.25" hidden="false" customHeight="false" outlineLevel="0" collapsed="false">
      <c r="A567" s="56"/>
      <c r="B567" s="57"/>
      <c r="C567" s="58" t="str">
        <f aca="false">IF(ISNUMBER(A572),-SUM(B562:B572)*1000/11/AR,"")</f>
        <v/>
      </c>
      <c r="D567" s="58" t="str">
        <f aca="false">IF(C567="","",IF(C568="","",(C568-C567)/(A568-A567)))</f>
        <v/>
      </c>
      <c r="E567" s="59" t="str">
        <f aca="false">IF(D567="","",IF(D567=0,"",IF(C567/D567&lt;0,"",IF(C567/D567&gt;10,"",C567/D567))))</f>
        <v/>
      </c>
      <c r="F567" s="60" t="str">
        <f aca="false">IF($A567="","",(Vs-$A567)/Te)</f>
        <v/>
      </c>
      <c r="G567" s="58" t="str">
        <f aca="false">IF(C567="","",IF(C567&lt;0,"",C567))</f>
        <v/>
      </c>
      <c r="H567" s="58" t="str">
        <f aca="false">IF(G567="","",G567^2)</f>
        <v/>
      </c>
      <c r="I567" s="58" t="str">
        <f aca="false">IF(B567="","",IF($F567&lt;0,"",7.05*S*n*SQRT($F567*Te/AN)))</f>
        <v/>
      </c>
      <c r="J567" s="58" t="str">
        <f aca="false">IF(I567="","",IF($F567&lt;0,"",I567^2))</f>
        <v/>
      </c>
      <c r="K567" s="61" t="str">
        <f aca="false">IF($A567&gt;Vmx,"",IF($A567&lt;Vmn,"",IF(H567="","",ABS(H567-J567))))</f>
        <v/>
      </c>
      <c r="L567" s="62" t="n">
        <f aca="false">IF(B567="",0.00001,IF(I567="",IF(B567&gt;0,B567*1000/AR,0.00001),IF(B567*1000/AR+I567&gt;0,B567*1000/AR+I567,0.00001)))</f>
        <v>1E-005</v>
      </c>
      <c r="M567" s="62" t="n">
        <f aca="false">IF(B567="",0.00001,Q*EXP((A567-Vs1)/Te))</f>
        <v>1E-005</v>
      </c>
      <c r="N567" s="58" t="str">
        <f aca="false">IF(L567&gt;0,IF(A567&lt;Vmin,"",IF(A567&gt;Vmax,"",ABS(LN(L567)-LN(M567)))),"")</f>
        <v/>
      </c>
      <c r="O567" s="63" t="n">
        <f aca="false">IF(B567="",0.00001,IF($B567&gt;0,$B567*1000/AR,0.00001))</f>
        <v>1E-005</v>
      </c>
      <c r="P567" s="58" t="str">
        <f aca="false">IF(C567="","",C567+L567)</f>
        <v/>
      </c>
      <c r="Q567" s="60" t="str">
        <f aca="false">IF(C567="","",C567+M567)</f>
        <v/>
      </c>
    </row>
    <row r="568" customFormat="false" ht="11.25" hidden="false" customHeight="false" outlineLevel="0" collapsed="false">
      <c r="A568" s="56"/>
      <c r="B568" s="57"/>
      <c r="C568" s="58" t="str">
        <f aca="false">IF(ISNUMBER(A573),-SUM(B563:B573)*1000/11/AR,"")</f>
        <v/>
      </c>
      <c r="D568" s="58" t="str">
        <f aca="false">IF(C568="","",IF(C569="","",(C569-C568)/(A569-A568)))</f>
        <v/>
      </c>
      <c r="E568" s="59" t="str">
        <f aca="false">IF(D568="","",IF(D568=0,"",IF(C568/D568&lt;0,"",IF(C568/D568&gt;10,"",C568/D568))))</f>
        <v/>
      </c>
      <c r="F568" s="60" t="str">
        <f aca="false">IF($A568="","",(Vs-$A568)/Te)</f>
        <v/>
      </c>
      <c r="G568" s="58" t="str">
        <f aca="false">IF(C568="","",IF(C568&lt;0,"",C568))</f>
        <v/>
      </c>
      <c r="H568" s="58" t="str">
        <f aca="false">IF(G568="","",G568^2)</f>
        <v/>
      </c>
      <c r="I568" s="58" t="str">
        <f aca="false">IF(B568="","",IF($F568&lt;0,"",7.05*S*n*SQRT($F568*Te/AN)))</f>
        <v/>
      </c>
      <c r="J568" s="58" t="str">
        <f aca="false">IF(I568="","",IF($F568&lt;0,"",I568^2))</f>
        <v/>
      </c>
      <c r="K568" s="61" t="str">
        <f aca="false">IF($A568&gt;Vmx,"",IF($A568&lt;Vmn,"",IF(H568="","",ABS(H568-J568))))</f>
        <v/>
      </c>
      <c r="L568" s="62" t="n">
        <f aca="false">IF(B568="",0.00001,IF(I568="",IF(B568&gt;0,B568*1000/AR,0.00001),IF(B568*1000/AR+I568&gt;0,B568*1000/AR+I568,0.00001)))</f>
        <v>1E-005</v>
      </c>
      <c r="M568" s="62" t="n">
        <f aca="false">IF(B568="",0.00001,Q*EXP((A568-Vs1)/Te))</f>
        <v>1E-005</v>
      </c>
      <c r="N568" s="58" t="str">
        <f aca="false">IF(L568&gt;0,IF(A568&lt;Vmin,"",IF(A568&gt;Vmax,"",ABS(LN(L568)-LN(M568)))),"")</f>
        <v/>
      </c>
      <c r="O568" s="63" t="n">
        <f aca="false">IF(B568="",0.00001,IF($B568&gt;0,$B568*1000/AR,0.00001))</f>
        <v>1E-005</v>
      </c>
      <c r="P568" s="58" t="str">
        <f aca="false">IF(C568="","",C568+L568)</f>
        <v/>
      </c>
      <c r="Q568" s="60" t="str">
        <f aca="false">IF(C568="","",C568+M568)</f>
        <v/>
      </c>
    </row>
    <row r="569" customFormat="false" ht="11.25" hidden="false" customHeight="false" outlineLevel="0" collapsed="false">
      <c r="A569" s="56"/>
      <c r="B569" s="57"/>
      <c r="C569" s="58" t="str">
        <f aca="false">IF(ISNUMBER(A574),-SUM(B564:B574)*1000/11/AR,"")</f>
        <v/>
      </c>
      <c r="D569" s="58" t="str">
        <f aca="false">IF(C569="","",IF(C570="","",(C570-C569)/(A570-A569)))</f>
        <v/>
      </c>
      <c r="E569" s="59" t="str">
        <f aca="false">IF(D569="","",IF(D569=0,"",IF(C569/D569&lt;0,"",IF(C569/D569&gt;10,"",C569/D569))))</f>
        <v/>
      </c>
      <c r="F569" s="60" t="str">
        <f aca="false">IF($A569="","",(Vs-$A569)/Te)</f>
        <v/>
      </c>
      <c r="G569" s="58" t="str">
        <f aca="false">IF(C569="","",IF(C569&lt;0,"",C569))</f>
        <v/>
      </c>
      <c r="H569" s="58" t="str">
        <f aca="false">IF(G569="","",G569^2)</f>
        <v/>
      </c>
      <c r="I569" s="58" t="str">
        <f aca="false">IF(B569="","",IF($F569&lt;0,"",7.05*S*n*SQRT($F569*Te/AN)))</f>
        <v/>
      </c>
      <c r="J569" s="58" t="str">
        <f aca="false">IF(I569="","",IF($F569&lt;0,"",I569^2))</f>
        <v/>
      </c>
      <c r="K569" s="61" t="str">
        <f aca="false">IF($A569&gt;Vmx,"",IF($A569&lt;Vmn,"",IF(H569="","",ABS(H569-J569))))</f>
        <v/>
      </c>
      <c r="L569" s="62" t="n">
        <f aca="false">IF(B569="",0.00001,IF(I569="",IF(B569&gt;0,B569*1000/AR,0.00001),IF(B569*1000/AR+I569&gt;0,B569*1000/AR+I569,0.00001)))</f>
        <v>1E-005</v>
      </c>
      <c r="M569" s="62" t="n">
        <f aca="false">IF(B569="",0.00001,Q*EXP((A569-Vs1)/Te))</f>
        <v>1E-005</v>
      </c>
      <c r="N569" s="58" t="str">
        <f aca="false">IF(L569&gt;0,IF(A569&lt;Vmin,"",IF(A569&gt;Vmax,"",ABS(LN(L569)-LN(M569)))),"")</f>
        <v/>
      </c>
      <c r="O569" s="63" t="n">
        <f aca="false">IF(B569="",0.00001,IF($B569&gt;0,$B569*1000/AR,0.00001))</f>
        <v>1E-005</v>
      </c>
      <c r="P569" s="58" t="str">
        <f aca="false">IF(C569="","",C569+L569)</f>
        <v/>
      </c>
      <c r="Q569" s="60" t="str">
        <f aca="false">IF(C569="","",C569+M569)</f>
        <v/>
      </c>
    </row>
    <row r="570" customFormat="false" ht="11.25" hidden="false" customHeight="false" outlineLevel="0" collapsed="false">
      <c r="A570" s="56"/>
      <c r="B570" s="57"/>
      <c r="C570" s="58" t="str">
        <f aca="false">IF(ISNUMBER(A575),-SUM(B565:B575)*1000/11/AR,"")</f>
        <v/>
      </c>
      <c r="D570" s="58" t="str">
        <f aca="false">IF(C570="","",IF(C571="","",(C571-C570)/(A571-A570)))</f>
        <v/>
      </c>
      <c r="E570" s="59" t="str">
        <f aca="false">IF(D570="","",IF(D570=0,"",IF(C570/D570&lt;0,"",IF(C570/D570&gt;10,"",C570/D570))))</f>
        <v/>
      </c>
      <c r="F570" s="60" t="str">
        <f aca="false">IF($A570="","",(Vs-$A570)/Te)</f>
        <v/>
      </c>
      <c r="G570" s="58" t="str">
        <f aca="false">IF(C570="","",IF(C570&lt;0,"",C570))</f>
        <v/>
      </c>
      <c r="H570" s="58" t="str">
        <f aca="false">IF(G570="","",G570^2)</f>
        <v/>
      </c>
      <c r="I570" s="58" t="str">
        <f aca="false">IF(B570="","",IF($F570&lt;0,"",7.05*S*n*SQRT($F570*Te/AN)))</f>
        <v/>
      </c>
      <c r="J570" s="58" t="str">
        <f aca="false">IF(I570="","",IF($F570&lt;0,"",I570^2))</f>
        <v/>
      </c>
      <c r="K570" s="61" t="str">
        <f aca="false">IF($A570&gt;Vmx,"",IF($A570&lt;Vmn,"",IF(H570="","",ABS(H570-J570))))</f>
        <v/>
      </c>
      <c r="L570" s="62" t="n">
        <f aca="false">IF(B570="",0.00001,IF(I570="",IF(B570&gt;0,B570*1000/AR,0.00001),IF(B570*1000/AR+I570&gt;0,B570*1000/AR+I570,0.00001)))</f>
        <v>1E-005</v>
      </c>
      <c r="M570" s="62" t="n">
        <f aca="false">IF(B570="",0.00001,Q*EXP((A570-Vs1)/Te))</f>
        <v>1E-005</v>
      </c>
      <c r="N570" s="58" t="str">
        <f aca="false">IF(L570&gt;0,IF(A570&lt;Vmin,"",IF(A570&gt;Vmax,"",ABS(LN(L570)-LN(M570)))),"")</f>
        <v/>
      </c>
      <c r="O570" s="63" t="n">
        <f aca="false">IF(B570="",0.00001,IF($B570&gt;0,$B570*1000/AR,0.00001))</f>
        <v>1E-005</v>
      </c>
      <c r="P570" s="58" t="str">
        <f aca="false">IF(C570="","",C570+L570)</f>
        <v/>
      </c>
      <c r="Q570" s="60" t="str">
        <f aca="false">IF(C570="","",C570+M570)</f>
        <v/>
      </c>
    </row>
    <row r="571" customFormat="false" ht="11.25" hidden="false" customHeight="false" outlineLevel="0" collapsed="false">
      <c r="A571" s="56"/>
      <c r="B571" s="57"/>
      <c r="C571" s="58" t="str">
        <f aca="false">IF(ISNUMBER(A576),-SUM(B566:B576)*1000/11/AR,"")</f>
        <v/>
      </c>
      <c r="D571" s="58" t="str">
        <f aca="false">IF(C571="","",IF(C572="","",(C572-C571)/(A572-A571)))</f>
        <v/>
      </c>
      <c r="E571" s="59" t="str">
        <f aca="false">IF(D571="","",IF(D571=0,"",IF(C571/D571&lt;0,"",IF(C571/D571&gt;10,"",C571/D571))))</f>
        <v/>
      </c>
      <c r="F571" s="60" t="str">
        <f aca="false">IF($A571="","",(Vs-$A571)/Te)</f>
        <v/>
      </c>
      <c r="G571" s="58" t="str">
        <f aca="false">IF(C571="","",IF(C571&lt;0,"",C571))</f>
        <v/>
      </c>
      <c r="H571" s="58" t="str">
        <f aca="false">IF(G571="","",G571^2)</f>
        <v/>
      </c>
      <c r="I571" s="58" t="str">
        <f aca="false">IF(B571="","",IF($F571&lt;0,"",7.05*S*n*SQRT($F571*Te/AN)))</f>
        <v/>
      </c>
      <c r="J571" s="58" t="str">
        <f aca="false">IF(I571="","",IF($F571&lt;0,"",I571^2))</f>
        <v/>
      </c>
      <c r="K571" s="61" t="str">
        <f aca="false">IF($A571&gt;Vmx,"",IF($A571&lt;Vmn,"",IF(H571="","",ABS(H571-J571))))</f>
        <v/>
      </c>
      <c r="L571" s="62" t="n">
        <f aca="false">IF(B571="",0.00001,IF(I571="",IF(B571&gt;0,B571*1000/AR,0.00001),IF(B571*1000/AR+I571&gt;0,B571*1000/AR+I571,0.00001)))</f>
        <v>1E-005</v>
      </c>
      <c r="M571" s="62" t="n">
        <f aca="false">IF(B571="",0.00001,Q*EXP((A571-Vs1)/Te))</f>
        <v>1E-005</v>
      </c>
      <c r="N571" s="58" t="str">
        <f aca="false">IF(L571&gt;0,IF(A571&lt;Vmin,"",IF(A571&gt;Vmax,"",ABS(LN(L571)-LN(M571)))),"")</f>
        <v/>
      </c>
      <c r="O571" s="63" t="n">
        <f aca="false">IF(B571="",0.00001,IF($B571&gt;0,$B571*1000/AR,0.00001))</f>
        <v>1E-005</v>
      </c>
      <c r="P571" s="58" t="str">
        <f aca="false">IF(C571="","",C571+L571)</f>
        <v/>
      </c>
      <c r="Q571" s="60" t="str">
        <f aca="false">IF(C571="","",C571+M571)</f>
        <v/>
      </c>
    </row>
    <row r="572" customFormat="false" ht="11.25" hidden="false" customHeight="false" outlineLevel="0" collapsed="false">
      <c r="A572" s="56"/>
      <c r="B572" s="57"/>
      <c r="C572" s="58" t="str">
        <f aca="false">IF(ISNUMBER(A577),-SUM(B567:B577)*1000/11/AR,"")</f>
        <v/>
      </c>
      <c r="D572" s="58" t="str">
        <f aca="false">IF(C572="","",IF(C573="","",(C573-C572)/(A573-A572)))</f>
        <v/>
      </c>
      <c r="E572" s="59" t="str">
        <f aca="false">IF(D572="","",IF(D572=0,"",IF(C572/D572&lt;0,"",IF(C572/D572&gt;10,"",C572/D572))))</f>
        <v/>
      </c>
      <c r="F572" s="60" t="str">
        <f aca="false">IF($A572="","",(Vs-$A572)/Te)</f>
        <v/>
      </c>
      <c r="G572" s="58" t="str">
        <f aca="false">IF(C572="","",IF(C572&lt;0,"",C572))</f>
        <v/>
      </c>
      <c r="H572" s="58" t="str">
        <f aca="false">IF(G572="","",G572^2)</f>
        <v/>
      </c>
      <c r="I572" s="58" t="str">
        <f aca="false">IF(B572="","",IF($F572&lt;0,"",7.05*S*n*SQRT($F572*Te/AN)))</f>
        <v/>
      </c>
      <c r="J572" s="58" t="str">
        <f aca="false">IF(I572="","",IF($F572&lt;0,"",I572^2))</f>
        <v/>
      </c>
      <c r="K572" s="61" t="str">
        <f aca="false">IF($A572&gt;Vmx,"",IF($A572&lt;Vmn,"",IF(H572="","",ABS(H572-J572))))</f>
        <v/>
      </c>
      <c r="L572" s="62" t="n">
        <f aca="false">IF(B572="",0.00001,IF(I572="",IF(B572&gt;0,B572*1000/AR,0.00001),IF(B572*1000/AR+I572&gt;0,B572*1000/AR+I572,0.00001)))</f>
        <v>1E-005</v>
      </c>
      <c r="M572" s="62" t="n">
        <f aca="false">IF(B572="",0.00001,Q*EXP((A572-Vs1)/Te))</f>
        <v>1E-005</v>
      </c>
      <c r="N572" s="58" t="str">
        <f aca="false">IF(L572&gt;0,IF(A572&lt;Vmin,"",IF(A572&gt;Vmax,"",ABS(LN(L572)-LN(M572)))),"")</f>
        <v/>
      </c>
      <c r="O572" s="63" t="n">
        <f aca="false">IF(B572="",0.00001,IF($B572&gt;0,$B572*1000/AR,0.00001))</f>
        <v>1E-005</v>
      </c>
      <c r="P572" s="58" t="str">
        <f aca="false">IF(C572="","",C572+L572)</f>
        <v/>
      </c>
      <c r="Q572" s="60" t="str">
        <f aca="false">IF(C572="","",C572+M572)</f>
        <v/>
      </c>
    </row>
    <row r="573" customFormat="false" ht="11.25" hidden="false" customHeight="false" outlineLevel="0" collapsed="false">
      <c r="A573" s="56"/>
      <c r="B573" s="57"/>
      <c r="C573" s="58" t="str">
        <f aca="false">IF(ISNUMBER(A578),-SUM(B568:B578)*1000/11/AR,"")</f>
        <v/>
      </c>
      <c r="D573" s="58" t="str">
        <f aca="false">IF(C573="","",IF(C574="","",(C574-C573)/(A574-A573)))</f>
        <v/>
      </c>
      <c r="E573" s="59" t="str">
        <f aca="false">IF(D573="","",IF(D573=0,"",IF(C573/D573&lt;0,"",IF(C573/D573&gt;10,"",C573/D573))))</f>
        <v/>
      </c>
      <c r="F573" s="60" t="str">
        <f aca="false">IF($A573="","",(Vs-$A573)/Te)</f>
        <v/>
      </c>
      <c r="G573" s="58" t="str">
        <f aca="false">IF(C573="","",IF(C573&lt;0,"",C573))</f>
        <v/>
      </c>
      <c r="H573" s="58" t="str">
        <f aca="false">IF(G573="","",G573^2)</f>
        <v/>
      </c>
      <c r="I573" s="58" t="str">
        <f aca="false">IF(B573="","",IF($F573&lt;0,"",7.05*S*n*SQRT($F573*Te/AN)))</f>
        <v/>
      </c>
      <c r="J573" s="58" t="str">
        <f aca="false">IF(I573="","",IF($F573&lt;0,"",I573^2))</f>
        <v/>
      </c>
      <c r="K573" s="61" t="str">
        <f aca="false">IF($A573&gt;Vmx,"",IF($A573&lt;Vmn,"",IF(H573="","",ABS(H573-J573))))</f>
        <v/>
      </c>
      <c r="L573" s="62" t="n">
        <f aca="false">IF(B573="",0.00001,IF(I573="",IF(B573&gt;0,B573*1000/AR,0.00001),IF(B573*1000/AR+I573&gt;0,B573*1000/AR+I573,0.00001)))</f>
        <v>1E-005</v>
      </c>
      <c r="M573" s="62" t="n">
        <f aca="false">IF(B573="",0.00001,Q*EXP((A573-Vs1)/Te))</f>
        <v>1E-005</v>
      </c>
      <c r="N573" s="58" t="str">
        <f aca="false">IF(L573&gt;0,IF(A573&lt;Vmin,"",IF(A573&gt;Vmax,"",ABS(LN(L573)-LN(M573)))),"")</f>
        <v/>
      </c>
      <c r="O573" s="63" t="n">
        <f aca="false">IF(B573="",0.00001,IF($B573&gt;0,$B573*1000/AR,0.00001))</f>
        <v>1E-005</v>
      </c>
      <c r="P573" s="58" t="str">
        <f aca="false">IF(C573="","",C573+L573)</f>
        <v/>
      </c>
      <c r="Q573" s="60" t="str">
        <f aca="false">IF(C573="","",C573+M573)</f>
        <v/>
      </c>
    </row>
    <row r="574" customFormat="false" ht="11.25" hidden="false" customHeight="false" outlineLevel="0" collapsed="false">
      <c r="A574" s="56"/>
      <c r="B574" s="57"/>
      <c r="C574" s="58" t="str">
        <f aca="false">IF(ISNUMBER(A579),-SUM(B569:B579)*1000/11/AR,"")</f>
        <v/>
      </c>
      <c r="D574" s="58" t="str">
        <f aca="false">IF(C574="","",IF(C575="","",(C575-C574)/(A575-A574)))</f>
        <v/>
      </c>
      <c r="E574" s="59" t="str">
        <f aca="false">IF(D574="","",IF(D574=0,"",IF(C574/D574&lt;0,"",IF(C574/D574&gt;10,"",C574/D574))))</f>
        <v/>
      </c>
      <c r="F574" s="60" t="str">
        <f aca="false">IF($A574="","",(Vs-$A574)/Te)</f>
        <v/>
      </c>
      <c r="G574" s="58" t="str">
        <f aca="false">IF(C574="","",IF(C574&lt;0,"",C574))</f>
        <v/>
      </c>
      <c r="H574" s="58" t="str">
        <f aca="false">IF(G574="","",G574^2)</f>
        <v/>
      </c>
      <c r="I574" s="58" t="str">
        <f aca="false">IF(B574="","",IF($F574&lt;0,"",7.05*S*n*SQRT($F574*Te/AN)))</f>
        <v/>
      </c>
      <c r="J574" s="58" t="str">
        <f aca="false">IF(I574="","",IF($F574&lt;0,"",I574^2))</f>
        <v/>
      </c>
      <c r="K574" s="61" t="str">
        <f aca="false">IF($A574&gt;Vmx,"",IF($A574&lt;Vmn,"",IF(H574="","",ABS(H574-J574))))</f>
        <v/>
      </c>
      <c r="L574" s="62" t="n">
        <f aca="false">IF(B574="",0.00001,IF(I574="",IF(B574&gt;0,B574*1000/AR,0.00001),IF(B574*1000/AR+I574&gt;0,B574*1000/AR+I574,0.00001)))</f>
        <v>1E-005</v>
      </c>
      <c r="M574" s="62" t="n">
        <f aca="false">IF(B574="",0.00001,Q*EXP((A574-Vs1)/Te))</f>
        <v>1E-005</v>
      </c>
      <c r="N574" s="58" t="str">
        <f aca="false">IF(L574&gt;0,IF(A574&lt;Vmin,"",IF(A574&gt;Vmax,"",ABS(LN(L574)-LN(M574)))),"")</f>
        <v/>
      </c>
      <c r="O574" s="63" t="n">
        <f aca="false">IF(B574="",0.00001,IF($B574&gt;0,$B574*1000/AR,0.00001))</f>
        <v>1E-005</v>
      </c>
      <c r="P574" s="58" t="str">
        <f aca="false">IF(C574="","",C574+L574)</f>
        <v/>
      </c>
      <c r="Q574" s="60" t="str">
        <f aca="false">IF(C574="","",C574+M574)</f>
        <v/>
      </c>
    </row>
    <row r="575" customFormat="false" ht="11.25" hidden="false" customHeight="false" outlineLevel="0" collapsed="false">
      <c r="A575" s="56"/>
      <c r="B575" s="57"/>
      <c r="C575" s="58" t="str">
        <f aca="false">IF(ISNUMBER(A580),-SUM(B570:B580)*1000/11/AR,"")</f>
        <v/>
      </c>
      <c r="D575" s="58" t="str">
        <f aca="false">IF(C575="","",IF(C576="","",(C576-C575)/(A576-A575)))</f>
        <v/>
      </c>
      <c r="E575" s="59" t="str">
        <f aca="false">IF(D575="","",IF(D575=0,"",IF(C575/D575&lt;0,"",IF(C575/D575&gt;10,"",C575/D575))))</f>
        <v/>
      </c>
      <c r="F575" s="60" t="str">
        <f aca="false">IF($A575="","",(Vs-$A575)/Te)</f>
        <v/>
      </c>
      <c r="G575" s="58" t="str">
        <f aca="false">IF(C575="","",IF(C575&lt;0,"",C575))</f>
        <v/>
      </c>
      <c r="H575" s="58" t="str">
        <f aca="false">IF(G575="","",G575^2)</f>
        <v/>
      </c>
      <c r="I575" s="58" t="str">
        <f aca="false">IF(B575="","",IF($F575&lt;0,"",7.05*S*n*SQRT($F575*Te/AN)))</f>
        <v/>
      </c>
      <c r="J575" s="58" t="str">
        <f aca="false">IF(I575="","",IF($F575&lt;0,"",I575^2))</f>
        <v/>
      </c>
      <c r="K575" s="61" t="str">
        <f aca="false">IF($A575&gt;Vmx,"",IF($A575&lt;Vmn,"",IF(H575="","",ABS(H575-J575))))</f>
        <v/>
      </c>
      <c r="L575" s="62" t="n">
        <f aca="false">IF(B575="",0.00001,IF(I575="",IF(B575&gt;0,B575*1000/AR,0.00001),IF(B575*1000/AR+I575&gt;0,B575*1000/AR+I575,0.00001)))</f>
        <v>1E-005</v>
      </c>
      <c r="M575" s="62" t="n">
        <f aca="false">IF(B575="",0.00001,Q*EXP((A575-Vs1)/Te))</f>
        <v>1E-005</v>
      </c>
      <c r="N575" s="58" t="str">
        <f aca="false">IF(L575&gt;0,IF(A575&lt;Vmin,"",IF(A575&gt;Vmax,"",ABS(LN(L575)-LN(M575)))),"")</f>
        <v/>
      </c>
      <c r="O575" s="63" t="n">
        <f aca="false">IF(B575="",0.00001,IF($B575&gt;0,$B575*1000/AR,0.00001))</f>
        <v>1E-005</v>
      </c>
      <c r="P575" s="58" t="str">
        <f aca="false">IF(C575="","",C575+L575)</f>
        <v/>
      </c>
      <c r="Q575" s="60" t="str">
        <f aca="false">IF(C575="","",C575+M575)</f>
        <v/>
      </c>
    </row>
    <row r="576" customFormat="false" ht="11.25" hidden="false" customHeight="false" outlineLevel="0" collapsed="false">
      <c r="A576" s="56"/>
      <c r="B576" s="57"/>
      <c r="C576" s="58" t="str">
        <f aca="false">IF(ISNUMBER(A581),-SUM(B571:B581)*1000/11/AR,"")</f>
        <v/>
      </c>
      <c r="D576" s="58" t="str">
        <f aca="false">IF(C576="","",IF(C577="","",(C577-C576)/(A577-A576)))</f>
        <v/>
      </c>
      <c r="E576" s="59" t="str">
        <f aca="false">IF(D576="","",IF(D576=0,"",IF(C576/D576&lt;0,"",IF(C576/D576&gt;10,"",C576/D576))))</f>
        <v/>
      </c>
      <c r="F576" s="60" t="str">
        <f aca="false">IF($A576="","",(Vs-$A576)/Te)</f>
        <v/>
      </c>
      <c r="G576" s="58" t="str">
        <f aca="false">IF(C576="","",IF(C576&lt;0,"",C576))</f>
        <v/>
      </c>
      <c r="H576" s="58" t="str">
        <f aca="false">IF(G576="","",G576^2)</f>
        <v/>
      </c>
      <c r="I576" s="58" t="str">
        <f aca="false">IF(B576="","",IF($F576&lt;0,"",7.05*S*n*SQRT($F576*Te/AN)))</f>
        <v/>
      </c>
      <c r="J576" s="58" t="str">
        <f aca="false">IF(I576="","",IF($F576&lt;0,"",I576^2))</f>
        <v/>
      </c>
      <c r="K576" s="61" t="str">
        <f aca="false">IF($A576&gt;Vmx,"",IF($A576&lt;Vmn,"",IF(H576="","",ABS(H576-J576))))</f>
        <v/>
      </c>
      <c r="L576" s="62" t="n">
        <f aca="false">IF(B576="",0.00001,IF(I576="",IF(B576&gt;0,B576*1000/AR,0.00001),IF(B576*1000/AR+I576&gt;0,B576*1000/AR+I576,0.00001)))</f>
        <v>1E-005</v>
      </c>
      <c r="M576" s="62" t="n">
        <f aca="false">IF(B576="",0.00001,Q*EXP((A576-Vs1)/Te))</f>
        <v>1E-005</v>
      </c>
      <c r="N576" s="58" t="str">
        <f aca="false">IF(L576&gt;0,IF(A576&lt;Vmin,"",IF(A576&gt;Vmax,"",ABS(LN(L576)-LN(M576)))),"")</f>
        <v/>
      </c>
      <c r="O576" s="63" t="n">
        <f aca="false">IF(B576="",0.00001,IF($B576&gt;0,$B576*1000/AR,0.00001))</f>
        <v>1E-005</v>
      </c>
      <c r="P576" s="58" t="str">
        <f aca="false">IF(C576="","",C576+L576)</f>
        <v/>
      </c>
      <c r="Q576" s="60" t="str">
        <f aca="false">IF(C576="","",C576+M576)</f>
        <v/>
      </c>
    </row>
    <row r="577" customFormat="false" ht="11.25" hidden="false" customHeight="false" outlineLevel="0" collapsed="false">
      <c r="A577" s="56"/>
      <c r="B577" s="57"/>
      <c r="C577" s="58" t="str">
        <f aca="false">IF(ISNUMBER(A582),-SUM(B572:B582)*1000/11/AR,"")</f>
        <v/>
      </c>
      <c r="D577" s="58" t="str">
        <f aca="false">IF(C577="","",IF(C578="","",(C578-C577)/(A578-A577)))</f>
        <v/>
      </c>
      <c r="E577" s="59" t="str">
        <f aca="false">IF(D577="","",IF(D577=0,"",IF(C577/D577&lt;0,"",IF(C577/D577&gt;10,"",C577/D577))))</f>
        <v/>
      </c>
      <c r="F577" s="60" t="str">
        <f aca="false">IF($A577="","",(Vs-$A577)/Te)</f>
        <v/>
      </c>
      <c r="G577" s="58" t="str">
        <f aca="false">IF(C577="","",IF(C577&lt;0,"",C577))</f>
        <v/>
      </c>
      <c r="H577" s="58" t="str">
        <f aca="false">IF(G577="","",G577^2)</f>
        <v/>
      </c>
      <c r="I577" s="58" t="str">
        <f aca="false">IF(B577="","",IF($F577&lt;0,"",7.05*S*n*SQRT($F577*Te/AN)))</f>
        <v/>
      </c>
      <c r="J577" s="58" t="str">
        <f aca="false">IF(I577="","",IF($F577&lt;0,"",I577^2))</f>
        <v/>
      </c>
      <c r="K577" s="61" t="str">
        <f aca="false">IF($A577&gt;Vmx,"",IF($A577&lt;Vmn,"",IF(H577="","",ABS(H577-J577))))</f>
        <v/>
      </c>
      <c r="L577" s="62" t="n">
        <f aca="false">IF(B577="",0.00001,IF(I577="",IF(B577&gt;0,B577*1000/AR,0.00001),IF(B577*1000/AR+I577&gt;0,B577*1000/AR+I577,0.00001)))</f>
        <v>1E-005</v>
      </c>
      <c r="M577" s="62" t="n">
        <f aca="false">IF(B577="",0.00001,Q*EXP((A577-Vs1)/Te))</f>
        <v>1E-005</v>
      </c>
      <c r="N577" s="58" t="str">
        <f aca="false">IF(L577&gt;0,IF(A577&lt;Vmin,"",IF(A577&gt;Vmax,"",ABS(LN(L577)-LN(M577)))),"")</f>
        <v/>
      </c>
      <c r="O577" s="63" t="n">
        <f aca="false">IF(B577="",0.00001,IF($B577&gt;0,$B577*1000/AR,0.00001))</f>
        <v>1E-005</v>
      </c>
      <c r="P577" s="58" t="str">
        <f aca="false">IF(C577="","",C577+L577)</f>
        <v/>
      </c>
      <c r="Q577" s="60" t="str">
        <f aca="false">IF(C577="","",C577+M577)</f>
        <v/>
      </c>
    </row>
    <row r="578" customFormat="false" ht="11.25" hidden="false" customHeight="false" outlineLevel="0" collapsed="false">
      <c r="A578" s="56"/>
      <c r="B578" s="57"/>
      <c r="C578" s="58" t="str">
        <f aca="false">IF(ISNUMBER(A583),-SUM(B573:B583)*1000/11/AR,"")</f>
        <v/>
      </c>
      <c r="D578" s="58" t="str">
        <f aca="false">IF(C578="","",IF(C579="","",(C579-C578)/(A579-A578)))</f>
        <v/>
      </c>
      <c r="E578" s="59" t="str">
        <f aca="false">IF(D578="","",IF(D578=0,"",IF(C578/D578&lt;0,"",IF(C578/D578&gt;10,"",C578/D578))))</f>
        <v/>
      </c>
      <c r="F578" s="60" t="str">
        <f aca="false">IF($A578="","",(Vs-$A578)/Te)</f>
        <v/>
      </c>
      <c r="G578" s="58" t="str">
        <f aca="false">IF(C578="","",IF(C578&lt;0,"",C578))</f>
        <v/>
      </c>
      <c r="H578" s="58" t="str">
        <f aca="false">IF(G578="","",G578^2)</f>
        <v/>
      </c>
      <c r="I578" s="58" t="str">
        <f aca="false">IF(B578="","",IF($F578&lt;0,"",7.05*S*n*SQRT($F578*Te/AN)))</f>
        <v/>
      </c>
      <c r="J578" s="58" t="str">
        <f aca="false">IF(I578="","",IF($F578&lt;0,"",I578^2))</f>
        <v/>
      </c>
      <c r="K578" s="61" t="str">
        <f aca="false">IF($A578&gt;Vmx,"",IF($A578&lt;Vmn,"",IF(H578="","",ABS(H578-J578))))</f>
        <v/>
      </c>
      <c r="L578" s="62" t="n">
        <f aca="false">IF(B578="",0.00001,IF(I578="",IF(B578&gt;0,B578*1000/AR,0.00001),IF(B578*1000/AR+I578&gt;0,B578*1000/AR+I578,0.00001)))</f>
        <v>1E-005</v>
      </c>
      <c r="M578" s="62" t="n">
        <f aca="false">IF(B578="",0.00001,Q*EXP((A578-Vs1)/Te))</f>
        <v>1E-005</v>
      </c>
      <c r="N578" s="58" t="str">
        <f aca="false">IF(L578&gt;0,IF(A578&lt;Vmin,"",IF(A578&gt;Vmax,"",ABS(LN(L578)-LN(M578)))),"")</f>
        <v/>
      </c>
      <c r="O578" s="63" t="n">
        <f aca="false">IF(B578="",0.00001,IF($B578&gt;0,$B578*1000/AR,0.00001))</f>
        <v>1E-005</v>
      </c>
      <c r="P578" s="58" t="str">
        <f aca="false">IF(C578="","",C578+L578)</f>
        <v/>
      </c>
      <c r="Q578" s="60" t="str">
        <f aca="false">IF(C578="","",C578+M578)</f>
        <v/>
      </c>
    </row>
    <row r="579" customFormat="false" ht="11.25" hidden="false" customHeight="false" outlineLevel="0" collapsed="false">
      <c r="A579" s="56"/>
      <c r="B579" s="57"/>
      <c r="C579" s="58" t="str">
        <f aca="false">IF(ISNUMBER(A584),-SUM(B574:B584)*1000/11/AR,"")</f>
        <v/>
      </c>
      <c r="D579" s="58" t="str">
        <f aca="false">IF(C579="","",IF(C580="","",(C580-C579)/(A580-A579)))</f>
        <v/>
      </c>
      <c r="E579" s="59" t="str">
        <f aca="false">IF(D579="","",IF(D579=0,"",IF(C579/D579&lt;0,"",IF(C579/D579&gt;10,"",C579/D579))))</f>
        <v/>
      </c>
      <c r="F579" s="60" t="str">
        <f aca="false">IF($A579="","",(Vs-$A579)/Te)</f>
        <v/>
      </c>
      <c r="G579" s="58" t="str">
        <f aca="false">IF(C579="","",IF(C579&lt;0,"",C579))</f>
        <v/>
      </c>
      <c r="H579" s="58" t="str">
        <f aca="false">IF(G579="","",G579^2)</f>
        <v/>
      </c>
      <c r="I579" s="58" t="str">
        <f aca="false">IF(B579="","",IF($F579&lt;0,"",7.05*S*n*SQRT($F579*Te/AN)))</f>
        <v/>
      </c>
      <c r="J579" s="58" t="str">
        <f aca="false">IF(I579="","",IF($F579&lt;0,"",I579^2))</f>
        <v/>
      </c>
      <c r="K579" s="61" t="str">
        <f aca="false">IF($A579&gt;Vmx,"",IF($A579&lt;Vmn,"",IF(H579="","",ABS(H579-J579))))</f>
        <v/>
      </c>
      <c r="L579" s="62" t="n">
        <f aca="false">IF(B579="",0.00001,IF(I579="",IF(B579&gt;0,B579*1000/AR,0.00001),IF(B579*1000/AR+I579&gt;0,B579*1000/AR+I579,0.00001)))</f>
        <v>1E-005</v>
      </c>
      <c r="M579" s="62" t="n">
        <f aca="false">IF(B579="",0.00001,Q*EXP((A579-Vs1)/Te))</f>
        <v>1E-005</v>
      </c>
      <c r="N579" s="58" t="str">
        <f aca="false">IF(L579&gt;0,IF(A579&lt;Vmin,"",IF(A579&gt;Vmax,"",ABS(LN(L579)-LN(M579)))),"")</f>
        <v/>
      </c>
      <c r="O579" s="63" t="n">
        <f aca="false">IF(B579="",0.00001,IF($B579&gt;0,$B579*1000/AR,0.00001))</f>
        <v>1E-005</v>
      </c>
      <c r="P579" s="58" t="str">
        <f aca="false">IF(C579="","",C579+L579)</f>
        <v/>
      </c>
      <c r="Q579" s="60" t="str">
        <f aca="false">IF(C579="","",C579+M579)</f>
        <v/>
      </c>
    </row>
    <row r="580" customFormat="false" ht="11.25" hidden="false" customHeight="false" outlineLevel="0" collapsed="false">
      <c r="A580" s="56"/>
      <c r="B580" s="57"/>
      <c r="C580" s="58" t="str">
        <f aca="false">IF(ISNUMBER(A585),-SUM(B575:B585)*1000/11/AR,"")</f>
        <v/>
      </c>
      <c r="D580" s="58" t="str">
        <f aca="false">IF(C580="","",IF(C581="","",(C581-C580)/(A581-A580)))</f>
        <v/>
      </c>
      <c r="E580" s="59" t="str">
        <f aca="false">IF(D580="","",IF(D580=0,"",IF(C580/D580&lt;0,"",IF(C580/D580&gt;10,"",C580/D580))))</f>
        <v/>
      </c>
      <c r="F580" s="60" t="str">
        <f aca="false">IF($A580="","",(Vs-$A580)/Te)</f>
        <v/>
      </c>
      <c r="G580" s="58" t="str">
        <f aca="false">IF(C580="","",IF(C580&lt;0,"",C580))</f>
        <v/>
      </c>
      <c r="H580" s="58" t="str">
        <f aca="false">IF(G580="","",G580^2)</f>
        <v/>
      </c>
      <c r="I580" s="58" t="str">
        <f aca="false">IF(B580="","",IF($F580&lt;0,"",7.05*S*n*SQRT($F580*Te/AN)))</f>
        <v/>
      </c>
      <c r="J580" s="58" t="str">
        <f aca="false">IF(I580="","",IF($F580&lt;0,"",I580^2))</f>
        <v/>
      </c>
      <c r="K580" s="61" t="str">
        <f aca="false">IF($A580&gt;Vmx,"",IF($A580&lt;Vmn,"",IF(H580="","",ABS(H580-J580))))</f>
        <v/>
      </c>
      <c r="L580" s="62" t="n">
        <f aca="false">IF(B580="",0.00001,IF(I580="",IF(B580&gt;0,B580*1000/AR,0.00001),IF(B580*1000/AR+I580&gt;0,B580*1000/AR+I580,0.00001)))</f>
        <v>1E-005</v>
      </c>
      <c r="M580" s="62" t="n">
        <f aca="false">IF(B580="",0.00001,Q*EXP((A580-Vs1)/Te))</f>
        <v>1E-005</v>
      </c>
      <c r="N580" s="58" t="str">
        <f aca="false">IF(L580&gt;0,IF(A580&lt;Vmin,"",IF(A580&gt;Vmax,"",ABS(LN(L580)-LN(M580)))),"")</f>
        <v/>
      </c>
      <c r="O580" s="63" t="n">
        <f aca="false">IF(B580="",0.00001,IF($B580&gt;0,$B580*1000/AR,0.00001))</f>
        <v>1E-005</v>
      </c>
      <c r="P580" s="58" t="str">
        <f aca="false">IF(C580="","",C580+L580)</f>
        <v/>
      </c>
      <c r="Q580" s="60" t="str">
        <f aca="false">IF(C580="","",C580+M580)</f>
        <v/>
      </c>
    </row>
    <row r="581" customFormat="false" ht="11.25" hidden="false" customHeight="false" outlineLevel="0" collapsed="false">
      <c r="A581" s="56"/>
      <c r="B581" s="57"/>
      <c r="C581" s="58" t="str">
        <f aca="false">IF(ISNUMBER(A586),-SUM(B576:B586)*1000/11/AR,"")</f>
        <v/>
      </c>
      <c r="D581" s="58" t="str">
        <f aca="false">IF(C581="","",IF(C582="","",(C582-C581)/(A582-A581)))</f>
        <v/>
      </c>
      <c r="E581" s="59" t="str">
        <f aca="false">IF(D581="","",IF(D581=0,"",IF(C581/D581&lt;0,"",IF(C581/D581&gt;10,"",C581/D581))))</f>
        <v/>
      </c>
      <c r="F581" s="60" t="str">
        <f aca="false">IF($A581="","",(Vs-$A581)/Te)</f>
        <v/>
      </c>
      <c r="G581" s="58" t="str">
        <f aca="false">IF(C581="","",IF(C581&lt;0,"",C581))</f>
        <v/>
      </c>
      <c r="H581" s="58" t="str">
        <f aca="false">IF(G581="","",G581^2)</f>
        <v/>
      </c>
      <c r="I581" s="58" t="str">
        <f aca="false">IF(B581="","",IF($F581&lt;0,"",7.05*S*n*SQRT($F581*Te/AN)))</f>
        <v/>
      </c>
      <c r="J581" s="58" t="str">
        <f aca="false">IF(I581="","",IF($F581&lt;0,"",I581^2))</f>
        <v/>
      </c>
      <c r="K581" s="61" t="str">
        <f aca="false">IF($A581&gt;Vmx,"",IF($A581&lt;Vmn,"",IF(H581="","",ABS(H581-J581))))</f>
        <v/>
      </c>
      <c r="L581" s="62" t="n">
        <f aca="false">IF(B581="",0.00001,IF(I581="",IF(B581&gt;0,B581*1000/AR,0.00001),IF(B581*1000/AR+I581&gt;0,B581*1000/AR+I581,0.00001)))</f>
        <v>1E-005</v>
      </c>
      <c r="M581" s="62" t="n">
        <f aca="false">IF(B581="",0.00001,Q*EXP((A581-Vs1)/Te))</f>
        <v>1E-005</v>
      </c>
      <c r="N581" s="58" t="str">
        <f aca="false">IF(L581&gt;0,IF(A581&lt;Vmin,"",IF(A581&gt;Vmax,"",ABS(LN(L581)-LN(M581)))),"")</f>
        <v/>
      </c>
      <c r="O581" s="63" t="n">
        <f aca="false">IF(B581="",0.00001,IF($B581&gt;0,$B581*1000/AR,0.00001))</f>
        <v>1E-005</v>
      </c>
      <c r="P581" s="58" t="str">
        <f aca="false">IF(C581="","",C581+L581)</f>
        <v/>
      </c>
      <c r="Q581" s="60" t="str">
        <f aca="false">IF(C581="","",C581+M581)</f>
        <v/>
      </c>
    </row>
    <row r="582" customFormat="false" ht="11.25" hidden="false" customHeight="false" outlineLevel="0" collapsed="false">
      <c r="A582" s="56"/>
      <c r="B582" s="57"/>
      <c r="C582" s="58" t="str">
        <f aca="false">IF(ISNUMBER(A587),-SUM(B577:B587)*1000/11/AR,"")</f>
        <v/>
      </c>
      <c r="D582" s="58" t="str">
        <f aca="false">IF(C582="","",IF(C583="","",(C583-C582)/(A583-A582)))</f>
        <v/>
      </c>
      <c r="E582" s="59" t="str">
        <f aca="false">IF(D582="","",IF(D582=0,"",IF(C582/D582&lt;0,"",IF(C582/D582&gt;10,"",C582/D582))))</f>
        <v/>
      </c>
      <c r="F582" s="60" t="str">
        <f aca="false">IF($A582="","",(Vs-$A582)/Te)</f>
        <v/>
      </c>
      <c r="G582" s="58" t="str">
        <f aca="false">IF(C582="","",IF(C582&lt;0,"",C582))</f>
        <v/>
      </c>
      <c r="H582" s="58" t="str">
        <f aca="false">IF(G582="","",G582^2)</f>
        <v/>
      </c>
      <c r="I582" s="58" t="str">
        <f aca="false">IF(B582="","",IF($F582&lt;0,"",7.05*S*n*SQRT($F582*Te/AN)))</f>
        <v/>
      </c>
      <c r="J582" s="58" t="str">
        <f aca="false">IF(I582="","",IF($F582&lt;0,"",I582^2))</f>
        <v/>
      </c>
      <c r="K582" s="61" t="str">
        <f aca="false">IF($A582&gt;Vmx,"",IF($A582&lt;Vmn,"",IF(H582="","",ABS(H582-J582))))</f>
        <v/>
      </c>
      <c r="L582" s="62" t="n">
        <f aca="false">IF(B582="",0.00001,IF(I582="",IF(B582&gt;0,B582*1000/AR,0.00001),IF(B582*1000/AR+I582&gt;0,B582*1000/AR+I582,0.00001)))</f>
        <v>1E-005</v>
      </c>
      <c r="M582" s="62" t="n">
        <f aca="false">IF(B582="",0.00001,Q*EXP((A582-Vs1)/Te))</f>
        <v>1E-005</v>
      </c>
      <c r="N582" s="58" t="str">
        <f aca="false">IF(L582&gt;0,IF(A582&lt;Vmin,"",IF(A582&gt;Vmax,"",ABS(LN(L582)-LN(M582)))),"")</f>
        <v/>
      </c>
      <c r="O582" s="63" t="n">
        <f aca="false">IF(B582="",0.00001,IF($B582&gt;0,$B582*1000/AR,0.00001))</f>
        <v>1E-005</v>
      </c>
      <c r="P582" s="58" t="str">
        <f aca="false">IF(C582="","",C582+L582)</f>
        <v/>
      </c>
      <c r="Q582" s="60" t="str">
        <f aca="false">IF(C582="","",C582+M582)</f>
        <v/>
      </c>
    </row>
    <row r="583" customFormat="false" ht="11.25" hidden="false" customHeight="false" outlineLevel="0" collapsed="false">
      <c r="A583" s="56"/>
      <c r="B583" s="57"/>
      <c r="C583" s="58" t="str">
        <f aca="false">IF(ISNUMBER(A588),-SUM(B578:B588)*1000/11/AR,"")</f>
        <v/>
      </c>
      <c r="D583" s="58" t="str">
        <f aca="false">IF(C583="","",IF(C584="","",(C584-C583)/(A584-A583)))</f>
        <v/>
      </c>
      <c r="E583" s="59" t="str">
        <f aca="false">IF(D583="","",IF(D583=0,"",IF(C583/D583&lt;0,"",IF(C583/D583&gt;10,"",C583/D583))))</f>
        <v/>
      </c>
      <c r="F583" s="60" t="str">
        <f aca="false">IF($A583="","",(Vs-$A583)/Te)</f>
        <v/>
      </c>
      <c r="G583" s="58" t="str">
        <f aca="false">IF(C583="","",IF(C583&lt;0,"",C583))</f>
        <v/>
      </c>
      <c r="H583" s="58" t="str">
        <f aca="false">IF(G583="","",G583^2)</f>
        <v/>
      </c>
      <c r="I583" s="58" t="str">
        <f aca="false">IF(B583="","",IF($F583&lt;0,"",7.05*S*n*SQRT($F583*Te/AN)))</f>
        <v/>
      </c>
      <c r="J583" s="58" t="str">
        <f aca="false">IF(I583="","",IF($F583&lt;0,"",I583^2))</f>
        <v/>
      </c>
      <c r="K583" s="61" t="str">
        <f aca="false">IF($A583&gt;Vmx,"",IF($A583&lt;Vmn,"",IF(H583="","",ABS(H583-J583))))</f>
        <v/>
      </c>
      <c r="L583" s="62" t="n">
        <f aca="false">IF(B583="",0.00001,IF(I583="",IF(B583&gt;0,B583*1000/AR,0.00001),IF(B583*1000/AR+I583&gt;0,B583*1000/AR+I583,0.00001)))</f>
        <v>1E-005</v>
      </c>
      <c r="M583" s="62" t="n">
        <f aca="false">IF(B583="",0.00001,Q*EXP((A583-Vs1)/Te))</f>
        <v>1E-005</v>
      </c>
      <c r="N583" s="58" t="str">
        <f aca="false">IF(L583&gt;0,IF(A583&lt;Vmin,"",IF(A583&gt;Vmax,"",ABS(LN(L583)-LN(M583)))),"")</f>
        <v/>
      </c>
      <c r="O583" s="63" t="n">
        <f aca="false">IF(B583="",0.00001,IF($B583&gt;0,$B583*1000/AR,0.00001))</f>
        <v>1E-005</v>
      </c>
      <c r="P583" s="58" t="str">
        <f aca="false">IF(C583="","",C583+L583)</f>
        <v/>
      </c>
      <c r="Q583" s="60" t="str">
        <f aca="false">IF(C583="","",C583+M583)</f>
        <v/>
      </c>
    </row>
    <row r="584" customFormat="false" ht="11.25" hidden="false" customHeight="false" outlineLevel="0" collapsed="false">
      <c r="A584" s="56"/>
      <c r="B584" s="57"/>
      <c r="C584" s="58" t="str">
        <f aca="false">IF(ISNUMBER(A589),-SUM(B579:B589)*1000/11/AR,"")</f>
        <v/>
      </c>
      <c r="D584" s="58" t="str">
        <f aca="false">IF(C584="","",IF(C585="","",(C585-C584)/(A585-A584)))</f>
        <v/>
      </c>
      <c r="E584" s="59" t="str">
        <f aca="false">IF(D584="","",IF(D584=0,"",IF(C584/D584&lt;0,"",IF(C584/D584&gt;10,"",C584/D584))))</f>
        <v/>
      </c>
      <c r="F584" s="60" t="str">
        <f aca="false">IF($A584="","",(Vs-$A584)/Te)</f>
        <v/>
      </c>
      <c r="G584" s="58" t="str">
        <f aca="false">IF(C584="","",IF(C584&lt;0,"",C584))</f>
        <v/>
      </c>
      <c r="H584" s="58" t="str">
        <f aca="false">IF(G584="","",G584^2)</f>
        <v/>
      </c>
      <c r="I584" s="58" t="str">
        <f aca="false">IF(B584="","",IF($F584&lt;0,"",7.05*S*n*SQRT($F584*Te/AN)))</f>
        <v/>
      </c>
      <c r="J584" s="58" t="str">
        <f aca="false">IF(I584="","",IF($F584&lt;0,"",I584^2))</f>
        <v/>
      </c>
      <c r="K584" s="61" t="str">
        <f aca="false">IF($A584&gt;Vmx,"",IF($A584&lt;Vmn,"",IF(H584="","",ABS(H584-J584))))</f>
        <v/>
      </c>
      <c r="L584" s="62" t="n">
        <f aca="false">IF(B584="",0.00001,IF(I584="",IF(B584&gt;0,B584*1000/AR,0.00001),IF(B584*1000/AR+I584&gt;0,B584*1000/AR+I584,0.00001)))</f>
        <v>1E-005</v>
      </c>
      <c r="M584" s="62" t="n">
        <f aca="false">IF(B584="",0.00001,Q*EXP((A584-Vs1)/Te))</f>
        <v>1E-005</v>
      </c>
      <c r="N584" s="58" t="str">
        <f aca="false">IF(L584&gt;0,IF(A584&lt;Vmin,"",IF(A584&gt;Vmax,"",ABS(LN(L584)-LN(M584)))),"")</f>
        <v/>
      </c>
      <c r="O584" s="63" t="n">
        <f aca="false">IF(B584="",0.00001,IF($B584&gt;0,$B584*1000/AR,0.00001))</f>
        <v>1E-005</v>
      </c>
      <c r="P584" s="58" t="str">
        <f aca="false">IF(C584="","",C584+L584)</f>
        <v/>
      </c>
      <c r="Q584" s="60" t="str">
        <f aca="false">IF(C584="","",C584+M584)</f>
        <v/>
      </c>
    </row>
    <row r="585" customFormat="false" ht="11.25" hidden="false" customHeight="false" outlineLevel="0" collapsed="false">
      <c r="A585" s="56"/>
      <c r="B585" s="57"/>
      <c r="C585" s="58" t="str">
        <f aca="false">IF(ISNUMBER(A590),-SUM(B580:B590)*1000/11/AR,"")</f>
        <v/>
      </c>
      <c r="D585" s="58" t="str">
        <f aca="false">IF(C585="","",IF(C586="","",(C586-C585)/(A586-A585)))</f>
        <v/>
      </c>
      <c r="E585" s="59" t="str">
        <f aca="false">IF(D585="","",IF(D585=0,"",IF(C585/D585&lt;0,"",IF(C585/D585&gt;10,"",C585/D585))))</f>
        <v/>
      </c>
      <c r="F585" s="60" t="str">
        <f aca="false">IF($A585="","",(Vs-$A585)/Te)</f>
        <v/>
      </c>
      <c r="G585" s="58" t="str">
        <f aca="false">IF(C585="","",IF(C585&lt;0,"",C585))</f>
        <v/>
      </c>
      <c r="H585" s="58" t="str">
        <f aca="false">IF(G585="","",G585^2)</f>
        <v/>
      </c>
      <c r="I585" s="58" t="str">
        <f aca="false">IF(B585="","",IF($F585&lt;0,"",7.05*S*n*SQRT($F585*Te/AN)))</f>
        <v/>
      </c>
      <c r="J585" s="58" t="str">
        <f aca="false">IF(I585="","",IF($F585&lt;0,"",I585^2))</f>
        <v/>
      </c>
      <c r="K585" s="61" t="str">
        <f aca="false">IF($A585&gt;Vmx,"",IF($A585&lt;Vmn,"",IF(H585="","",ABS(H585-J585))))</f>
        <v/>
      </c>
      <c r="L585" s="62" t="n">
        <f aca="false">IF(B585="",0.00001,IF(I585="",IF(B585&gt;0,B585*1000/AR,0.00001),IF(B585*1000/AR+I585&gt;0,B585*1000/AR+I585,0.00001)))</f>
        <v>1E-005</v>
      </c>
      <c r="M585" s="62" t="n">
        <f aca="false">IF(B585="",0.00001,Q*EXP((A585-Vs1)/Te))</f>
        <v>1E-005</v>
      </c>
      <c r="N585" s="58" t="str">
        <f aca="false">IF(L585&gt;0,IF(A585&lt;Vmin,"",IF(A585&gt;Vmax,"",ABS(LN(L585)-LN(M585)))),"")</f>
        <v/>
      </c>
      <c r="O585" s="63" t="n">
        <f aca="false">IF(B585="",0.00001,IF($B585&gt;0,$B585*1000/AR,0.00001))</f>
        <v>1E-005</v>
      </c>
      <c r="P585" s="58" t="str">
        <f aca="false">IF(C585="","",C585+L585)</f>
        <v/>
      </c>
      <c r="Q585" s="60" t="str">
        <f aca="false">IF(C585="","",C585+M585)</f>
        <v/>
      </c>
    </row>
    <row r="586" customFormat="false" ht="11.25" hidden="false" customHeight="false" outlineLevel="0" collapsed="false">
      <c r="A586" s="56"/>
      <c r="B586" s="57"/>
      <c r="C586" s="58" t="str">
        <f aca="false">IF(ISNUMBER(A591),-SUM(B581:B591)*1000/11/AR,"")</f>
        <v/>
      </c>
      <c r="D586" s="58" t="str">
        <f aca="false">IF(C586="","",IF(C587="","",(C587-C586)/(A587-A586)))</f>
        <v/>
      </c>
      <c r="E586" s="59" t="str">
        <f aca="false">IF(D586="","",IF(D586=0,"",IF(C586/D586&lt;0,"",IF(C586/D586&gt;10,"",C586/D586))))</f>
        <v/>
      </c>
      <c r="F586" s="60" t="str">
        <f aca="false">IF($A586="","",(Vs-$A586)/Te)</f>
        <v/>
      </c>
      <c r="G586" s="58" t="str">
        <f aca="false">IF(C586="","",IF(C586&lt;0,"",C586))</f>
        <v/>
      </c>
      <c r="H586" s="58" t="str">
        <f aca="false">IF(G586="","",G586^2)</f>
        <v/>
      </c>
      <c r="I586" s="58" t="str">
        <f aca="false">IF(B586="","",IF($F586&lt;0,"",7.05*S*n*SQRT($F586*Te/AN)))</f>
        <v/>
      </c>
      <c r="J586" s="58" t="str">
        <f aca="false">IF(I586="","",IF($F586&lt;0,"",I586^2))</f>
        <v/>
      </c>
      <c r="K586" s="61" t="str">
        <f aca="false">IF($A586&gt;Vmx,"",IF($A586&lt;Vmn,"",IF(H586="","",ABS(H586-J586))))</f>
        <v/>
      </c>
      <c r="L586" s="62" t="n">
        <f aca="false">IF(B586="",0.00001,IF(I586="",IF(B586&gt;0,B586*1000/AR,0.00001),IF(B586*1000/AR+I586&gt;0,B586*1000/AR+I586,0.00001)))</f>
        <v>1E-005</v>
      </c>
      <c r="M586" s="62" t="n">
        <f aca="false">IF(B586="",0.00001,Q*EXP((A586-Vs1)/Te))</f>
        <v>1E-005</v>
      </c>
      <c r="N586" s="58" t="str">
        <f aca="false">IF(L586&gt;0,IF(A586&lt;Vmin,"",IF(A586&gt;Vmax,"",ABS(LN(L586)-LN(M586)))),"")</f>
        <v/>
      </c>
      <c r="O586" s="63" t="n">
        <f aca="false">IF(B586="",0.00001,IF($B586&gt;0,$B586*1000/AR,0.00001))</f>
        <v>1E-005</v>
      </c>
      <c r="P586" s="58" t="str">
        <f aca="false">IF(C586="","",C586+L586)</f>
        <v/>
      </c>
      <c r="Q586" s="60" t="str">
        <f aca="false">IF(C586="","",C586+M586)</f>
        <v/>
      </c>
    </row>
    <row r="587" customFormat="false" ht="11.25" hidden="false" customHeight="false" outlineLevel="0" collapsed="false">
      <c r="A587" s="56"/>
      <c r="B587" s="57"/>
      <c r="C587" s="58" t="str">
        <f aca="false">IF(ISNUMBER(A592),-SUM(B582:B592)*1000/11/AR,"")</f>
        <v/>
      </c>
      <c r="D587" s="58" t="str">
        <f aca="false">IF(C587="","",IF(C588="","",(C588-C587)/(A588-A587)))</f>
        <v/>
      </c>
      <c r="E587" s="59" t="str">
        <f aca="false">IF(D587="","",IF(D587=0,"",IF(C587/D587&lt;0,"",IF(C587/D587&gt;10,"",C587/D587))))</f>
        <v/>
      </c>
      <c r="F587" s="60" t="str">
        <f aca="false">IF($A587="","",(Vs-$A587)/Te)</f>
        <v/>
      </c>
      <c r="G587" s="58" t="str">
        <f aca="false">IF(C587="","",IF(C587&lt;0,"",C587))</f>
        <v/>
      </c>
      <c r="H587" s="58" t="str">
        <f aca="false">IF(G587="","",G587^2)</f>
        <v/>
      </c>
      <c r="I587" s="58" t="str">
        <f aca="false">IF(B587="","",IF($F587&lt;0,"",7.05*S*n*SQRT($F587*Te/AN)))</f>
        <v/>
      </c>
      <c r="J587" s="58" t="str">
        <f aca="false">IF(I587="","",IF($F587&lt;0,"",I587^2))</f>
        <v/>
      </c>
      <c r="K587" s="61" t="str">
        <f aca="false">IF($A587&gt;Vmx,"",IF($A587&lt;Vmn,"",IF(H587="","",ABS(H587-J587))))</f>
        <v/>
      </c>
      <c r="L587" s="62" t="n">
        <f aca="false">IF(B587="",0.00001,IF(I587="",IF(B587&gt;0,B587*1000/AR,0.00001),IF(B587*1000/AR+I587&gt;0,B587*1000/AR+I587,0.00001)))</f>
        <v>1E-005</v>
      </c>
      <c r="M587" s="62" t="n">
        <f aca="false">IF(B587="",0.00001,Q*EXP((A587-Vs1)/Te))</f>
        <v>1E-005</v>
      </c>
      <c r="N587" s="58" t="str">
        <f aca="false">IF(L587&gt;0,IF(A587&lt;Vmin,"",IF(A587&gt;Vmax,"",ABS(LN(L587)-LN(M587)))),"")</f>
        <v/>
      </c>
      <c r="O587" s="63" t="n">
        <f aca="false">IF(B587="",0.00001,IF($B587&gt;0,$B587*1000/AR,0.00001))</f>
        <v>1E-005</v>
      </c>
      <c r="P587" s="58" t="str">
        <f aca="false">IF(C587="","",C587+L587)</f>
        <v/>
      </c>
      <c r="Q587" s="60" t="str">
        <f aca="false">IF(C587="","",C587+M587)</f>
        <v/>
      </c>
    </row>
    <row r="588" customFormat="false" ht="11.25" hidden="false" customHeight="false" outlineLevel="0" collapsed="false">
      <c r="A588" s="56"/>
      <c r="B588" s="57"/>
      <c r="C588" s="58" t="str">
        <f aca="false">IF(ISNUMBER(A593),-SUM(B583:B593)*1000/11/AR,"")</f>
        <v/>
      </c>
      <c r="D588" s="58" t="str">
        <f aca="false">IF(C588="","",IF(C589="","",(C589-C588)/(A589-A588)))</f>
        <v/>
      </c>
      <c r="E588" s="59" t="str">
        <f aca="false">IF(D588="","",IF(D588=0,"",IF(C588/D588&lt;0,"",IF(C588/D588&gt;10,"",C588/D588))))</f>
        <v/>
      </c>
      <c r="F588" s="60" t="str">
        <f aca="false">IF($A588="","",(Vs-$A588)/Te)</f>
        <v/>
      </c>
      <c r="G588" s="58" t="str">
        <f aca="false">IF(C588="","",IF(C588&lt;0,"",C588))</f>
        <v/>
      </c>
      <c r="H588" s="58" t="str">
        <f aca="false">IF(G588="","",G588^2)</f>
        <v/>
      </c>
      <c r="I588" s="58" t="str">
        <f aca="false">IF(B588="","",IF($F588&lt;0,"",7.05*S*n*SQRT($F588*Te/AN)))</f>
        <v/>
      </c>
      <c r="J588" s="58" t="str">
        <f aca="false">IF(I588="","",IF($F588&lt;0,"",I588^2))</f>
        <v/>
      </c>
      <c r="K588" s="61" t="str">
        <f aca="false">IF($A588&gt;Vmx,"",IF($A588&lt;Vmn,"",IF(H588="","",ABS(H588-J588))))</f>
        <v/>
      </c>
      <c r="L588" s="62" t="n">
        <f aca="false">IF(B588="",0.00001,IF(I588="",IF(B588&gt;0,B588*1000/AR,0.00001),IF(B588*1000/AR+I588&gt;0,B588*1000/AR+I588,0.00001)))</f>
        <v>1E-005</v>
      </c>
      <c r="M588" s="62" t="n">
        <f aca="false">IF(B588="",0.00001,Q*EXP((A588-Vs1)/Te))</f>
        <v>1E-005</v>
      </c>
      <c r="N588" s="58" t="str">
        <f aca="false">IF(L588&gt;0,IF(A588&lt;Vmin,"",IF(A588&gt;Vmax,"",ABS(LN(L588)-LN(M588)))),"")</f>
        <v/>
      </c>
      <c r="O588" s="63" t="n">
        <f aca="false">IF(B588="",0.00001,IF($B588&gt;0,$B588*1000/AR,0.00001))</f>
        <v>1E-005</v>
      </c>
      <c r="P588" s="58" t="str">
        <f aca="false">IF(C588="","",C588+L588)</f>
        <v/>
      </c>
      <c r="Q588" s="60" t="str">
        <f aca="false">IF(C588="","",C588+M588)</f>
        <v/>
      </c>
    </row>
    <row r="589" customFormat="false" ht="11.25" hidden="false" customHeight="false" outlineLevel="0" collapsed="false">
      <c r="A589" s="56"/>
      <c r="B589" s="57"/>
      <c r="C589" s="58" t="str">
        <f aca="false">IF(ISNUMBER(A594),-SUM(B584:B594)*1000/11/AR,"")</f>
        <v/>
      </c>
      <c r="D589" s="58" t="str">
        <f aca="false">IF(C589="","",IF(C590="","",(C590-C589)/(A590-A589)))</f>
        <v/>
      </c>
      <c r="E589" s="59" t="str">
        <f aca="false">IF(D589="","",IF(D589=0,"",IF(C589/D589&lt;0,"",IF(C589/D589&gt;10,"",C589/D589))))</f>
        <v/>
      </c>
      <c r="F589" s="60" t="str">
        <f aca="false">IF($A589="","",(Vs-$A589)/Te)</f>
        <v/>
      </c>
      <c r="G589" s="58" t="str">
        <f aca="false">IF(C589="","",IF(C589&lt;0,"",C589))</f>
        <v/>
      </c>
      <c r="H589" s="58" t="str">
        <f aca="false">IF(G589="","",G589^2)</f>
        <v/>
      </c>
      <c r="I589" s="58" t="str">
        <f aca="false">IF(B589="","",IF($F589&lt;0,"",7.05*S*n*SQRT($F589*Te/AN)))</f>
        <v/>
      </c>
      <c r="J589" s="58" t="str">
        <f aca="false">IF(I589="","",IF($F589&lt;0,"",I589^2))</f>
        <v/>
      </c>
      <c r="K589" s="61" t="str">
        <f aca="false">IF($A589&gt;Vmx,"",IF($A589&lt;Vmn,"",IF(H589="","",ABS(H589-J589))))</f>
        <v/>
      </c>
      <c r="L589" s="62" t="n">
        <f aca="false">IF(B589="",0.00001,IF(I589="",IF(B589&gt;0,B589*1000/AR,0.00001),IF(B589*1000/AR+I589&gt;0,B589*1000/AR+I589,0.00001)))</f>
        <v>1E-005</v>
      </c>
      <c r="M589" s="62" t="n">
        <f aca="false">IF(B589="",0.00001,Q*EXP((A589-Vs1)/Te))</f>
        <v>1E-005</v>
      </c>
      <c r="N589" s="58" t="str">
        <f aca="false">IF(L589&gt;0,IF(A589&lt;Vmin,"",IF(A589&gt;Vmax,"",ABS(LN(L589)-LN(M589)))),"")</f>
        <v/>
      </c>
      <c r="O589" s="63" t="n">
        <f aca="false">IF(B589="",0.00001,IF($B589&gt;0,$B589*1000/AR,0.00001))</f>
        <v>1E-005</v>
      </c>
      <c r="P589" s="58" t="str">
        <f aca="false">IF(C589="","",C589+L589)</f>
        <v/>
      </c>
      <c r="Q589" s="60" t="str">
        <f aca="false">IF(C589="","",C589+M589)</f>
        <v/>
      </c>
    </row>
    <row r="590" customFormat="false" ht="11.25" hidden="false" customHeight="false" outlineLevel="0" collapsed="false">
      <c r="A590" s="56"/>
      <c r="B590" s="57"/>
      <c r="C590" s="58" t="str">
        <f aca="false">IF(ISNUMBER(A595),-SUM(B585:B595)*1000/11/AR,"")</f>
        <v/>
      </c>
      <c r="D590" s="58" t="str">
        <f aca="false">IF(C590="","",IF(C591="","",(C591-C590)/(A591-A590)))</f>
        <v/>
      </c>
      <c r="E590" s="59" t="str">
        <f aca="false">IF(D590="","",IF(D590=0,"",IF(C590/D590&lt;0,"",IF(C590/D590&gt;10,"",C590/D590))))</f>
        <v/>
      </c>
      <c r="F590" s="60" t="str">
        <f aca="false">IF($A590="","",(Vs-$A590)/Te)</f>
        <v/>
      </c>
      <c r="G590" s="58" t="str">
        <f aca="false">IF(C590="","",IF(C590&lt;0,"",C590))</f>
        <v/>
      </c>
      <c r="H590" s="58" t="str">
        <f aca="false">IF(G590="","",G590^2)</f>
        <v/>
      </c>
      <c r="I590" s="58" t="str">
        <f aca="false">IF(B590="","",IF($F590&lt;0,"",7.05*S*n*SQRT($F590*Te/AN)))</f>
        <v/>
      </c>
      <c r="J590" s="58" t="str">
        <f aca="false">IF(I590="","",IF($F590&lt;0,"",I590^2))</f>
        <v/>
      </c>
      <c r="K590" s="61" t="str">
        <f aca="false">IF($A590&gt;Vmx,"",IF($A590&lt;Vmn,"",IF(H590="","",ABS(H590-J590))))</f>
        <v/>
      </c>
      <c r="L590" s="62" t="n">
        <f aca="false">IF(B590="",0.00001,IF(I590="",IF(B590&gt;0,B590*1000/AR,0.00001),IF(B590*1000/AR+I590&gt;0,B590*1000/AR+I590,0.00001)))</f>
        <v>1E-005</v>
      </c>
      <c r="M590" s="62" t="n">
        <f aca="false">IF(B590="",0.00001,Q*EXP((A590-Vs1)/Te))</f>
        <v>1E-005</v>
      </c>
      <c r="N590" s="58" t="str">
        <f aca="false">IF(L590&gt;0,IF(A590&lt;Vmin,"",IF(A590&gt;Vmax,"",ABS(LN(L590)-LN(M590)))),"")</f>
        <v/>
      </c>
      <c r="O590" s="63" t="n">
        <f aca="false">IF(B590="",0.00001,IF($B590&gt;0,$B590*1000/AR,0.00001))</f>
        <v>1E-005</v>
      </c>
      <c r="P590" s="58" t="str">
        <f aca="false">IF(C590="","",C590+L590)</f>
        <v/>
      </c>
      <c r="Q590" s="60" t="str">
        <f aca="false">IF(C590="","",C590+M590)</f>
        <v/>
      </c>
    </row>
    <row r="591" customFormat="false" ht="11.25" hidden="false" customHeight="false" outlineLevel="0" collapsed="false">
      <c r="A591" s="56"/>
      <c r="B591" s="57"/>
      <c r="C591" s="58" t="str">
        <f aca="false">IF(ISNUMBER(A596),-SUM(B586:B596)*1000/11/AR,"")</f>
        <v/>
      </c>
      <c r="D591" s="58" t="str">
        <f aca="false">IF(C591="","",IF(C592="","",(C592-C591)/(A592-A591)))</f>
        <v/>
      </c>
      <c r="E591" s="59" t="str">
        <f aca="false">IF(D591="","",IF(D591=0,"",IF(C591/D591&lt;0,"",IF(C591/D591&gt;10,"",C591/D591))))</f>
        <v/>
      </c>
      <c r="F591" s="60" t="str">
        <f aca="false">IF($A591="","",(Vs-$A591)/Te)</f>
        <v/>
      </c>
      <c r="G591" s="58" t="str">
        <f aca="false">IF(C591="","",IF(C591&lt;0,"",C591))</f>
        <v/>
      </c>
      <c r="H591" s="58" t="str">
        <f aca="false">IF(G591="","",G591^2)</f>
        <v/>
      </c>
      <c r="I591" s="58" t="str">
        <f aca="false">IF(B591="","",IF($F591&lt;0,"",7.05*S*n*SQRT($F591*Te/AN)))</f>
        <v/>
      </c>
      <c r="J591" s="58" t="str">
        <f aca="false">IF(I591="","",IF($F591&lt;0,"",I591^2))</f>
        <v/>
      </c>
      <c r="K591" s="61" t="str">
        <f aca="false">IF($A591&gt;Vmx,"",IF($A591&lt;Vmn,"",IF(H591="","",ABS(H591-J591))))</f>
        <v/>
      </c>
      <c r="L591" s="62" t="n">
        <f aca="false">IF(B591="",0.00001,IF(I591="",IF(B591&gt;0,B591*1000/AR,0.00001),IF(B591*1000/AR+I591&gt;0,B591*1000/AR+I591,0.00001)))</f>
        <v>1E-005</v>
      </c>
      <c r="M591" s="62" t="n">
        <f aca="false">IF(B591="",0.00001,Q*EXP((A591-Vs1)/Te))</f>
        <v>1E-005</v>
      </c>
      <c r="N591" s="58" t="str">
        <f aca="false">IF(L591&gt;0,IF(A591&lt;Vmin,"",IF(A591&gt;Vmax,"",ABS(LN(L591)-LN(M591)))),"")</f>
        <v/>
      </c>
      <c r="O591" s="63" t="n">
        <f aca="false">IF(B591="",0.00001,IF($B591&gt;0,$B591*1000/AR,0.00001))</f>
        <v>1E-005</v>
      </c>
      <c r="P591" s="58" t="str">
        <f aca="false">IF(C591="","",C591+L591)</f>
        <v/>
      </c>
      <c r="Q591" s="60" t="str">
        <f aca="false">IF(C591="","",C591+M591)</f>
        <v/>
      </c>
    </row>
    <row r="592" customFormat="false" ht="11.25" hidden="false" customHeight="false" outlineLevel="0" collapsed="false">
      <c r="A592" s="56"/>
      <c r="B592" s="57"/>
      <c r="C592" s="58" t="str">
        <f aca="false">IF(ISNUMBER(A597),-SUM(B587:B597)*1000/11/AR,"")</f>
        <v/>
      </c>
      <c r="D592" s="58" t="str">
        <f aca="false">IF(C592="","",IF(C593="","",(C593-C592)/(A593-A592)))</f>
        <v/>
      </c>
      <c r="E592" s="59" t="str">
        <f aca="false">IF(D592="","",IF(D592=0,"",IF(C592/D592&lt;0,"",IF(C592/D592&gt;10,"",C592/D592))))</f>
        <v/>
      </c>
      <c r="F592" s="60" t="str">
        <f aca="false">IF($A592="","",(Vs-$A592)/Te)</f>
        <v/>
      </c>
      <c r="G592" s="58" t="str">
        <f aca="false">IF(C592="","",IF(C592&lt;0,"",C592))</f>
        <v/>
      </c>
      <c r="H592" s="58" t="str">
        <f aca="false">IF(G592="","",G592^2)</f>
        <v/>
      </c>
      <c r="I592" s="58" t="str">
        <f aca="false">IF(B592="","",IF($F592&lt;0,"",7.05*S*n*SQRT($F592*Te/AN)))</f>
        <v/>
      </c>
      <c r="J592" s="58" t="str">
        <f aca="false">IF(I592="","",IF($F592&lt;0,"",I592^2))</f>
        <v/>
      </c>
      <c r="K592" s="61" t="str">
        <f aca="false">IF($A592&gt;Vmx,"",IF($A592&lt;Vmn,"",IF(H592="","",ABS(H592-J592))))</f>
        <v/>
      </c>
      <c r="L592" s="62" t="n">
        <f aca="false">IF(B592="",0.00001,IF(I592="",IF(B592&gt;0,B592*1000/AR,0.00001),IF(B592*1000/AR+I592&gt;0,B592*1000/AR+I592,0.00001)))</f>
        <v>1E-005</v>
      </c>
      <c r="M592" s="62" t="n">
        <f aca="false">IF(B592="",0.00001,Q*EXP((A592-Vs1)/Te))</f>
        <v>1E-005</v>
      </c>
      <c r="N592" s="58" t="str">
        <f aca="false">IF(L592&gt;0,IF(A592&lt;Vmin,"",IF(A592&gt;Vmax,"",ABS(LN(L592)-LN(M592)))),"")</f>
        <v/>
      </c>
      <c r="O592" s="63" t="n">
        <f aca="false">IF(B592="",0.00001,IF($B592&gt;0,$B592*1000/AR,0.00001))</f>
        <v>1E-005</v>
      </c>
      <c r="P592" s="58" t="str">
        <f aca="false">IF(C592="","",C592+L592)</f>
        <v/>
      </c>
      <c r="Q592" s="60" t="str">
        <f aca="false">IF(C592="","",C592+M592)</f>
        <v/>
      </c>
    </row>
    <row r="593" customFormat="false" ht="11.25" hidden="false" customHeight="false" outlineLevel="0" collapsed="false">
      <c r="A593" s="56"/>
      <c r="B593" s="57"/>
      <c r="C593" s="58" t="str">
        <f aca="false">IF(ISNUMBER(A598),-SUM(B588:B598)*1000/11/AR,"")</f>
        <v/>
      </c>
      <c r="D593" s="58" t="str">
        <f aca="false">IF(C593="","",IF(C594="","",(C594-C593)/(A594-A593)))</f>
        <v/>
      </c>
      <c r="E593" s="59" t="str">
        <f aca="false">IF(D593="","",IF(D593=0,"",IF(C593/D593&lt;0,"",IF(C593/D593&gt;10,"",C593/D593))))</f>
        <v/>
      </c>
      <c r="F593" s="60" t="str">
        <f aca="false">IF($A593="","",(Vs-$A593)/Te)</f>
        <v/>
      </c>
      <c r="G593" s="58" t="str">
        <f aca="false">IF(C593="","",IF(C593&lt;0,"",C593))</f>
        <v/>
      </c>
      <c r="H593" s="58" t="str">
        <f aca="false">IF(G593="","",G593^2)</f>
        <v/>
      </c>
      <c r="I593" s="58" t="str">
        <f aca="false">IF(B593="","",IF($F593&lt;0,"",7.05*S*n*SQRT($F593*Te/AN)))</f>
        <v/>
      </c>
      <c r="J593" s="58" t="str">
        <f aca="false">IF(I593="","",IF($F593&lt;0,"",I593^2))</f>
        <v/>
      </c>
      <c r="K593" s="61" t="str">
        <f aca="false">IF($A593&gt;Vmx,"",IF($A593&lt;Vmn,"",IF(H593="","",ABS(H593-J593))))</f>
        <v/>
      </c>
      <c r="L593" s="62" t="n">
        <f aca="false">IF(B593="",0.00001,IF(I593="",IF(B593&gt;0,B593*1000/AR,0.00001),IF(B593*1000/AR+I593&gt;0,B593*1000/AR+I593,0.00001)))</f>
        <v>1E-005</v>
      </c>
      <c r="M593" s="62" t="n">
        <f aca="false">IF(B593="",0.00001,Q*EXP((A593-Vs1)/Te))</f>
        <v>1E-005</v>
      </c>
      <c r="N593" s="58" t="str">
        <f aca="false">IF(L593&gt;0,IF(A593&lt;Vmin,"",IF(A593&gt;Vmax,"",ABS(LN(L593)-LN(M593)))),"")</f>
        <v/>
      </c>
      <c r="O593" s="63" t="n">
        <f aca="false">IF(B593="",0.00001,IF($B593&gt;0,$B593*1000/AR,0.00001))</f>
        <v>1E-005</v>
      </c>
      <c r="P593" s="58" t="str">
        <f aca="false">IF(C593="","",C593+L593)</f>
        <v/>
      </c>
      <c r="Q593" s="60" t="str">
        <f aca="false">IF(C593="","",C593+M593)</f>
        <v/>
      </c>
    </row>
    <row r="594" customFormat="false" ht="11.25" hidden="false" customHeight="false" outlineLevel="0" collapsed="false">
      <c r="A594" s="56"/>
      <c r="B594" s="57"/>
      <c r="C594" s="58" t="str">
        <f aca="false">IF(ISNUMBER(A599),-SUM(B589:B599)*1000/11/AR,"")</f>
        <v/>
      </c>
      <c r="D594" s="58" t="str">
        <f aca="false">IF(C594="","",IF(C595="","",(C595-C594)/(A595-A594)))</f>
        <v/>
      </c>
      <c r="E594" s="59" t="str">
        <f aca="false">IF(D594="","",IF(D594=0,"",IF(C594/D594&lt;0,"",IF(C594/D594&gt;10,"",C594/D594))))</f>
        <v/>
      </c>
      <c r="F594" s="60" t="str">
        <f aca="false">IF($A594="","",(Vs-$A594)/Te)</f>
        <v/>
      </c>
      <c r="G594" s="58" t="str">
        <f aca="false">IF(C594="","",IF(C594&lt;0,"",C594))</f>
        <v/>
      </c>
      <c r="H594" s="58" t="str">
        <f aca="false">IF(G594="","",G594^2)</f>
        <v/>
      </c>
      <c r="I594" s="58" t="str">
        <f aca="false">IF(B594="","",IF($F594&lt;0,"",7.05*S*n*SQRT($F594*Te/AN)))</f>
        <v/>
      </c>
      <c r="J594" s="58" t="str">
        <f aca="false">IF(I594="","",IF($F594&lt;0,"",I594^2))</f>
        <v/>
      </c>
      <c r="K594" s="61" t="str">
        <f aca="false">IF($A594&gt;Vmx,"",IF($A594&lt;Vmn,"",IF(H594="","",ABS(H594-J594))))</f>
        <v/>
      </c>
      <c r="L594" s="62" t="n">
        <f aca="false">IF(B594="",0.00001,IF(I594="",IF(B594&gt;0,B594*1000/AR,0.00001),IF(B594*1000/AR+I594&gt;0,B594*1000/AR+I594,0.00001)))</f>
        <v>1E-005</v>
      </c>
      <c r="M594" s="62" t="n">
        <f aca="false">IF(B594="",0.00001,Q*EXP((A594-Vs1)/Te))</f>
        <v>1E-005</v>
      </c>
      <c r="N594" s="58" t="str">
        <f aca="false">IF(L594&gt;0,IF(A594&lt;Vmin,"",IF(A594&gt;Vmax,"",ABS(LN(L594)-LN(M594)))),"")</f>
        <v/>
      </c>
      <c r="O594" s="63" t="n">
        <f aca="false">IF(B594="",0.00001,IF($B594&gt;0,$B594*1000/AR,0.00001))</f>
        <v>1E-005</v>
      </c>
      <c r="P594" s="58" t="str">
        <f aca="false">IF(C594="","",C594+L594)</f>
        <v/>
      </c>
      <c r="Q594" s="60" t="str">
        <f aca="false">IF(C594="","",C594+M594)</f>
        <v/>
      </c>
    </row>
    <row r="595" customFormat="false" ht="11.25" hidden="false" customHeight="false" outlineLevel="0" collapsed="false">
      <c r="A595" s="56"/>
      <c r="B595" s="57"/>
      <c r="C595" s="58" t="str">
        <f aca="false">IF(ISNUMBER(A600),-SUM(B590:B600)*1000/11/AR,"")</f>
        <v/>
      </c>
      <c r="D595" s="58" t="str">
        <f aca="false">IF(C595="","",IF(C596="","",(C596-C595)/(A596-A595)))</f>
        <v/>
      </c>
      <c r="E595" s="59" t="str">
        <f aca="false">IF(D595="","",IF(D595=0,"",IF(C595/D595&lt;0,"",IF(C595/D595&gt;10,"",C595/D595))))</f>
        <v/>
      </c>
      <c r="F595" s="60" t="str">
        <f aca="false">IF($A595="","",(Vs-$A595)/Te)</f>
        <v/>
      </c>
      <c r="G595" s="58" t="str">
        <f aca="false">IF(C595="","",IF(C595&lt;0,"",C595))</f>
        <v/>
      </c>
      <c r="H595" s="58" t="str">
        <f aca="false">IF(G595="","",G595^2)</f>
        <v/>
      </c>
      <c r="I595" s="58" t="str">
        <f aca="false">IF(B595="","",IF($F595&lt;0,"",7.05*S*n*SQRT($F595*Te/AN)))</f>
        <v/>
      </c>
      <c r="J595" s="58" t="str">
        <f aca="false">IF(I595="","",IF($F595&lt;0,"",I595^2))</f>
        <v/>
      </c>
      <c r="K595" s="61" t="str">
        <f aca="false">IF($A595&gt;Vmx,"",IF($A595&lt;Vmn,"",IF(H595="","",ABS(H595-J595))))</f>
        <v/>
      </c>
      <c r="L595" s="62" t="n">
        <f aca="false">IF(B595="",0.00001,IF(I595="",IF(B595&gt;0,B595*1000/AR,0.00001),IF(B595*1000/AR+I595&gt;0,B595*1000/AR+I595,0.00001)))</f>
        <v>1E-005</v>
      </c>
      <c r="M595" s="62" t="n">
        <f aca="false">IF(B595="",0.00001,Q*EXP((A595-Vs1)/Te))</f>
        <v>1E-005</v>
      </c>
      <c r="N595" s="58" t="str">
        <f aca="false">IF(L595&gt;0,IF(A595&lt;Vmin,"",IF(A595&gt;Vmax,"",ABS(LN(L595)-LN(M595)))),"")</f>
        <v/>
      </c>
      <c r="O595" s="63" t="n">
        <f aca="false">IF(B595="",0.00001,IF($B595&gt;0,$B595*1000/AR,0.00001))</f>
        <v>1E-005</v>
      </c>
      <c r="P595" s="58" t="str">
        <f aca="false">IF(C595="","",C595+L595)</f>
        <v/>
      </c>
      <c r="Q595" s="60" t="str">
        <f aca="false">IF(C595="","",C595+M595)</f>
        <v/>
      </c>
    </row>
    <row r="596" customFormat="false" ht="11.25" hidden="false" customHeight="false" outlineLevel="0" collapsed="false">
      <c r="A596" s="56"/>
      <c r="B596" s="57"/>
      <c r="C596" s="58" t="str">
        <f aca="false">IF(ISNUMBER(A601),-SUM(B591:B601)*1000/11/AR,"")</f>
        <v/>
      </c>
      <c r="D596" s="58" t="str">
        <f aca="false">IF(C596="","",IF(C597="","",(C597-C596)/(A597-A596)))</f>
        <v/>
      </c>
      <c r="E596" s="59" t="str">
        <f aca="false">IF(D596="","",IF(D596=0,"",IF(C596/D596&lt;0,"",IF(C596/D596&gt;10,"",C596/D596))))</f>
        <v/>
      </c>
      <c r="F596" s="60" t="str">
        <f aca="false">IF($A596="","",(Vs-$A596)/Te)</f>
        <v/>
      </c>
      <c r="G596" s="58" t="str">
        <f aca="false">IF(C596="","",IF(C596&lt;0,"",C596))</f>
        <v/>
      </c>
      <c r="H596" s="58" t="str">
        <f aca="false">IF(G596="","",G596^2)</f>
        <v/>
      </c>
      <c r="I596" s="58" t="str">
        <f aca="false">IF(B596="","",IF($F596&lt;0,"",7.05*S*n*SQRT($F596*Te/AN)))</f>
        <v/>
      </c>
      <c r="J596" s="58" t="str">
        <f aca="false">IF(I596="","",IF($F596&lt;0,"",I596^2))</f>
        <v/>
      </c>
      <c r="K596" s="61" t="str">
        <f aca="false">IF($A596&gt;Vmx,"",IF($A596&lt;Vmn,"",IF(H596="","",ABS(H596-J596))))</f>
        <v/>
      </c>
      <c r="L596" s="62" t="n">
        <f aca="false">IF(B596="",0.00001,IF(I596="",IF(B596&gt;0,B596*1000/AR,0.00001),IF(B596*1000/AR+I596&gt;0,B596*1000/AR+I596,0.00001)))</f>
        <v>1E-005</v>
      </c>
      <c r="M596" s="62" t="n">
        <f aca="false">IF(B596="",0.00001,Q*EXP((A596-Vs1)/Te))</f>
        <v>1E-005</v>
      </c>
      <c r="N596" s="58" t="str">
        <f aca="false">IF(L596&gt;0,IF(A596&lt;Vmin,"",IF(A596&gt;Vmax,"",ABS(LN(L596)-LN(M596)))),"")</f>
        <v/>
      </c>
      <c r="O596" s="63" t="n">
        <f aca="false">IF(B596="",0.00001,IF($B596&gt;0,$B596*1000/AR,0.00001))</f>
        <v>1E-005</v>
      </c>
      <c r="P596" s="58" t="str">
        <f aca="false">IF(C596="","",C596+L596)</f>
        <v/>
      </c>
      <c r="Q596" s="60" t="str">
        <f aca="false">IF(C596="","",C596+M596)</f>
        <v/>
      </c>
    </row>
    <row r="597" customFormat="false" ht="11.25" hidden="false" customHeight="false" outlineLevel="0" collapsed="false">
      <c r="A597" s="56"/>
      <c r="B597" s="57"/>
      <c r="C597" s="58" t="str">
        <f aca="false">IF(ISNUMBER(A602),-SUM(B592:B602)*1000/11/AR,"")</f>
        <v/>
      </c>
      <c r="D597" s="58" t="str">
        <f aca="false">IF(C597="","",IF(C598="","",(C598-C597)/(A598-A597)))</f>
        <v/>
      </c>
      <c r="E597" s="59" t="str">
        <f aca="false">IF(D597="","",IF(D597=0,"",IF(C597/D597&lt;0,"",IF(C597/D597&gt;10,"",C597/D597))))</f>
        <v/>
      </c>
      <c r="F597" s="60" t="str">
        <f aca="false">IF($A597="","",(Vs-$A597)/Te)</f>
        <v/>
      </c>
      <c r="G597" s="58" t="str">
        <f aca="false">IF(C597="","",IF(C597&lt;0,"",C597))</f>
        <v/>
      </c>
      <c r="H597" s="58" t="str">
        <f aca="false">IF(G597="","",G597^2)</f>
        <v/>
      </c>
      <c r="I597" s="58" t="str">
        <f aca="false">IF(B597="","",IF($F597&lt;0,"",7.05*S*n*SQRT($F597*Te/AN)))</f>
        <v/>
      </c>
      <c r="J597" s="58" t="str">
        <f aca="false">IF(I597="","",IF($F597&lt;0,"",I597^2))</f>
        <v/>
      </c>
      <c r="K597" s="61" t="str">
        <f aca="false">IF($A597&gt;Vmx,"",IF($A597&lt;Vmn,"",IF(H597="","",ABS(H597-J597))))</f>
        <v/>
      </c>
      <c r="L597" s="62" t="n">
        <f aca="false">IF(B597="",0.00001,IF(I597="",IF(B597&gt;0,B597*1000/AR,0.00001),IF(B597*1000/AR+I597&gt;0,B597*1000/AR+I597,0.00001)))</f>
        <v>1E-005</v>
      </c>
      <c r="M597" s="62" t="n">
        <f aca="false">IF(B597="",0.00001,Q*EXP((A597-Vs1)/Te))</f>
        <v>1E-005</v>
      </c>
      <c r="N597" s="58" t="str">
        <f aca="false">IF(L597&gt;0,IF(A597&lt;Vmin,"",IF(A597&gt;Vmax,"",ABS(LN(L597)-LN(M597)))),"")</f>
        <v/>
      </c>
      <c r="O597" s="63" t="n">
        <f aca="false">IF(B597="",0.00001,IF($B597&gt;0,$B597*1000/AR,0.00001))</f>
        <v>1E-005</v>
      </c>
      <c r="P597" s="58" t="str">
        <f aca="false">IF(C597="","",C597+L597)</f>
        <v/>
      </c>
      <c r="Q597" s="60" t="str">
        <f aca="false">IF(C597="","",C597+M597)</f>
        <v/>
      </c>
    </row>
    <row r="598" customFormat="false" ht="11.25" hidden="false" customHeight="false" outlineLevel="0" collapsed="false">
      <c r="A598" s="56"/>
      <c r="B598" s="57"/>
      <c r="C598" s="58" t="str">
        <f aca="false">IF(ISNUMBER(A603),-SUM(B593:B603)*1000/11/AR,"")</f>
        <v/>
      </c>
      <c r="D598" s="58" t="str">
        <f aca="false">IF(C598="","",IF(C599="","",(C599-C598)/(A599-A598)))</f>
        <v/>
      </c>
      <c r="E598" s="59" t="str">
        <f aca="false">IF(D598="","",IF(D598=0,"",IF(C598/D598&lt;0,"",IF(C598/D598&gt;10,"",C598/D598))))</f>
        <v/>
      </c>
      <c r="F598" s="60" t="str">
        <f aca="false">IF($A598="","",(Vs-$A598)/Te)</f>
        <v/>
      </c>
      <c r="G598" s="58" t="str">
        <f aca="false">IF(C598="","",IF(C598&lt;0,"",C598))</f>
        <v/>
      </c>
      <c r="H598" s="58" t="str">
        <f aca="false">IF(G598="","",G598^2)</f>
        <v/>
      </c>
      <c r="I598" s="58" t="str">
        <f aca="false">IF(B598="","",IF($F598&lt;0,"",7.05*S*n*SQRT($F598*Te/AN)))</f>
        <v/>
      </c>
      <c r="J598" s="58" t="str">
        <f aca="false">IF(I598="","",IF($F598&lt;0,"",I598^2))</f>
        <v/>
      </c>
      <c r="K598" s="61" t="str">
        <f aca="false">IF($A598&gt;Vmx,"",IF($A598&lt;Vmn,"",IF(H598="","",ABS(H598-J598))))</f>
        <v/>
      </c>
      <c r="L598" s="62" t="n">
        <f aca="false">IF(B598="",0.00001,IF(I598="",IF(B598&gt;0,B598*1000/AR,0.00001),IF(B598*1000/AR+I598&gt;0,B598*1000/AR+I598,0.00001)))</f>
        <v>1E-005</v>
      </c>
      <c r="M598" s="62" t="n">
        <f aca="false">IF(B598="",0.00001,Q*EXP((A598-Vs1)/Te))</f>
        <v>1E-005</v>
      </c>
      <c r="N598" s="58" t="str">
        <f aca="false">IF(L598&gt;0,IF(A598&lt;Vmin,"",IF(A598&gt;Vmax,"",ABS(LN(L598)-LN(M598)))),"")</f>
        <v/>
      </c>
      <c r="O598" s="63" t="n">
        <f aca="false">IF(B598="",0.00001,IF($B598&gt;0,$B598*1000/AR,0.00001))</f>
        <v>1E-005</v>
      </c>
      <c r="P598" s="58" t="str">
        <f aca="false">IF(C598="","",C598+L598)</f>
        <v/>
      </c>
      <c r="Q598" s="60" t="str">
        <f aca="false">IF(C598="","",C598+M598)</f>
        <v/>
      </c>
    </row>
    <row r="599" customFormat="false" ht="11.25" hidden="false" customHeight="false" outlineLevel="0" collapsed="false">
      <c r="A599" s="56"/>
      <c r="B599" s="57"/>
      <c r="C599" s="58" t="str">
        <f aca="false">IF(ISNUMBER(A604),-SUM(B594:B604)*1000/11/AR,"")</f>
        <v/>
      </c>
      <c r="D599" s="58" t="str">
        <f aca="false">IF(C599="","",IF(C600="","",(C600-C599)/(A600-A599)))</f>
        <v/>
      </c>
      <c r="E599" s="59" t="str">
        <f aca="false">IF(D599="","",IF(D599=0,"",IF(C599/D599&lt;0,"",IF(C599/D599&gt;10,"",C599/D599))))</f>
        <v/>
      </c>
      <c r="F599" s="60" t="str">
        <f aca="false">IF($A599="","",(Vs-$A599)/Te)</f>
        <v/>
      </c>
      <c r="G599" s="58" t="str">
        <f aca="false">IF(C599="","",IF(C599&lt;0,"",C599))</f>
        <v/>
      </c>
      <c r="H599" s="58" t="str">
        <f aca="false">IF(G599="","",G599^2)</f>
        <v/>
      </c>
      <c r="I599" s="58" t="str">
        <f aca="false">IF(B599="","",IF($F599&lt;0,"",7.05*S*n*SQRT($F599*Te/AN)))</f>
        <v/>
      </c>
      <c r="J599" s="58" t="str">
        <f aca="false">IF(I599="","",IF($F599&lt;0,"",I599^2))</f>
        <v/>
      </c>
      <c r="K599" s="61" t="str">
        <f aca="false">IF($A599&gt;Vmx,"",IF($A599&lt;Vmn,"",IF(H599="","",ABS(H599-J599))))</f>
        <v/>
      </c>
      <c r="L599" s="62" t="n">
        <f aca="false">IF(B599="",0.00001,IF(I599="",IF(B599&gt;0,B599*1000/AR,0.00001),IF(B599*1000/AR+I599&gt;0,B599*1000/AR+I599,0.00001)))</f>
        <v>1E-005</v>
      </c>
      <c r="M599" s="62" t="n">
        <f aca="false">IF(B599="",0.00001,Q*EXP((A599-Vs1)/Te))</f>
        <v>1E-005</v>
      </c>
      <c r="N599" s="58" t="str">
        <f aca="false">IF(L599&gt;0,IF(A599&lt;Vmin,"",IF(A599&gt;Vmax,"",ABS(LN(L599)-LN(M599)))),"")</f>
        <v/>
      </c>
      <c r="O599" s="63" t="n">
        <f aca="false">IF(B599="",0.00001,IF($B599&gt;0,$B599*1000/AR,0.00001))</f>
        <v>1E-005</v>
      </c>
      <c r="P599" s="58" t="str">
        <f aca="false">IF(C599="","",C599+L599)</f>
        <v/>
      </c>
      <c r="Q599" s="60" t="str">
        <f aca="false">IF(C599="","",C599+M599)</f>
        <v/>
      </c>
    </row>
    <row r="600" customFormat="false" ht="11.25" hidden="false" customHeight="false" outlineLevel="0" collapsed="false">
      <c r="A600" s="56"/>
      <c r="B600" s="57"/>
      <c r="C600" s="58" t="str">
        <f aca="false">IF(ISNUMBER(A605),-SUM(B595:B605)*1000/11/AR,"")</f>
        <v/>
      </c>
      <c r="D600" s="58" t="str">
        <f aca="false">IF(C600="","",IF(C601="","",(C601-C600)/(A601-A600)))</f>
        <v/>
      </c>
      <c r="E600" s="59" t="str">
        <f aca="false">IF(D600="","",IF(D600=0,"",IF(C600/D600&lt;0,"",IF(C600/D600&gt;10,"",C600/D600))))</f>
        <v/>
      </c>
      <c r="F600" s="60" t="str">
        <f aca="false">IF($A600="","",(Vs-$A600)/Te)</f>
        <v/>
      </c>
      <c r="G600" s="58" t="str">
        <f aca="false">IF(C600="","",IF(C600&lt;0,"",C600))</f>
        <v/>
      </c>
      <c r="H600" s="58" t="str">
        <f aca="false">IF(G600="","",G600^2)</f>
        <v/>
      </c>
      <c r="I600" s="58" t="str">
        <f aca="false">IF(B600="","",IF($F600&lt;0,"",7.05*S*n*SQRT($F600*Te/AN)))</f>
        <v/>
      </c>
      <c r="J600" s="58" t="str">
        <f aca="false">IF(I600="","",IF($F600&lt;0,"",I600^2))</f>
        <v/>
      </c>
      <c r="K600" s="61" t="str">
        <f aca="false">IF($A600&gt;Vmx,"",IF($A600&lt;Vmn,"",IF(H600="","",ABS(H600-J600))))</f>
        <v/>
      </c>
      <c r="L600" s="62" t="n">
        <f aca="false">IF(B600="",0.00001,IF(I600="",IF(B600&gt;0,B600*1000/AR,0.00001),IF(B600*1000/AR+I600&gt;0,B600*1000/AR+I600,0.00001)))</f>
        <v>1E-005</v>
      </c>
      <c r="M600" s="62" t="n">
        <f aca="false">IF(B600="",0.00001,Q*EXP((A600-Vs1)/Te))</f>
        <v>1E-005</v>
      </c>
      <c r="N600" s="58" t="str">
        <f aca="false">IF(L600&gt;0,IF(A600&lt;Vmin,"",IF(A600&gt;Vmax,"",ABS(LN(L600)-LN(M600)))),"")</f>
        <v/>
      </c>
      <c r="O600" s="63" t="n">
        <f aca="false">IF(B600="",0.00001,IF($B600&gt;0,$B600*1000/AR,0.00001))</f>
        <v>1E-005</v>
      </c>
      <c r="P600" s="58" t="str">
        <f aca="false">IF(C600="","",C600+L600)</f>
        <v/>
      </c>
      <c r="Q600" s="60" t="str">
        <f aca="false">IF(C600="","",C600+M600)</f>
        <v/>
      </c>
    </row>
    <row r="601" customFormat="false" ht="11.25" hidden="false" customHeight="false" outlineLevel="0" collapsed="false">
      <c r="A601" s="56"/>
      <c r="B601" s="57"/>
      <c r="C601" s="58" t="str">
        <f aca="false">IF(ISNUMBER(A606),-SUM(B596:B606)*1000/11/AR,"")</f>
        <v/>
      </c>
      <c r="D601" s="58" t="str">
        <f aca="false">IF(C601="","",IF(C602="","",(C602-C601)/(A602-A601)))</f>
        <v/>
      </c>
      <c r="E601" s="59" t="str">
        <f aca="false">IF(D601="","",IF(D601=0,"",IF(C601/D601&lt;0,"",IF(C601/D601&gt;10,"",C601/D601))))</f>
        <v/>
      </c>
      <c r="F601" s="60" t="str">
        <f aca="false">IF($A601="","",(Vs-$A601)/Te)</f>
        <v/>
      </c>
      <c r="G601" s="58" t="str">
        <f aca="false">IF(C601="","",IF(C601&lt;0,"",C601))</f>
        <v/>
      </c>
      <c r="H601" s="58" t="str">
        <f aca="false">IF(G601="","",G601^2)</f>
        <v/>
      </c>
      <c r="I601" s="58" t="str">
        <f aca="false">IF(B601="","",IF($F601&lt;0,"",7.05*S*n*SQRT($F601*Te/AN)))</f>
        <v/>
      </c>
      <c r="J601" s="58" t="str">
        <f aca="false">IF(I601="","",IF($F601&lt;0,"",I601^2))</f>
        <v/>
      </c>
      <c r="K601" s="61" t="str">
        <f aca="false">IF($A601&gt;Vmx,"",IF($A601&lt;Vmn,"",IF(H601="","",ABS(H601-J601))))</f>
        <v/>
      </c>
      <c r="L601" s="62" t="n">
        <f aca="false">IF(B601="",0.00001,IF(I601="",IF(B601&gt;0,B601*1000/AR,0.00001),IF(B601*1000/AR+I601&gt;0,B601*1000/AR+I601,0.00001)))</f>
        <v>1E-005</v>
      </c>
      <c r="M601" s="62" t="n">
        <f aca="false">IF(B601="",0.00001,Q*EXP((A601-Vs1)/Te))</f>
        <v>1E-005</v>
      </c>
      <c r="N601" s="58" t="str">
        <f aca="false">IF(L601&gt;0,IF(A601&lt;Vmin,"",IF(A601&gt;Vmax,"",ABS(LN(L601)-LN(M601)))),"")</f>
        <v/>
      </c>
      <c r="O601" s="63" t="n">
        <f aca="false">IF(B601="",0.00001,IF($B601&gt;0,$B601*1000/AR,0.00001))</f>
        <v>1E-005</v>
      </c>
      <c r="P601" s="58" t="str">
        <f aca="false">IF(C601="","",C601+L601)</f>
        <v/>
      </c>
      <c r="Q601" s="60" t="str">
        <f aca="false">IF(C601="","",C601+M601)</f>
        <v/>
      </c>
    </row>
    <row r="602" customFormat="false" ht="11.25" hidden="false" customHeight="false" outlineLevel="0" collapsed="false">
      <c r="A602" s="56"/>
      <c r="B602" s="57"/>
      <c r="C602" s="58" t="str">
        <f aca="false">IF(ISNUMBER(A607),-SUM(B597:B607)*1000/11/AR,"")</f>
        <v/>
      </c>
      <c r="D602" s="58" t="str">
        <f aca="false">IF(C602="","",IF(C603="","",(C603-C602)/(A603-A602)))</f>
        <v/>
      </c>
      <c r="E602" s="59" t="str">
        <f aca="false">IF(D602="","",IF(D602=0,"",IF(C602/D602&lt;0,"",IF(C602/D602&gt;10,"",C602/D602))))</f>
        <v/>
      </c>
      <c r="F602" s="60" t="str">
        <f aca="false">IF($A602="","",(Vs-$A602)/Te)</f>
        <v/>
      </c>
      <c r="G602" s="58" t="str">
        <f aca="false">IF(C602="","",IF(C602&lt;0,"",C602))</f>
        <v/>
      </c>
      <c r="H602" s="58" t="str">
        <f aca="false">IF(G602="","",G602^2)</f>
        <v/>
      </c>
      <c r="I602" s="58" t="str">
        <f aca="false">IF(B602="","",IF($F602&lt;0,"",7.05*S*n*SQRT($F602*Te/AN)))</f>
        <v/>
      </c>
      <c r="J602" s="58" t="str">
        <f aca="false">IF(I602="","",IF($F602&lt;0,"",I602^2))</f>
        <v/>
      </c>
      <c r="K602" s="61" t="str">
        <f aca="false">IF($A602&gt;Vmx,"",IF($A602&lt;Vmn,"",IF(H602="","",ABS(H602-J602))))</f>
        <v/>
      </c>
      <c r="L602" s="62" t="n">
        <f aca="false">IF(B602="",0.00001,IF(I602="",IF(B602&gt;0,B602*1000/AR,0.00001),IF(B602*1000/AR+I602&gt;0,B602*1000/AR+I602,0.00001)))</f>
        <v>1E-005</v>
      </c>
      <c r="M602" s="62" t="n">
        <f aca="false">IF(B602="",0.00001,Q*EXP((A602-Vs1)/Te))</f>
        <v>1E-005</v>
      </c>
      <c r="N602" s="58" t="str">
        <f aca="false">IF(L602&gt;0,IF(A602&lt;Vmin,"",IF(A602&gt;Vmax,"",ABS(LN(L602)-LN(M602)))),"")</f>
        <v/>
      </c>
      <c r="O602" s="63" t="n">
        <f aca="false">IF(B602="",0.00001,IF($B602&gt;0,$B602*1000/AR,0.00001))</f>
        <v>1E-005</v>
      </c>
      <c r="P602" s="58" t="str">
        <f aca="false">IF(C602="","",C602+L602)</f>
        <v/>
      </c>
      <c r="Q602" s="60" t="str">
        <f aca="false">IF(C602="","",C602+M602)</f>
        <v/>
      </c>
    </row>
    <row r="603" customFormat="false" ht="11.25" hidden="false" customHeight="false" outlineLevel="0" collapsed="false">
      <c r="A603" s="56"/>
      <c r="B603" s="57"/>
      <c r="C603" s="58" t="str">
        <f aca="false">IF(ISNUMBER(A608),-SUM(B598:B608)*1000/11/AR,"")</f>
        <v/>
      </c>
      <c r="D603" s="58" t="str">
        <f aca="false">IF(C603="","",IF(C604="","",(C604-C603)/(A604-A603)))</f>
        <v/>
      </c>
      <c r="E603" s="59" t="str">
        <f aca="false">IF(D603="","",IF(D603=0,"",IF(C603/D603&lt;0,"",IF(C603/D603&gt;10,"",C603/D603))))</f>
        <v/>
      </c>
      <c r="F603" s="60" t="str">
        <f aca="false">IF($A603="","",(Vs-$A603)/Te)</f>
        <v/>
      </c>
      <c r="G603" s="58" t="str">
        <f aca="false">IF(C603="","",IF(C603&lt;0,"",C603))</f>
        <v/>
      </c>
      <c r="H603" s="58" t="str">
        <f aca="false">IF(G603="","",G603^2)</f>
        <v/>
      </c>
      <c r="I603" s="58" t="str">
        <f aca="false">IF(B603="","",IF($F603&lt;0,"",7.05*S*n*SQRT($F603*Te/AN)))</f>
        <v/>
      </c>
      <c r="J603" s="58" t="str">
        <f aca="false">IF(I603="","",IF($F603&lt;0,"",I603^2))</f>
        <v/>
      </c>
      <c r="K603" s="61" t="str">
        <f aca="false">IF($A603&gt;Vmx,"",IF($A603&lt;Vmn,"",IF(H603="","",ABS(H603-J603))))</f>
        <v/>
      </c>
      <c r="L603" s="62" t="n">
        <f aca="false">IF(B603="",0.00001,IF(I603="",IF(B603&gt;0,B603*1000/AR,0.00001),IF(B603*1000/AR+I603&gt;0,B603*1000/AR+I603,0.00001)))</f>
        <v>1E-005</v>
      </c>
      <c r="M603" s="62" t="n">
        <f aca="false">IF(B603="",0.00001,Q*EXP((A603-Vs1)/Te))</f>
        <v>1E-005</v>
      </c>
      <c r="N603" s="58" t="str">
        <f aca="false">IF(L603&gt;0,IF(A603&lt;Vmin,"",IF(A603&gt;Vmax,"",ABS(LN(L603)-LN(M603)))),"")</f>
        <v/>
      </c>
      <c r="O603" s="63" t="n">
        <f aca="false">IF(B603="",0.00001,IF($B603&gt;0,$B603*1000/AR,0.00001))</f>
        <v>1E-005</v>
      </c>
      <c r="P603" s="58" t="str">
        <f aca="false">IF(C603="","",C603+L603)</f>
        <v/>
      </c>
      <c r="Q603" s="60" t="str">
        <f aca="false">IF(C603="","",C603+M603)</f>
        <v/>
      </c>
    </row>
    <row r="604" customFormat="false" ht="11.25" hidden="false" customHeight="false" outlineLevel="0" collapsed="false">
      <c r="A604" s="56"/>
      <c r="B604" s="57"/>
      <c r="C604" s="58" t="str">
        <f aca="false">IF(ISNUMBER(A609),-SUM(B599:B609)*1000/11/AR,"")</f>
        <v/>
      </c>
      <c r="D604" s="58" t="str">
        <f aca="false">IF(C604="","",IF(C605="","",(C605-C604)/(A605-A604)))</f>
        <v/>
      </c>
      <c r="E604" s="59" t="str">
        <f aca="false">IF(D604="","",IF(D604=0,"",IF(C604/D604&lt;0,"",IF(C604/D604&gt;10,"",C604/D604))))</f>
        <v/>
      </c>
      <c r="F604" s="60" t="str">
        <f aca="false">IF($A604="","",(Vs-$A604)/Te)</f>
        <v/>
      </c>
      <c r="G604" s="58" t="str">
        <f aca="false">IF(C604="","",IF(C604&lt;0,"",C604))</f>
        <v/>
      </c>
      <c r="H604" s="58" t="str">
        <f aca="false">IF(G604="","",G604^2)</f>
        <v/>
      </c>
      <c r="I604" s="58" t="str">
        <f aca="false">IF(B604="","",IF($F604&lt;0,"",7.05*S*n*SQRT($F604*Te/AN)))</f>
        <v/>
      </c>
      <c r="J604" s="58" t="str">
        <f aca="false">IF(I604="","",IF($F604&lt;0,"",I604^2))</f>
        <v/>
      </c>
      <c r="K604" s="61" t="str">
        <f aca="false">IF($A604&gt;Vmx,"",IF($A604&lt;Vmn,"",IF(H604="","",ABS(H604-J604))))</f>
        <v/>
      </c>
      <c r="L604" s="62" t="n">
        <f aca="false">IF(B604="",0.00001,IF(I604="",IF(B604&gt;0,B604*1000/AR,0.00001),IF(B604*1000/AR+I604&gt;0,B604*1000/AR+I604,0.00001)))</f>
        <v>1E-005</v>
      </c>
      <c r="M604" s="62" t="n">
        <f aca="false">IF(B604="",0.00001,Q*EXP((A604-Vs1)/Te))</f>
        <v>1E-005</v>
      </c>
      <c r="N604" s="58" t="str">
        <f aca="false">IF(L604&gt;0,IF(A604&lt;Vmin,"",IF(A604&gt;Vmax,"",ABS(LN(L604)-LN(M604)))),"")</f>
        <v/>
      </c>
      <c r="O604" s="63" t="n">
        <f aca="false">IF(B604="",0.00001,IF($B604&gt;0,$B604*1000/AR,0.00001))</f>
        <v>1E-005</v>
      </c>
      <c r="P604" s="58" t="str">
        <f aca="false">IF(C604="","",C604+L604)</f>
        <v/>
      </c>
      <c r="Q604" s="60" t="str">
        <f aca="false">IF(C604="","",C604+M604)</f>
        <v/>
      </c>
    </row>
    <row r="605" customFormat="false" ht="11.25" hidden="false" customHeight="false" outlineLevel="0" collapsed="false">
      <c r="A605" s="56"/>
      <c r="B605" s="57"/>
      <c r="C605" s="58" t="str">
        <f aca="false">IF(ISNUMBER(A610),-SUM(B600:B610)*1000/11/AR,"")</f>
        <v/>
      </c>
      <c r="D605" s="58" t="str">
        <f aca="false">IF(C605="","",IF(C606="","",(C606-C605)/(A606-A605)))</f>
        <v/>
      </c>
      <c r="E605" s="59" t="str">
        <f aca="false">IF(D605="","",IF(D605=0,"",IF(C605/D605&lt;0,"",IF(C605/D605&gt;10,"",C605/D605))))</f>
        <v/>
      </c>
      <c r="F605" s="60" t="str">
        <f aca="false">IF($A605="","",(Vs-$A605)/Te)</f>
        <v/>
      </c>
      <c r="G605" s="58" t="str">
        <f aca="false">IF(C605="","",IF(C605&lt;0,"",C605))</f>
        <v/>
      </c>
      <c r="H605" s="58" t="str">
        <f aca="false">IF(G605="","",G605^2)</f>
        <v/>
      </c>
      <c r="I605" s="58" t="str">
        <f aca="false">IF(B605="","",IF($F605&lt;0,"",7.05*S*n*SQRT($F605*Te/AN)))</f>
        <v/>
      </c>
      <c r="J605" s="58" t="str">
        <f aca="false">IF(I605="","",IF($F605&lt;0,"",I605^2))</f>
        <v/>
      </c>
      <c r="K605" s="61" t="str">
        <f aca="false">IF($A605&gt;Vmx,"",IF($A605&lt;Vmn,"",IF(H605="","",ABS(H605-J605))))</f>
        <v/>
      </c>
      <c r="L605" s="62" t="n">
        <f aca="false">IF(B605="",0.00001,IF(I605="",IF(B605&gt;0,B605*1000/AR,0.00001),IF(B605*1000/AR+I605&gt;0,B605*1000/AR+I605,0.00001)))</f>
        <v>1E-005</v>
      </c>
      <c r="M605" s="62" t="n">
        <f aca="false">IF(B605="",0.00001,Q*EXP((A605-Vs1)/Te))</f>
        <v>1E-005</v>
      </c>
      <c r="N605" s="58" t="str">
        <f aca="false">IF(L605&gt;0,IF(A605&lt;Vmin,"",IF(A605&gt;Vmax,"",ABS(LN(L605)-LN(M605)))),"")</f>
        <v/>
      </c>
      <c r="O605" s="63" t="n">
        <f aca="false">IF(B605="",0.00001,IF($B605&gt;0,$B605*1000/AR,0.00001))</f>
        <v>1E-005</v>
      </c>
      <c r="P605" s="58" t="str">
        <f aca="false">IF(C605="","",C605+L605)</f>
        <v/>
      </c>
      <c r="Q605" s="60" t="str">
        <f aca="false">IF(C605="","",C605+M605)</f>
        <v/>
      </c>
    </row>
    <row r="606" customFormat="false" ht="11.25" hidden="false" customHeight="false" outlineLevel="0" collapsed="false">
      <c r="A606" s="56"/>
      <c r="B606" s="57"/>
      <c r="C606" s="58" t="str">
        <f aca="false">IF(ISNUMBER(A611),-SUM(B601:B611)*1000/11/AR,"")</f>
        <v/>
      </c>
      <c r="D606" s="58" t="str">
        <f aca="false">IF(C606="","",IF(C607="","",(C607-C606)/(A607-A606)))</f>
        <v/>
      </c>
      <c r="E606" s="59" t="str">
        <f aca="false">IF(D606="","",IF(D606=0,"",IF(C606/D606&lt;0,"",IF(C606/D606&gt;10,"",C606/D606))))</f>
        <v/>
      </c>
      <c r="F606" s="60" t="str">
        <f aca="false">IF($A606="","",(Vs-$A606)/Te)</f>
        <v/>
      </c>
      <c r="G606" s="58" t="str">
        <f aca="false">IF(C606="","",IF(C606&lt;0,"",C606))</f>
        <v/>
      </c>
      <c r="H606" s="58" t="str">
        <f aca="false">IF(G606="","",G606^2)</f>
        <v/>
      </c>
      <c r="I606" s="58" t="str">
        <f aca="false">IF(B606="","",IF($F606&lt;0,"",7.05*S*n*SQRT($F606*Te/AN)))</f>
        <v/>
      </c>
      <c r="J606" s="58" t="str">
        <f aca="false">IF(I606="","",IF($F606&lt;0,"",I606^2))</f>
        <v/>
      </c>
      <c r="K606" s="61" t="str">
        <f aca="false">IF($A606&gt;Vmx,"",IF($A606&lt;Vmn,"",IF(H606="","",ABS(H606-J606))))</f>
        <v/>
      </c>
      <c r="L606" s="62" t="n">
        <f aca="false">IF(B606="",0.00001,IF(I606="",IF(B606&gt;0,B606*1000/AR,0.00001),IF(B606*1000/AR+I606&gt;0,B606*1000/AR+I606,0.00001)))</f>
        <v>1E-005</v>
      </c>
      <c r="M606" s="62" t="n">
        <f aca="false">IF(B606="",0.00001,Q*EXP((A606-Vs1)/Te))</f>
        <v>1E-005</v>
      </c>
      <c r="N606" s="58" t="str">
        <f aca="false">IF(L606&gt;0,IF(A606&lt;Vmin,"",IF(A606&gt;Vmax,"",ABS(LN(L606)-LN(M606)))),"")</f>
        <v/>
      </c>
      <c r="O606" s="63" t="n">
        <f aca="false">IF(B606="",0.00001,IF($B606&gt;0,$B606*1000/AR,0.00001))</f>
        <v>1E-005</v>
      </c>
      <c r="P606" s="58" t="str">
        <f aca="false">IF(C606="","",C606+L606)</f>
        <v/>
      </c>
      <c r="Q606" s="60" t="str">
        <f aca="false">IF(C606="","",C606+M606)</f>
        <v/>
      </c>
    </row>
    <row r="607" customFormat="false" ht="11.25" hidden="false" customHeight="false" outlineLevel="0" collapsed="false">
      <c r="A607" s="56"/>
      <c r="B607" s="57"/>
      <c r="C607" s="58" t="str">
        <f aca="false">IF(ISNUMBER(A612),-SUM(B602:B612)*1000/11/AR,"")</f>
        <v/>
      </c>
      <c r="D607" s="58" t="str">
        <f aca="false">IF(C607="","",IF(C608="","",(C608-C607)/(A608-A607)))</f>
        <v/>
      </c>
      <c r="E607" s="59" t="str">
        <f aca="false">IF(D607="","",IF(D607=0,"",IF(C607/D607&lt;0,"",IF(C607/D607&gt;10,"",C607/D607))))</f>
        <v/>
      </c>
      <c r="F607" s="60" t="str">
        <f aca="false">IF($A607="","",(Vs-$A607)/Te)</f>
        <v/>
      </c>
      <c r="G607" s="58" t="str">
        <f aca="false">IF(C607="","",IF(C607&lt;0,"",C607))</f>
        <v/>
      </c>
      <c r="H607" s="58" t="str">
        <f aca="false">IF(G607="","",G607^2)</f>
        <v/>
      </c>
      <c r="I607" s="58" t="str">
        <f aca="false">IF(B607="","",IF($F607&lt;0,"",7.05*S*n*SQRT($F607*Te/AN)))</f>
        <v/>
      </c>
      <c r="J607" s="58" t="str">
        <f aca="false">IF(I607="","",IF($F607&lt;0,"",I607^2))</f>
        <v/>
      </c>
      <c r="K607" s="61" t="str">
        <f aca="false">IF($A607&gt;Vmx,"",IF($A607&lt;Vmn,"",IF(H607="","",ABS(H607-J607))))</f>
        <v/>
      </c>
      <c r="L607" s="62" t="n">
        <f aca="false">IF(B607="",0.00001,IF(I607="",IF(B607&gt;0,B607*1000/AR,0.00001),IF(B607*1000/AR+I607&gt;0,B607*1000/AR+I607,0.00001)))</f>
        <v>1E-005</v>
      </c>
      <c r="M607" s="62" t="n">
        <f aca="false">IF(B607="",0.00001,Q*EXP((A607-Vs1)/Te))</f>
        <v>1E-005</v>
      </c>
      <c r="N607" s="58" t="str">
        <f aca="false">IF(L607&gt;0,IF(A607&lt;Vmin,"",IF(A607&gt;Vmax,"",ABS(LN(L607)-LN(M607)))),"")</f>
        <v/>
      </c>
      <c r="O607" s="63" t="n">
        <f aca="false">IF(B607="",0.00001,IF($B607&gt;0,$B607*1000/AR,0.00001))</f>
        <v>1E-005</v>
      </c>
      <c r="P607" s="58" t="str">
        <f aca="false">IF(C607="","",C607+L607)</f>
        <v/>
      </c>
      <c r="Q607" s="60" t="str">
        <f aca="false">IF(C607="","",C607+M607)</f>
        <v/>
      </c>
    </row>
    <row r="608" customFormat="false" ht="11.25" hidden="false" customHeight="false" outlineLevel="0" collapsed="false">
      <c r="A608" s="56"/>
      <c r="B608" s="57"/>
      <c r="C608" s="58" t="str">
        <f aca="false">IF(ISNUMBER(A613),-SUM(B603:B613)*1000/11/AR,"")</f>
        <v/>
      </c>
      <c r="D608" s="58" t="str">
        <f aca="false">IF(C608="","",IF(C609="","",(C609-C608)/(A609-A608)))</f>
        <v/>
      </c>
      <c r="E608" s="59" t="str">
        <f aca="false">IF(D608="","",IF(D608=0,"",IF(C608/D608&lt;0,"",IF(C608/D608&gt;10,"",C608/D608))))</f>
        <v/>
      </c>
      <c r="F608" s="60" t="str">
        <f aca="false">IF($A608="","",(Vs-$A608)/Te)</f>
        <v/>
      </c>
      <c r="G608" s="58" t="str">
        <f aca="false">IF(C608="","",IF(C608&lt;0,"",C608))</f>
        <v/>
      </c>
      <c r="H608" s="58" t="str">
        <f aca="false">IF(G608="","",G608^2)</f>
        <v/>
      </c>
      <c r="I608" s="58" t="str">
        <f aca="false">IF(B608="","",IF($F608&lt;0,"",7.05*S*n*SQRT($F608*Te/AN)))</f>
        <v/>
      </c>
      <c r="J608" s="58" t="str">
        <f aca="false">IF(I608="","",IF($F608&lt;0,"",I608^2))</f>
        <v/>
      </c>
      <c r="K608" s="61" t="str">
        <f aca="false">IF($A608&gt;Vmx,"",IF($A608&lt;Vmn,"",IF(H608="","",ABS(H608-J608))))</f>
        <v/>
      </c>
      <c r="L608" s="62" t="n">
        <f aca="false">IF(B608="",0.00001,IF(I608="",IF(B608&gt;0,B608*1000/AR,0.00001),IF(B608*1000/AR+I608&gt;0,B608*1000/AR+I608,0.00001)))</f>
        <v>1E-005</v>
      </c>
      <c r="M608" s="62" t="n">
        <f aca="false">IF(B608="",0.00001,Q*EXP((A608-Vs1)/Te))</f>
        <v>1E-005</v>
      </c>
      <c r="N608" s="58" t="str">
        <f aca="false">IF(L608&gt;0,IF(A608&lt;Vmin,"",IF(A608&gt;Vmax,"",ABS(LN(L608)-LN(M608)))),"")</f>
        <v/>
      </c>
      <c r="O608" s="63" t="n">
        <f aca="false">IF(B608="",0.00001,IF($B608&gt;0,$B608*1000/AR,0.00001))</f>
        <v>1E-005</v>
      </c>
      <c r="P608" s="58" t="str">
        <f aca="false">IF(C608="","",C608+L608)</f>
        <v/>
      </c>
      <c r="Q608" s="60" t="str">
        <f aca="false">IF(C608="","",C608+M608)</f>
        <v/>
      </c>
    </row>
    <row r="609" customFormat="false" ht="11.25" hidden="false" customHeight="false" outlineLevel="0" collapsed="false">
      <c r="A609" s="56"/>
      <c r="B609" s="57"/>
      <c r="C609" s="58" t="str">
        <f aca="false">IF(ISNUMBER(A614),-SUM(B604:B614)*1000/11/AR,"")</f>
        <v/>
      </c>
      <c r="D609" s="58" t="str">
        <f aca="false">IF(C609="","",IF(C610="","",(C610-C609)/(A610-A609)))</f>
        <v/>
      </c>
      <c r="E609" s="59" t="str">
        <f aca="false">IF(D609="","",IF(D609=0,"",IF(C609/D609&lt;0,"",IF(C609/D609&gt;10,"",C609/D609))))</f>
        <v/>
      </c>
      <c r="F609" s="60" t="str">
        <f aca="false">IF($A609="","",(Vs-$A609)/Te)</f>
        <v/>
      </c>
      <c r="G609" s="58" t="str">
        <f aca="false">IF(C609="","",IF(C609&lt;0,"",C609))</f>
        <v/>
      </c>
      <c r="H609" s="58" t="str">
        <f aca="false">IF(G609="","",G609^2)</f>
        <v/>
      </c>
      <c r="I609" s="58" t="str">
        <f aca="false">IF(B609="","",IF($F609&lt;0,"",7.05*S*n*SQRT($F609*Te/AN)))</f>
        <v/>
      </c>
      <c r="J609" s="58" t="str">
        <f aca="false">IF(I609="","",IF($F609&lt;0,"",I609^2))</f>
        <v/>
      </c>
      <c r="K609" s="61" t="str">
        <f aca="false">IF($A609&gt;Vmx,"",IF($A609&lt;Vmn,"",IF(H609="","",ABS(H609-J609))))</f>
        <v/>
      </c>
      <c r="L609" s="62" t="n">
        <f aca="false">IF(B609="",0.00001,IF(I609="",IF(B609&gt;0,B609*1000/AR,0.00001),IF(B609*1000/AR+I609&gt;0,B609*1000/AR+I609,0.00001)))</f>
        <v>1E-005</v>
      </c>
      <c r="M609" s="62" t="n">
        <f aca="false">IF(B609="",0.00001,Q*EXP((A609-Vs1)/Te))</f>
        <v>1E-005</v>
      </c>
      <c r="N609" s="58" t="str">
        <f aca="false">IF(L609&gt;0,IF(A609&lt;Vmin,"",IF(A609&gt;Vmax,"",ABS(LN(L609)-LN(M609)))),"")</f>
        <v/>
      </c>
      <c r="O609" s="63" t="n">
        <f aca="false">IF(B609="",0.00001,IF($B609&gt;0,$B609*1000/AR,0.00001))</f>
        <v>1E-005</v>
      </c>
      <c r="P609" s="58" t="str">
        <f aca="false">IF(C609="","",C609+L609)</f>
        <v/>
      </c>
      <c r="Q609" s="60" t="str">
        <f aca="false">IF(C609="","",C609+M609)</f>
        <v/>
      </c>
    </row>
    <row r="610" customFormat="false" ht="11.25" hidden="false" customHeight="false" outlineLevel="0" collapsed="false">
      <c r="A610" s="56"/>
      <c r="B610" s="57"/>
      <c r="C610" s="58" t="str">
        <f aca="false">IF(ISNUMBER(A615),-SUM(B605:B615)*1000/11/AR,"")</f>
        <v/>
      </c>
      <c r="D610" s="58" t="str">
        <f aca="false">IF(C610="","",IF(C611="","",(C611-C610)/(A611-A610)))</f>
        <v/>
      </c>
      <c r="E610" s="59" t="str">
        <f aca="false">IF(D610="","",IF(D610=0,"",IF(C610/D610&lt;0,"",IF(C610/D610&gt;10,"",C610/D610))))</f>
        <v/>
      </c>
      <c r="F610" s="60" t="str">
        <f aca="false">IF($A610="","",(Vs-$A610)/Te)</f>
        <v/>
      </c>
      <c r="G610" s="58" t="str">
        <f aca="false">IF(C610="","",IF(C610&lt;0,"",C610))</f>
        <v/>
      </c>
      <c r="H610" s="58" t="str">
        <f aca="false">IF(G610="","",G610^2)</f>
        <v/>
      </c>
      <c r="I610" s="58" t="str">
        <f aca="false">IF(B610="","",IF($F610&lt;0,"",7.05*S*n*SQRT($F610*Te/AN)))</f>
        <v/>
      </c>
      <c r="J610" s="58" t="str">
        <f aca="false">IF(I610="","",IF($F610&lt;0,"",I610^2))</f>
        <v/>
      </c>
      <c r="K610" s="61" t="str">
        <f aca="false">IF($A610&gt;Vmx,"",IF($A610&lt;Vmn,"",IF(H610="","",ABS(H610-J610))))</f>
        <v/>
      </c>
      <c r="L610" s="62" t="n">
        <f aca="false">IF(B610="",0.00001,IF(I610="",IF(B610&gt;0,B610*1000/AR,0.00001),IF(B610*1000/AR+I610&gt;0,B610*1000/AR+I610,0.00001)))</f>
        <v>1E-005</v>
      </c>
      <c r="M610" s="62" t="n">
        <f aca="false">IF(B610="",0.00001,Q*EXP((A610-Vs1)/Te))</f>
        <v>1E-005</v>
      </c>
      <c r="N610" s="58" t="str">
        <f aca="false">IF(L610&gt;0,IF(A610&lt;Vmin,"",IF(A610&gt;Vmax,"",ABS(LN(L610)-LN(M610)))),"")</f>
        <v/>
      </c>
      <c r="O610" s="63" t="n">
        <f aca="false">IF(B610="",0.00001,IF($B610&gt;0,$B610*1000/AR,0.00001))</f>
        <v>1E-005</v>
      </c>
      <c r="P610" s="58" t="str">
        <f aca="false">IF(C610="","",C610+L610)</f>
        <v/>
      </c>
      <c r="Q610" s="60" t="str">
        <f aca="false">IF(C610="","",C610+M610)</f>
        <v/>
      </c>
    </row>
    <row r="611" customFormat="false" ht="11.25" hidden="false" customHeight="false" outlineLevel="0" collapsed="false">
      <c r="A611" s="56"/>
      <c r="B611" s="57"/>
      <c r="C611" s="58" t="str">
        <f aca="false">IF(ISNUMBER(A616),-SUM(B606:B616)*1000/11/AR,"")</f>
        <v/>
      </c>
      <c r="D611" s="58" t="str">
        <f aca="false">IF(C611="","",IF(C612="","",(C612-C611)/(A612-A611)))</f>
        <v/>
      </c>
      <c r="E611" s="59" t="str">
        <f aca="false">IF(D611="","",IF(D611=0,"",IF(C611/D611&lt;0,"",IF(C611/D611&gt;10,"",C611/D611))))</f>
        <v/>
      </c>
      <c r="F611" s="60" t="str">
        <f aca="false">IF($A611="","",(Vs-$A611)/Te)</f>
        <v/>
      </c>
      <c r="G611" s="58" t="str">
        <f aca="false">IF(C611="","",IF(C611&lt;0,"",C611))</f>
        <v/>
      </c>
      <c r="H611" s="58" t="str">
        <f aca="false">IF(G611="","",G611^2)</f>
        <v/>
      </c>
      <c r="I611" s="58" t="str">
        <f aca="false">IF(B611="","",IF($F611&lt;0,"",7.05*S*n*SQRT($F611*Te/AN)))</f>
        <v/>
      </c>
      <c r="J611" s="58" t="str">
        <f aca="false">IF(I611="","",IF($F611&lt;0,"",I611^2))</f>
        <v/>
      </c>
      <c r="K611" s="61" t="str">
        <f aca="false">IF($A611&gt;Vmx,"",IF($A611&lt;Vmn,"",IF(H611="","",ABS(H611-J611))))</f>
        <v/>
      </c>
      <c r="L611" s="62" t="n">
        <f aca="false">IF(B611="",0.00001,IF(I611="",IF(B611&gt;0,B611*1000/AR,0.00001),IF(B611*1000/AR+I611&gt;0,B611*1000/AR+I611,0.00001)))</f>
        <v>1E-005</v>
      </c>
      <c r="M611" s="62" t="n">
        <f aca="false">IF(B611="",0.00001,Q*EXP((A611-Vs1)/Te))</f>
        <v>1E-005</v>
      </c>
      <c r="N611" s="58" t="str">
        <f aca="false">IF(L611&gt;0,IF(A611&lt;Vmin,"",IF(A611&gt;Vmax,"",ABS(LN(L611)-LN(M611)))),"")</f>
        <v/>
      </c>
      <c r="O611" s="63" t="n">
        <f aca="false">IF(B611="",0.00001,IF($B611&gt;0,$B611*1000/AR,0.00001))</f>
        <v>1E-005</v>
      </c>
      <c r="P611" s="58" t="str">
        <f aca="false">IF(C611="","",C611+L611)</f>
        <v/>
      </c>
      <c r="Q611" s="60" t="str">
        <f aca="false">IF(C611="","",C611+M611)</f>
        <v/>
      </c>
    </row>
    <row r="612" customFormat="false" ht="11.25" hidden="false" customHeight="false" outlineLevel="0" collapsed="false">
      <c r="A612" s="56"/>
      <c r="B612" s="57"/>
      <c r="C612" s="58" t="str">
        <f aca="false">IF(ISNUMBER(A617),-SUM(B607:B617)*1000/11/AR,"")</f>
        <v/>
      </c>
      <c r="D612" s="58" t="str">
        <f aca="false">IF(C612="","",IF(C613="","",(C613-C612)/(A613-A612)))</f>
        <v/>
      </c>
      <c r="E612" s="59" t="str">
        <f aca="false">IF(D612="","",IF(D612=0,"",IF(C612/D612&lt;0,"",IF(C612/D612&gt;10,"",C612/D612))))</f>
        <v/>
      </c>
      <c r="F612" s="60" t="str">
        <f aca="false">IF($A612="","",(Vs-$A612)/Te)</f>
        <v/>
      </c>
      <c r="G612" s="58" t="str">
        <f aca="false">IF(C612="","",IF(C612&lt;0,"",C612))</f>
        <v/>
      </c>
      <c r="H612" s="58" t="str">
        <f aca="false">IF(G612="","",G612^2)</f>
        <v/>
      </c>
      <c r="I612" s="58" t="str">
        <f aca="false">IF(B612="","",IF($F612&lt;0,"",7.05*S*n*SQRT($F612*Te/AN)))</f>
        <v/>
      </c>
      <c r="J612" s="58" t="str">
        <f aca="false">IF(I612="","",IF($F612&lt;0,"",I612^2))</f>
        <v/>
      </c>
      <c r="K612" s="61" t="str">
        <f aca="false">IF($A612&gt;Vmx,"",IF($A612&lt;Vmn,"",IF(H612="","",ABS(H612-J612))))</f>
        <v/>
      </c>
      <c r="L612" s="62" t="n">
        <f aca="false">IF(B612="",0.00001,IF(I612="",IF(B612&gt;0,B612*1000/AR,0.00001),IF(B612*1000/AR+I612&gt;0,B612*1000/AR+I612,0.00001)))</f>
        <v>1E-005</v>
      </c>
      <c r="M612" s="62" t="n">
        <f aca="false">IF(B612="",0.00001,Q*EXP((A612-Vs1)/Te))</f>
        <v>1E-005</v>
      </c>
      <c r="N612" s="58" t="str">
        <f aca="false">IF(L612&gt;0,IF(A612&lt;Vmin,"",IF(A612&gt;Vmax,"",ABS(LN(L612)-LN(M612)))),"")</f>
        <v/>
      </c>
      <c r="O612" s="63" t="n">
        <f aca="false">IF(B612="",0.00001,IF($B612&gt;0,$B612*1000/AR,0.00001))</f>
        <v>1E-005</v>
      </c>
      <c r="P612" s="58" t="str">
        <f aca="false">IF(C612="","",C612+L612)</f>
        <v/>
      </c>
      <c r="Q612" s="60" t="str">
        <f aca="false">IF(C612="","",C612+M612)</f>
        <v/>
      </c>
    </row>
    <row r="613" customFormat="false" ht="11.25" hidden="false" customHeight="false" outlineLevel="0" collapsed="false">
      <c r="A613" s="56"/>
      <c r="B613" s="57"/>
      <c r="C613" s="58" t="str">
        <f aca="false">IF(ISNUMBER(A618),-SUM(B608:B618)*1000/11/AR,"")</f>
        <v/>
      </c>
      <c r="D613" s="58" t="str">
        <f aca="false">IF(C613="","",IF(C614="","",(C614-C613)/(A614-A613)))</f>
        <v/>
      </c>
      <c r="E613" s="59" t="str">
        <f aca="false">IF(D613="","",IF(D613=0,"",IF(C613/D613&lt;0,"",IF(C613/D613&gt;10,"",C613/D613))))</f>
        <v/>
      </c>
      <c r="F613" s="60" t="str">
        <f aca="false">IF($A613="","",(Vs-$A613)/Te)</f>
        <v/>
      </c>
      <c r="G613" s="58" t="str">
        <f aca="false">IF(C613="","",IF(C613&lt;0,"",C613))</f>
        <v/>
      </c>
      <c r="H613" s="58" t="str">
        <f aca="false">IF(G613="","",G613^2)</f>
        <v/>
      </c>
      <c r="I613" s="58" t="str">
        <f aca="false">IF(B613="","",IF($F613&lt;0,"",7.05*S*n*SQRT($F613*Te/AN)))</f>
        <v/>
      </c>
      <c r="J613" s="58" t="str">
        <f aca="false">IF(I613="","",IF($F613&lt;0,"",I613^2))</f>
        <v/>
      </c>
      <c r="K613" s="61" t="str">
        <f aca="false">IF($A613&gt;Vmx,"",IF($A613&lt;Vmn,"",IF(H613="","",ABS(H613-J613))))</f>
        <v/>
      </c>
      <c r="L613" s="62" t="n">
        <f aca="false">IF(B613="",0.00001,IF(I613="",IF(B613&gt;0,B613*1000/AR,0.00001),IF(B613*1000/AR+I613&gt;0,B613*1000/AR+I613,0.00001)))</f>
        <v>1E-005</v>
      </c>
      <c r="M613" s="62" t="n">
        <f aca="false">IF(B613="",0.00001,Q*EXP((A613-Vs1)/Te))</f>
        <v>1E-005</v>
      </c>
      <c r="N613" s="58" t="str">
        <f aca="false">IF(L613&gt;0,IF(A613&lt;Vmin,"",IF(A613&gt;Vmax,"",ABS(LN(L613)-LN(M613)))),"")</f>
        <v/>
      </c>
      <c r="O613" s="63" t="n">
        <f aca="false">IF(B613="",0.00001,IF($B613&gt;0,$B613*1000/AR,0.00001))</f>
        <v>1E-005</v>
      </c>
      <c r="P613" s="58" t="str">
        <f aca="false">IF(C613="","",C613+L613)</f>
        <v/>
      </c>
      <c r="Q613" s="60" t="str">
        <f aca="false">IF(C613="","",C613+M613)</f>
        <v/>
      </c>
    </row>
    <row r="614" customFormat="false" ht="11.25" hidden="false" customHeight="false" outlineLevel="0" collapsed="false">
      <c r="A614" s="56"/>
      <c r="B614" s="57"/>
      <c r="C614" s="58" t="str">
        <f aca="false">IF(ISNUMBER(A619),-SUM(B609:B619)*1000/11/AR,"")</f>
        <v/>
      </c>
      <c r="D614" s="58" t="str">
        <f aca="false">IF(C614="","",IF(C615="","",(C615-C614)/(A615-A614)))</f>
        <v/>
      </c>
      <c r="E614" s="59" t="str">
        <f aca="false">IF(D614="","",IF(D614=0,"",IF(C614/D614&lt;0,"",IF(C614/D614&gt;10,"",C614/D614))))</f>
        <v/>
      </c>
      <c r="F614" s="60" t="str">
        <f aca="false">IF($A614="","",(Vs-$A614)/Te)</f>
        <v/>
      </c>
      <c r="G614" s="58" t="str">
        <f aca="false">IF(C614="","",IF(C614&lt;0,"",C614))</f>
        <v/>
      </c>
      <c r="H614" s="58" t="str">
        <f aca="false">IF(G614="","",G614^2)</f>
        <v/>
      </c>
      <c r="I614" s="58" t="str">
        <f aca="false">IF(B614="","",IF($F614&lt;0,"",7.05*S*n*SQRT($F614*Te/AN)))</f>
        <v/>
      </c>
      <c r="J614" s="58" t="str">
        <f aca="false">IF(I614="","",IF($F614&lt;0,"",I614^2))</f>
        <v/>
      </c>
      <c r="K614" s="61" t="str">
        <f aca="false">IF($A614&gt;Vmx,"",IF($A614&lt;Vmn,"",IF(H614="","",ABS(H614-J614))))</f>
        <v/>
      </c>
      <c r="L614" s="62" t="n">
        <f aca="false">IF(B614="",0.00001,IF(I614="",IF(B614&gt;0,B614*1000/AR,0.00001),IF(B614*1000/AR+I614&gt;0,B614*1000/AR+I614,0.00001)))</f>
        <v>1E-005</v>
      </c>
      <c r="M614" s="62" t="n">
        <f aca="false">IF(B614="",0.00001,Q*EXP((A614-Vs1)/Te))</f>
        <v>1E-005</v>
      </c>
      <c r="N614" s="58" t="str">
        <f aca="false">IF(L614&gt;0,IF(A614&lt;Vmin,"",IF(A614&gt;Vmax,"",ABS(LN(L614)-LN(M614)))),"")</f>
        <v/>
      </c>
      <c r="O614" s="63" t="n">
        <f aca="false">IF(B614="",0.00001,IF($B614&gt;0,$B614*1000/AR,0.00001))</f>
        <v>1E-005</v>
      </c>
      <c r="P614" s="58" t="str">
        <f aca="false">IF(C614="","",C614+L614)</f>
        <v/>
      </c>
      <c r="Q614" s="60" t="str">
        <f aca="false">IF(C614="","",C614+M614)</f>
        <v/>
      </c>
    </row>
    <row r="615" customFormat="false" ht="11.25" hidden="false" customHeight="false" outlineLevel="0" collapsed="false">
      <c r="A615" s="56"/>
      <c r="B615" s="57"/>
      <c r="C615" s="58" t="str">
        <f aca="false">IF(ISNUMBER(A620),-SUM(B610:B620)*1000/11/AR,"")</f>
        <v/>
      </c>
      <c r="D615" s="58" t="str">
        <f aca="false">IF(C615="","",IF(C616="","",(C616-C615)/(A616-A615)))</f>
        <v/>
      </c>
      <c r="E615" s="59" t="str">
        <f aca="false">IF(D615="","",IF(D615=0,"",IF(C615/D615&lt;0,"",IF(C615/D615&gt;10,"",C615/D615))))</f>
        <v/>
      </c>
      <c r="F615" s="60" t="str">
        <f aca="false">IF($A615="","",(Vs-$A615)/Te)</f>
        <v/>
      </c>
      <c r="G615" s="58" t="str">
        <f aca="false">IF(C615="","",IF(C615&lt;0,"",C615))</f>
        <v/>
      </c>
      <c r="H615" s="58" t="str">
        <f aca="false">IF(G615="","",G615^2)</f>
        <v/>
      </c>
      <c r="I615" s="58" t="str">
        <f aca="false">IF(B615="","",IF($F615&lt;0,"",7.05*S*n*SQRT($F615*Te/AN)))</f>
        <v/>
      </c>
      <c r="J615" s="58" t="str">
        <f aca="false">IF(I615="","",IF($F615&lt;0,"",I615^2))</f>
        <v/>
      </c>
      <c r="K615" s="61" t="str">
        <f aca="false">IF($A615&gt;Vmx,"",IF($A615&lt;Vmn,"",IF(H615="","",ABS(H615-J615))))</f>
        <v/>
      </c>
      <c r="L615" s="62" t="n">
        <f aca="false">IF(B615="",0.00001,IF(I615="",IF(B615&gt;0,B615*1000/AR,0.00001),IF(B615*1000/AR+I615&gt;0,B615*1000/AR+I615,0.00001)))</f>
        <v>1E-005</v>
      </c>
      <c r="M615" s="62" t="n">
        <f aca="false">IF(B615="",0.00001,Q*EXP((A615-Vs1)/Te))</f>
        <v>1E-005</v>
      </c>
      <c r="N615" s="58" t="str">
        <f aca="false">IF(L615&gt;0,IF(A615&lt;Vmin,"",IF(A615&gt;Vmax,"",ABS(LN(L615)-LN(M615)))),"")</f>
        <v/>
      </c>
      <c r="O615" s="63" t="n">
        <f aca="false">IF(B615="",0.00001,IF($B615&gt;0,$B615*1000/AR,0.00001))</f>
        <v>1E-005</v>
      </c>
      <c r="P615" s="58" t="str">
        <f aca="false">IF(C615="","",C615+L615)</f>
        <v/>
      </c>
      <c r="Q615" s="60" t="str">
        <f aca="false">IF(C615="","",C615+M615)</f>
        <v/>
      </c>
    </row>
    <row r="616" customFormat="false" ht="11.25" hidden="false" customHeight="false" outlineLevel="0" collapsed="false">
      <c r="A616" s="56"/>
      <c r="B616" s="57"/>
      <c r="C616" s="58" t="str">
        <f aca="false">IF(ISNUMBER(A621),-SUM(B611:B621)*1000/11/AR,"")</f>
        <v/>
      </c>
      <c r="D616" s="58" t="str">
        <f aca="false">IF(C616="","",IF(C617="","",(C617-C616)/(A617-A616)))</f>
        <v/>
      </c>
      <c r="E616" s="59" t="str">
        <f aca="false">IF(D616="","",IF(D616=0,"",IF(C616/D616&lt;0,"",IF(C616/D616&gt;10,"",C616/D616))))</f>
        <v/>
      </c>
      <c r="F616" s="60" t="str">
        <f aca="false">IF($A616="","",(Vs-$A616)/Te)</f>
        <v/>
      </c>
      <c r="G616" s="58" t="str">
        <f aca="false">IF(C616="","",IF(C616&lt;0,"",C616))</f>
        <v/>
      </c>
      <c r="H616" s="58" t="str">
        <f aca="false">IF(G616="","",G616^2)</f>
        <v/>
      </c>
      <c r="I616" s="58" t="str">
        <f aca="false">IF(B616="","",IF($F616&lt;0,"",7.05*S*n*SQRT($F616*Te/AN)))</f>
        <v/>
      </c>
      <c r="J616" s="58" t="str">
        <f aca="false">IF(I616="","",IF($F616&lt;0,"",I616^2))</f>
        <v/>
      </c>
      <c r="K616" s="61" t="str">
        <f aca="false">IF($A616&gt;Vmx,"",IF($A616&lt;Vmn,"",IF(H616="","",ABS(H616-J616))))</f>
        <v/>
      </c>
      <c r="L616" s="62" t="n">
        <f aca="false">IF(B616="",0.00001,IF(I616="",IF(B616&gt;0,B616*1000/AR,0.00001),IF(B616*1000/AR+I616&gt;0,B616*1000/AR+I616,0.00001)))</f>
        <v>1E-005</v>
      </c>
      <c r="M616" s="62" t="n">
        <f aca="false">IF(B616="",0.00001,Q*EXP((A616-Vs1)/Te))</f>
        <v>1E-005</v>
      </c>
      <c r="N616" s="58" t="str">
        <f aca="false">IF(L616&gt;0,IF(A616&lt;Vmin,"",IF(A616&gt;Vmax,"",ABS(LN(L616)-LN(M616)))),"")</f>
        <v/>
      </c>
      <c r="O616" s="63" t="n">
        <f aca="false">IF(B616="",0.00001,IF($B616&gt;0,$B616*1000/AR,0.00001))</f>
        <v>1E-005</v>
      </c>
      <c r="P616" s="58" t="str">
        <f aca="false">IF(C616="","",C616+L616)</f>
        <v/>
      </c>
      <c r="Q616" s="60" t="str">
        <f aca="false">IF(C616="","",C616+M616)</f>
        <v/>
      </c>
    </row>
    <row r="617" customFormat="false" ht="11.25" hidden="false" customHeight="false" outlineLevel="0" collapsed="false">
      <c r="A617" s="56"/>
      <c r="B617" s="57"/>
      <c r="C617" s="58" t="str">
        <f aca="false">IF(ISNUMBER(A622),-SUM(B612:B622)*1000/11/AR,"")</f>
        <v/>
      </c>
      <c r="D617" s="58" t="str">
        <f aca="false">IF(C617="","",IF(C618="","",(C618-C617)/(A618-A617)))</f>
        <v/>
      </c>
      <c r="E617" s="59" t="str">
        <f aca="false">IF(D617="","",IF(D617=0,"",IF(C617/D617&lt;0,"",IF(C617/D617&gt;10,"",C617/D617))))</f>
        <v/>
      </c>
      <c r="F617" s="60" t="str">
        <f aca="false">IF($A617="","",(Vs-$A617)/Te)</f>
        <v/>
      </c>
      <c r="G617" s="58" t="str">
        <f aca="false">IF(C617="","",IF(C617&lt;0,"",C617))</f>
        <v/>
      </c>
      <c r="H617" s="58" t="str">
        <f aca="false">IF(G617="","",G617^2)</f>
        <v/>
      </c>
      <c r="I617" s="58" t="str">
        <f aca="false">IF(B617="","",IF($F617&lt;0,"",7.05*S*n*SQRT($F617*Te/AN)))</f>
        <v/>
      </c>
      <c r="J617" s="58" t="str">
        <f aca="false">IF(I617="","",IF($F617&lt;0,"",I617^2))</f>
        <v/>
      </c>
      <c r="K617" s="61" t="str">
        <f aca="false">IF($A617&gt;Vmx,"",IF($A617&lt;Vmn,"",IF(H617="","",ABS(H617-J617))))</f>
        <v/>
      </c>
      <c r="L617" s="62" t="n">
        <f aca="false">IF(B617="",0.00001,IF(I617="",IF(B617&gt;0,B617*1000/AR,0.00001),IF(B617*1000/AR+I617&gt;0,B617*1000/AR+I617,0.00001)))</f>
        <v>1E-005</v>
      </c>
      <c r="M617" s="62" t="n">
        <f aca="false">IF(B617="",0.00001,Q*EXP((A617-Vs1)/Te))</f>
        <v>1E-005</v>
      </c>
      <c r="N617" s="58" t="str">
        <f aca="false">IF(L617&gt;0,IF(A617&lt;Vmin,"",IF(A617&gt;Vmax,"",ABS(LN(L617)-LN(M617)))),"")</f>
        <v/>
      </c>
      <c r="O617" s="63" t="n">
        <f aca="false">IF(B617="",0.00001,IF($B617&gt;0,$B617*1000/AR,0.00001))</f>
        <v>1E-005</v>
      </c>
      <c r="P617" s="58" t="str">
        <f aca="false">IF(C617="","",C617+L617)</f>
        <v/>
      </c>
      <c r="Q617" s="60" t="str">
        <f aca="false">IF(C617="","",C617+M617)</f>
        <v/>
      </c>
    </row>
    <row r="618" customFormat="false" ht="11.25" hidden="false" customHeight="false" outlineLevel="0" collapsed="false">
      <c r="A618" s="56"/>
      <c r="B618" s="57"/>
      <c r="C618" s="58" t="str">
        <f aca="false">IF(ISNUMBER(A623),-SUM(B613:B623)*1000/11/AR,"")</f>
        <v/>
      </c>
      <c r="D618" s="58" t="str">
        <f aca="false">IF(C618="","",IF(C619="","",(C619-C618)/(A619-A618)))</f>
        <v/>
      </c>
      <c r="E618" s="59" t="str">
        <f aca="false">IF(D618="","",IF(D618=0,"",IF(C618/D618&lt;0,"",IF(C618/D618&gt;10,"",C618/D618))))</f>
        <v/>
      </c>
      <c r="F618" s="60" t="str">
        <f aca="false">IF($A618="","",(Vs-$A618)/Te)</f>
        <v/>
      </c>
      <c r="G618" s="58" t="str">
        <f aca="false">IF(C618="","",IF(C618&lt;0,"",C618))</f>
        <v/>
      </c>
      <c r="H618" s="58" t="str">
        <f aca="false">IF(G618="","",G618^2)</f>
        <v/>
      </c>
      <c r="I618" s="58" t="str">
        <f aca="false">IF(B618="","",IF($F618&lt;0,"",7.05*S*n*SQRT($F618*Te/AN)))</f>
        <v/>
      </c>
      <c r="J618" s="58" t="str">
        <f aca="false">IF(I618="","",IF($F618&lt;0,"",I618^2))</f>
        <v/>
      </c>
      <c r="K618" s="61" t="str">
        <f aca="false">IF($A618&gt;Vmx,"",IF($A618&lt;Vmn,"",IF(H618="","",ABS(H618-J618))))</f>
        <v/>
      </c>
      <c r="L618" s="62" t="n">
        <f aca="false">IF(B618="",0.00001,IF(I618="",IF(B618&gt;0,B618*1000/AR,0.00001),IF(B618*1000/AR+I618&gt;0,B618*1000/AR+I618,0.00001)))</f>
        <v>1E-005</v>
      </c>
      <c r="M618" s="62" t="n">
        <f aca="false">IF(B618="",0.00001,Q*EXP((A618-Vs1)/Te))</f>
        <v>1E-005</v>
      </c>
      <c r="N618" s="58" t="str">
        <f aca="false">IF(L618&gt;0,IF(A618&lt;Vmin,"",IF(A618&gt;Vmax,"",ABS(LN(L618)-LN(M618)))),"")</f>
        <v/>
      </c>
      <c r="O618" s="63" t="n">
        <f aca="false">IF(B618="",0.00001,IF($B618&gt;0,$B618*1000/AR,0.00001))</f>
        <v>1E-005</v>
      </c>
      <c r="P618" s="58" t="str">
        <f aca="false">IF(C618="","",C618+L618)</f>
        <v/>
      </c>
      <c r="Q618" s="60" t="str">
        <f aca="false">IF(C618="","",C618+M618)</f>
        <v/>
      </c>
    </row>
    <row r="619" customFormat="false" ht="11.25" hidden="false" customHeight="false" outlineLevel="0" collapsed="false">
      <c r="A619" s="56"/>
      <c r="B619" s="57"/>
      <c r="C619" s="58" t="str">
        <f aca="false">IF(ISNUMBER(A624),-SUM(B614:B624)*1000/11/AR,"")</f>
        <v/>
      </c>
      <c r="D619" s="58" t="str">
        <f aca="false">IF(C619="","",IF(C620="","",(C620-C619)/(A620-A619)))</f>
        <v/>
      </c>
      <c r="E619" s="59" t="str">
        <f aca="false">IF(D619="","",IF(D619=0,"",IF(C619/D619&lt;0,"",IF(C619/D619&gt;10,"",C619/D619))))</f>
        <v/>
      </c>
      <c r="F619" s="60" t="str">
        <f aca="false">IF($A619="","",(Vs-$A619)/Te)</f>
        <v/>
      </c>
      <c r="G619" s="58" t="str">
        <f aca="false">IF(C619="","",IF(C619&lt;0,"",C619))</f>
        <v/>
      </c>
      <c r="H619" s="58" t="str">
        <f aca="false">IF(G619="","",G619^2)</f>
        <v/>
      </c>
      <c r="I619" s="58" t="str">
        <f aca="false">IF(B619="","",IF($F619&lt;0,"",7.05*S*n*SQRT($F619*Te/AN)))</f>
        <v/>
      </c>
      <c r="J619" s="58" t="str">
        <f aca="false">IF(I619="","",IF($F619&lt;0,"",I619^2))</f>
        <v/>
      </c>
      <c r="K619" s="61" t="str">
        <f aca="false">IF($A619&gt;Vmx,"",IF($A619&lt;Vmn,"",IF(H619="","",ABS(H619-J619))))</f>
        <v/>
      </c>
      <c r="L619" s="62" t="n">
        <f aca="false">IF(B619="",0.00001,IF(I619="",IF(B619&gt;0,B619*1000/AR,0.00001),IF(B619*1000/AR+I619&gt;0,B619*1000/AR+I619,0.00001)))</f>
        <v>1E-005</v>
      </c>
      <c r="M619" s="62" t="n">
        <f aca="false">IF(B619="",0.00001,Q*EXP((A619-Vs1)/Te))</f>
        <v>1E-005</v>
      </c>
      <c r="N619" s="58" t="str">
        <f aca="false">IF(L619&gt;0,IF(A619&lt;Vmin,"",IF(A619&gt;Vmax,"",ABS(LN(L619)-LN(M619)))),"")</f>
        <v/>
      </c>
      <c r="O619" s="63" t="n">
        <f aca="false">IF(B619="",0.00001,IF($B619&gt;0,$B619*1000/AR,0.00001))</f>
        <v>1E-005</v>
      </c>
      <c r="P619" s="58" t="str">
        <f aca="false">IF(C619="","",C619+L619)</f>
        <v/>
      </c>
      <c r="Q619" s="60" t="str">
        <f aca="false">IF(C619="","",C619+M619)</f>
        <v/>
      </c>
    </row>
    <row r="620" customFormat="false" ht="11.25" hidden="false" customHeight="false" outlineLevel="0" collapsed="false">
      <c r="A620" s="56"/>
      <c r="B620" s="57"/>
      <c r="C620" s="58" t="str">
        <f aca="false">IF(ISNUMBER(A625),-SUM(B615:B625)*1000/11/AR,"")</f>
        <v/>
      </c>
      <c r="D620" s="58" t="str">
        <f aca="false">IF(C620="","",IF(C621="","",(C621-C620)/(A621-A620)))</f>
        <v/>
      </c>
      <c r="E620" s="59" t="str">
        <f aca="false">IF(D620="","",IF(D620=0,"",IF(C620/D620&lt;0,"",IF(C620/D620&gt;10,"",C620/D620))))</f>
        <v/>
      </c>
      <c r="F620" s="60" t="str">
        <f aca="false">IF($A620="","",(Vs-$A620)/Te)</f>
        <v/>
      </c>
      <c r="G620" s="58" t="str">
        <f aca="false">IF(C620="","",IF(C620&lt;0,"",C620))</f>
        <v/>
      </c>
      <c r="H620" s="58" t="str">
        <f aca="false">IF(G620="","",G620^2)</f>
        <v/>
      </c>
      <c r="I620" s="58" t="str">
        <f aca="false">IF(B620="","",IF($F620&lt;0,"",7.05*S*n*SQRT($F620*Te/AN)))</f>
        <v/>
      </c>
      <c r="J620" s="58" t="str">
        <f aca="false">IF(I620="","",IF($F620&lt;0,"",I620^2))</f>
        <v/>
      </c>
      <c r="K620" s="61" t="str">
        <f aca="false">IF($A620&gt;Vmx,"",IF($A620&lt;Vmn,"",IF(H620="","",ABS(H620-J620))))</f>
        <v/>
      </c>
      <c r="L620" s="62" t="n">
        <f aca="false">IF(B620="",0.00001,IF(I620="",IF(B620&gt;0,B620*1000/AR,0.00001),IF(B620*1000/AR+I620&gt;0,B620*1000/AR+I620,0.00001)))</f>
        <v>1E-005</v>
      </c>
      <c r="M620" s="62" t="n">
        <f aca="false">IF(B620="",0.00001,Q*EXP((A620-Vs1)/Te))</f>
        <v>1E-005</v>
      </c>
      <c r="N620" s="58" t="str">
        <f aca="false">IF(L620&gt;0,IF(A620&lt;Vmin,"",IF(A620&gt;Vmax,"",ABS(LN(L620)-LN(M620)))),"")</f>
        <v/>
      </c>
      <c r="O620" s="63" t="n">
        <f aca="false">IF(B620="",0.00001,IF($B620&gt;0,$B620*1000/AR,0.00001))</f>
        <v>1E-005</v>
      </c>
      <c r="P620" s="58" t="str">
        <f aca="false">IF(C620="","",C620+L620)</f>
        <v/>
      </c>
      <c r="Q620" s="60" t="str">
        <f aca="false">IF(C620="","",C620+M620)</f>
        <v/>
      </c>
    </row>
    <row r="621" customFormat="false" ht="11.25" hidden="false" customHeight="false" outlineLevel="0" collapsed="false">
      <c r="A621" s="56"/>
      <c r="B621" s="57"/>
      <c r="C621" s="58" t="str">
        <f aca="false">IF(ISNUMBER(A626),-SUM(B616:B626)*1000/11/AR,"")</f>
        <v/>
      </c>
      <c r="D621" s="58" t="str">
        <f aca="false">IF(C621="","",IF(C622="","",(C622-C621)/(A622-A621)))</f>
        <v/>
      </c>
      <c r="E621" s="59" t="str">
        <f aca="false">IF(D621="","",IF(D621=0,"",IF(C621/D621&lt;0,"",IF(C621/D621&gt;10,"",C621/D621))))</f>
        <v/>
      </c>
      <c r="F621" s="60" t="str">
        <f aca="false">IF($A621="","",(Vs-$A621)/Te)</f>
        <v/>
      </c>
      <c r="G621" s="58" t="str">
        <f aca="false">IF(C621="","",IF(C621&lt;0,"",C621))</f>
        <v/>
      </c>
      <c r="H621" s="58" t="str">
        <f aca="false">IF(G621="","",G621^2)</f>
        <v/>
      </c>
      <c r="I621" s="58" t="str">
        <f aca="false">IF(B621="","",IF($F621&lt;0,"",7.05*S*n*SQRT($F621*Te/AN)))</f>
        <v/>
      </c>
      <c r="J621" s="58" t="str">
        <f aca="false">IF(I621="","",IF($F621&lt;0,"",I621^2))</f>
        <v/>
      </c>
      <c r="K621" s="61" t="str">
        <f aca="false">IF($A621&gt;Vmx,"",IF($A621&lt;Vmn,"",IF(H621="","",ABS(H621-J621))))</f>
        <v/>
      </c>
      <c r="L621" s="62" t="n">
        <f aca="false">IF(B621="",0.00001,IF(I621="",IF(B621&gt;0,B621*1000/AR,0.00001),IF(B621*1000/AR+I621&gt;0,B621*1000/AR+I621,0.00001)))</f>
        <v>1E-005</v>
      </c>
      <c r="M621" s="62" t="n">
        <f aca="false">IF(B621="",0.00001,Q*EXP((A621-Vs1)/Te))</f>
        <v>1E-005</v>
      </c>
      <c r="N621" s="58" t="str">
        <f aca="false">IF(L621&gt;0,IF(A621&lt;Vmin,"",IF(A621&gt;Vmax,"",ABS(LN(L621)-LN(M621)))),"")</f>
        <v/>
      </c>
      <c r="O621" s="63" t="n">
        <f aca="false">IF(B621="",0.00001,IF($B621&gt;0,$B621*1000/AR,0.00001))</f>
        <v>1E-005</v>
      </c>
      <c r="P621" s="58" t="str">
        <f aca="false">IF(C621="","",C621+L621)</f>
        <v/>
      </c>
      <c r="Q621" s="60" t="str">
        <f aca="false">IF(C621="","",C621+M621)</f>
        <v/>
      </c>
    </row>
    <row r="622" customFormat="false" ht="11.25" hidden="false" customHeight="false" outlineLevel="0" collapsed="false">
      <c r="A622" s="56"/>
      <c r="B622" s="57"/>
      <c r="C622" s="58" t="str">
        <f aca="false">IF(ISNUMBER(A627),-SUM(B617:B627)*1000/11/AR,"")</f>
        <v/>
      </c>
      <c r="D622" s="58" t="str">
        <f aca="false">IF(C622="","",IF(C623="","",(C623-C622)/(A623-A622)))</f>
        <v/>
      </c>
      <c r="E622" s="59" t="str">
        <f aca="false">IF(D622="","",IF(D622=0,"",IF(C622/D622&lt;0,"",IF(C622/D622&gt;10,"",C622/D622))))</f>
        <v/>
      </c>
      <c r="F622" s="60" t="str">
        <f aca="false">IF($A622="","",(Vs-$A622)/Te)</f>
        <v/>
      </c>
      <c r="G622" s="58" t="str">
        <f aca="false">IF(C622="","",IF(C622&lt;0,"",C622))</f>
        <v/>
      </c>
      <c r="H622" s="58" t="str">
        <f aca="false">IF(G622="","",G622^2)</f>
        <v/>
      </c>
      <c r="I622" s="58" t="str">
        <f aca="false">IF(B622="","",IF($F622&lt;0,"",7.05*S*n*SQRT($F622*Te/AN)))</f>
        <v/>
      </c>
      <c r="J622" s="58" t="str">
        <f aca="false">IF(I622="","",IF($F622&lt;0,"",I622^2))</f>
        <v/>
      </c>
      <c r="K622" s="61" t="str">
        <f aca="false">IF($A622&gt;Vmx,"",IF($A622&lt;Vmn,"",IF(H622="","",ABS(H622-J622))))</f>
        <v/>
      </c>
      <c r="L622" s="62" t="n">
        <f aca="false">IF(B622="",0.00001,IF(I622="",IF(B622&gt;0,B622*1000/AR,0.00001),IF(B622*1000/AR+I622&gt;0,B622*1000/AR+I622,0.00001)))</f>
        <v>1E-005</v>
      </c>
      <c r="M622" s="62" t="n">
        <f aca="false">IF(B622="",0.00001,Q*EXP((A622-Vs1)/Te))</f>
        <v>1E-005</v>
      </c>
      <c r="N622" s="58" t="str">
        <f aca="false">IF(L622&gt;0,IF(A622&lt;Vmin,"",IF(A622&gt;Vmax,"",ABS(LN(L622)-LN(M622)))),"")</f>
        <v/>
      </c>
      <c r="O622" s="63" t="n">
        <f aca="false">IF(B622="",0.00001,IF($B622&gt;0,$B622*1000/AR,0.00001))</f>
        <v>1E-005</v>
      </c>
      <c r="P622" s="58" t="str">
        <f aca="false">IF(C622="","",C622+L622)</f>
        <v/>
      </c>
      <c r="Q622" s="60" t="str">
        <f aca="false">IF(C622="","",C622+M622)</f>
        <v/>
      </c>
    </row>
    <row r="623" customFormat="false" ht="11.25" hidden="false" customHeight="false" outlineLevel="0" collapsed="false">
      <c r="A623" s="56"/>
      <c r="B623" s="57"/>
      <c r="C623" s="58" t="str">
        <f aca="false">IF(ISNUMBER(A628),-SUM(B618:B628)*1000/11/AR,"")</f>
        <v/>
      </c>
      <c r="D623" s="58" t="str">
        <f aca="false">IF(C623="","",IF(C624="","",(C624-C623)/(A624-A623)))</f>
        <v/>
      </c>
      <c r="E623" s="59" t="str">
        <f aca="false">IF(D623="","",IF(D623=0,"",IF(C623/D623&lt;0,"",IF(C623/D623&gt;10,"",C623/D623))))</f>
        <v/>
      </c>
      <c r="F623" s="60" t="str">
        <f aca="false">IF($A623="","",(Vs-$A623)/Te)</f>
        <v/>
      </c>
      <c r="G623" s="58" t="str">
        <f aca="false">IF(C623="","",IF(C623&lt;0,"",C623))</f>
        <v/>
      </c>
      <c r="H623" s="58" t="str">
        <f aca="false">IF(G623="","",G623^2)</f>
        <v/>
      </c>
      <c r="I623" s="58" t="str">
        <f aca="false">IF(B623="","",IF($F623&lt;0,"",7.05*S*n*SQRT($F623*Te/AN)))</f>
        <v/>
      </c>
      <c r="J623" s="58" t="str">
        <f aca="false">IF(I623="","",IF($F623&lt;0,"",I623^2))</f>
        <v/>
      </c>
      <c r="K623" s="61" t="str">
        <f aca="false">IF($A623&gt;Vmx,"",IF($A623&lt;Vmn,"",IF(H623="","",ABS(H623-J623))))</f>
        <v/>
      </c>
      <c r="L623" s="62" t="n">
        <f aca="false">IF(B623="",0.00001,IF(I623="",IF(B623&gt;0,B623*1000/AR,0.00001),IF(B623*1000/AR+I623&gt;0,B623*1000/AR+I623,0.00001)))</f>
        <v>1E-005</v>
      </c>
      <c r="M623" s="62" t="n">
        <f aca="false">IF(B623="",0.00001,Q*EXP((A623-Vs1)/Te))</f>
        <v>1E-005</v>
      </c>
      <c r="N623" s="58" t="str">
        <f aca="false">IF(L623&gt;0,IF(A623&lt;Vmin,"",IF(A623&gt;Vmax,"",ABS(LN(L623)-LN(M623)))),"")</f>
        <v/>
      </c>
      <c r="O623" s="63" t="n">
        <f aca="false">IF(B623="",0.00001,IF($B623&gt;0,$B623*1000/AR,0.00001))</f>
        <v>1E-005</v>
      </c>
      <c r="P623" s="58" t="str">
        <f aca="false">IF(C623="","",C623+L623)</f>
        <v/>
      </c>
      <c r="Q623" s="60" t="str">
        <f aca="false">IF(C623="","",C623+M623)</f>
        <v/>
      </c>
    </row>
    <row r="624" customFormat="false" ht="11.25" hidden="false" customHeight="false" outlineLevel="0" collapsed="false">
      <c r="A624" s="56"/>
      <c r="B624" s="57"/>
      <c r="C624" s="58" t="str">
        <f aca="false">IF(ISNUMBER(A629),-SUM(B619:B629)*1000/11/AR,"")</f>
        <v/>
      </c>
      <c r="D624" s="58" t="str">
        <f aca="false">IF(C624="","",IF(C625="","",(C625-C624)/(A625-A624)))</f>
        <v/>
      </c>
      <c r="E624" s="59" t="str">
        <f aca="false">IF(D624="","",IF(D624=0,"",IF(C624/D624&lt;0,"",IF(C624/D624&gt;10,"",C624/D624))))</f>
        <v/>
      </c>
      <c r="F624" s="60" t="str">
        <f aca="false">IF($A624="","",(Vs-$A624)/Te)</f>
        <v/>
      </c>
      <c r="G624" s="58" t="str">
        <f aca="false">IF(C624="","",IF(C624&lt;0,"",C624))</f>
        <v/>
      </c>
      <c r="H624" s="58" t="str">
        <f aca="false">IF(G624="","",G624^2)</f>
        <v/>
      </c>
      <c r="I624" s="58" t="str">
        <f aca="false">IF(B624="","",IF($F624&lt;0,"",7.05*S*n*SQRT($F624*Te/AN)))</f>
        <v/>
      </c>
      <c r="J624" s="58" t="str">
        <f aca="false">IF(I624="","",IF($F624&lt;0,"",I624^2))</f>
        <v/>
      </c>
      <c r="K624" s="61" t="str">
        <f aca="false">IF($A624&gt;Vmx,"",IF($A624&lt;Vmn,"",IF(H624="","",ABS(H624-J624))))</f>
        <v/>
      </c>
      <c r="L624" s="62" t="n">
        <f aca="false">IF(B624="",0.00001,IF(I624="",IF(B624&gt;0,B624*1000/AR,0.00001),IF(B624*1000/AR+I624&gt;0,B624*1000/AR+I624,0.00001)))</f>
        <v>1E-005</v>
      </c>
      <c r="M624" s="62" t="n">
        <f aca="false">IF(B624="",0.00001,Q*EXP((A624-Vs1)/Te))</f>
        <v>1E-005</v>
      </c>
      <c r="N624" s="58" t="str">
        <f aca="false">IF(L624&gt;0,IF(A624&lt;Vmin,"",IF(A624&gt;Vmax,"",ABS(LN(L624)-LN(M624)))),"")</f>
        <v/>
      </c>
      <c r="O624" s="63" t="n">
        <f aca="false">IF(B624="",0.00001,IF($B624&gt;0,$B624*1000/AR,0.00001))</f>
        <v>1E-005</v>
      </c>
      <c r="P624" s="58" t="str">
        <f aca="false">IF(C624="","",C624+L624)</f>
        <v/>
      </c>
      <c r="Q624" s="60" t="str">
        <f aca="false">IF(C624="","",C624+M624)</f>
        <v/>
      </c>
    </row>
    <row r="625" customFormat="false" ht="11.25" hidden="false" customHeight="false" outlineLevel="0" collapsed="false">
      <c r="A625" s="56"/>
      <c r="B625" s="57"/>
      <c r="C625" s="58" t="str">
        <f aca="false">IF(ISNUMBER(A630),-SUM(B620:B630)*1000/11/AR,"")</f>
        <v/>
      </c>
      <c r="D625" s="58" t="str">
        <f aca="false">IF(C625="","",IF(C626="","",(C626-C625)/(A626-A625)))</f>
        <v/>
      </c>
      <c r="E625" s="59" t="str">
        <f aca="false">IF(D625="","",IF(D625=0,"",IF(C625/D625&lt;0,"",IF(C625/D625&gt;10,"",C625/D625))))</f>
        <v/>
      </c>
      <c r="F625" s="60" t="str">
        <f aca="false">IF($A625="","",(Vs-$A625)/Te)</f>
        <v/>
      </c>
      <c r="G625" s="58" t="str">
        <f aca="false">IF(C625="","",IF(C625&lt;0,"",C625))</f>
        <v/>
      </c>
      <c r="H625" s="58" t="str">
        <f aca="false">IF(G625="","",G625^2)</f>
        <v/>
      </c>
      <c r="I625" s="58" t="str">
        <f aca="false">IF(B625="","",IF($F625&lt;0,"",7.05*S*n*SQRT($F625*Te/AN)))</f>
        <v/>
      </c>
      <c r="J625" s="58" t="str">
        <f aca="false">IF(I625="","",IF($F625&lt;0,"",I625^2))</f>
        <v/>
      </c>
      <c r="K625" s="61" t="str">
        <f aca="false">IF($A625&gt;Vmx,"",IF($A625&lt;Vmn,"",IF(H625="","",ABS(H625-J625))))</f>
        <v/>
      </c>
      <c r="L625" s="62" t="n">
        <f aca="false">IF(B625="",0.00001,IF(I625="",IF(B625&gt;0,B625*1000/AR,0.00001),IF(B625*1000/AR+I625&gt;0,B625*1000/AR+I625,0.00001)))</f>
        <v>1E-005</v>
      </c>
      <c r="M625" s="62" t="n">
        <f aca="false">IF(B625="",0.00001,Q*EXP((A625-Vs1)/Te))</f>
        <v>1E-005</v>
      </c>
      <c r="N625" s="58" t="str">
        <f aca="false">IF(L625&gt;0,IF(A625&lt;Vmin,"",IF(A625&gt;Vmax,"",ABS(LN(L625)-LN(M625)))),"")</f>
        <v/>
      </c>
      <c r="O625" s="63" t="n">
        <f aca="false">IF(B625="",0.00001,IF($B625&gt;0,$B625*1000/AR,0.00001))</f>
        <v>1E-005</v>
      </c>
      <c r="P625" s="58" t="str">
        <f aca="false">IF(C625="","",C625+L625)</f>
        <v/>
      </c>
      <c r="Q625" s="60" t="str">
        <f aca="false">IF(C625="","",C625+M625)</f>
        <v/>
      </c>
    </row>
    <row r="626" customFormat="false" ht="11.25" hidden="false" customHeight="false" outlineLevel="0" collapsed="false">
      <c r="A626" s="56"/>
      <c r="B626" s="57"/>
      <c r="C626" s="58" t="str">
        <f aca="false">IF(ISNUMBER(A631),-SUM(B621:B631)*1000/11/AR,"")</f>
        <v/>
      </c>
      <c r="D626" s="58" t="str">
        <f aca="false">IF(C626="","",IF(C627="","",(C627-C626)/(A627-A626)))</f>
        <v/>
      </c>
      <c r="E626" s="59" t="str">
        <f aca="false">IF(D626="","",IF(D626=0,"",IF(C626/D626&lt;0,"",IF(C626/D626&gt;10,"",C626/D626))))</f>
        <v/>
      </c>
      <c r="F626" s="60" t="str">
        <f aca="false">IF($A626="","",(Vs-$A626)/Te)</f>
        <v/>
      </c>
      <c r="G626" s="58" t="str">
        <f aca="false">IF(C626="","",IF(C626&lt;0,"",C626))</f>
        <v/>
      </c>
      <c r="H626" s="58" t="str">
        <f aca="false">IF(G626="","",G626^2)</f>
        <v/>
      </c>
      <c r="I626" s="58" t="str">
        <f aca="false">IF(B626="","",IF($F626&lt;0,"",7.05*S*n*SQRT($F626*Te/AN)))</f>
        <v/>
      </c>
      <c r="J626" s="58" t="str">
        <f aca="false">IF(I626="","",IF($F626&lt;0,"",I626^2))</f>
        <v/>
      </c>
      <c r="K626" s="61" t="str">
        <f aca="false">IF($A626&gt;Vmx,"",IF($A626&lt;Vmn,"",IF(H626="","",ABS(H626-J626))))</f>
        <v/>
      </c>
      <c r="L626" s="62" t="n">
        <f aca="false">IF(B626="",0.00001,IF(I626="",IF(B626&gt;0,B626*1000/AR,0.00001),IF(B626*1000/AR+I626&gt;0,B626*1000/AR+I626,0.00001)))</f>
        <v>1E-005</v>
      </c>
      <c r="M626" s="62" t="n">
        <f aca="false">IF(B626="",0.00001,Q*EXP((A626-Vs1)/Te))</f>
        <v>1E-005</v>
      </c>
      <c r="N626" s="58" t="str">
        <f aca="false">IF(L626&gt;0,IF(A626&lt;Vmin,"",IF(A626&gt;Vmax,"",ABS(LN(L626)-LN(M626)))),"")</f>
        <v/>
      </c>
      <c r="O626" s="63" t="n">
        <f aca="false">IF(B626="",0.00001,IF($B626&gt;0,$B626*1000/AR,0.00001))</f>
        <v>1E-005</v>
      </c>
      <c r="P626" s="58" t="str">
        <f aca="false">IF(C626="","",C626+L626)</f>
        <v/>
      </c>
      <c r="Q626" s="60" t="str">
        <f aca="false">IF(C626="","",C626+M626)</f>
        <v/>
      </c>
    </row>
    <row r="627" customFormat="false" ht="11.25" hidden="false" customHeight="false" outlineLevel="0" collapsed="false">
      <c r="A627" s="56"/>
      <c r="B627" s="57"/>
      <c r="C627" s="58" t="str">
        <f aca="false">IF(ISNUMBER(A632),-SUM(B622:B632)*1000/11/AR,"")</f>
        <v/>
      </c>
      <c r="D627" s="58" t="str">
        <f aca="false">IF(C627="","",IF(C628="","",(C628-C627)/(A628-A627)))</f>
        <v/>
      </c>
      <c r="E627" s="59" t="str">
        <f aca="false">IF(D627="","",IF(D627=0,"",IF(C627/D627&lt;0,"",IF(C627/D627&gt;10,"",C627/D627))))</f>
        <v/>
      </c>
      <c r="F627" s="60" t="str">
        <f aca="false">IF($A627="","",(Vs-$A627)/Te)</f>
        <v/>
      </c>
      <c r="G627" s="58" t="str">
        <f aca="false">IF(C627="","",IF(C627&lt;0,"",C627))</f>
        <v/>
      </c>
      <c r="H627" s="58" t="str">
        <f aca="false">IF(G627="","",G627^2)</f>
        <v/>
      </c>
      <c r="I627" s="58" t="str">
        <f aca="false">IF(B627="","",IF($F627&lt;0,"",7.05*S*n*SQRT($F627*Te/AN)))</f>
        <v/>
      </c>
      <c r="J627" s="58" t="str">
        <f aca="false">IF(I627="","",IF($F627&lt;0,"",I627^2))</f>
        <v/>
      </c>
      <c r="K627" s="61" t="str">
        <f aca="false">IF($A627&gt;Vmx,"",IF($A627&lt;Vmn,"",IF(H627="","",ABS(H627-J627))))</f>
        <v/>
      </c>
      <c r="L627" s="62" t="n">
        <f aca="false">IF(B627="",0.00001,IF(I627="",IF(B627&gt;0,B627*1000/AR,0.00001),IF(B627*1000/AR+I627&gt;0,B627*1000/AR+I627,0.00001)))</f>
        <v>1E-005</v>
      </c>
      <c r="M627" s="62" t="n">
        <f aca="false">IF(B627="",0.00001,Q*EXP((A627-Vs1)/Te))</f>
        <v>1E-005</v>
      </c>
      <c r="N627" s="58" t="str">
        <f aca="false">IF(L627&gt;0,IF(A627&lt;Vmin,"",IF(A627&gt;Vmax,"",ABS(LN(L627)-LN(M627)))),"")</f>
        <v/>
      </c>
      <c r="O627" s="63" t="n">
        <f aca="false">IF(B627="",0.00001,IF($B627&gt;0,$B627*1000/AR,0.00001))</f>
        <v>1E-005</v>
      </c>
      <c r="P627" s="58" t="str">
        <f aca="false">IF(C627="","",C627+L627)</f>
        <v/>
      </c>
      <c r="Q627" s="60" t="str">
        <f aca="false">IF(C627="","",C627+M627)</f>
        <v/>
      </c>
    </row>
    <row r="628" customFormat="false" ht="11.25" hidden="false" customHeight="false" outlineLevel="0" collapsed="false">
      <c r="A628" s="56"/>
      <c r="B628" s="57"/>
      <c r="C628" s="58" t="str">
        <f aca="false">IF(ISNUMBER(A633),-SUM(B623:B633)*1000/11/AR,"")</f>
        <v/>
      </c>
      <c r="D628" s="58" t="str">
        <f aca="false">IF(C628="","",IF(C629="","",(C629-C628)/(A629-A628)))</f>
        <v/>
      </c>
      <c r="E628" s="59" t="str">
        <f aca="false">IF(D628="","",IF(D628=0,"",IF(C628/D628&lt;0,"",IF(C628/D628&gt;10,"",C628/D628))))</f>
        <v/>
      </c>
      <c r="F628" s="60" t="str">
        <f aca="false">IF($A628="","",(Vs-$A628)/Te)</f>
        <v/>
      </c>
      <c r="G628" s="58" t="str">
        <f aca="false">IF(C628="","",IF(C628&lt;0,"",C628))</f>
        <v/>
      </c>
      <c r="H628" s="58" t="str">
        <f aca="false">IF(G628="","",G628^2)</f>
        <v/>
      </c>
      <c r="I628" s="58" t="str">
        <f aca="false">IF(B628="","",IF($F628&lt;0,"",7.05*S*n*SQRT($F628*Te/AN)))</f>
        <v/>
      </c>
      <c r="J628" s="58" t="str">
        <f aca="false">IF(I628="","",IF($F628&lt;0,"",I628^2))</f>
        <v/>
      </c>
      <c r="K628" s="61" t="str">
        <f aca="false">IF($A628&gt;Vmx,"",IF($A628&lt;Vmn,"",IF(H628="","",ABS(H628-J628))))</f>
        <v/>
      </c>
      <c r="L628" s="62" t="n">
        <f aca="false">IF(B628="",0.00001,IF(I628="",IF(B628&gt;0,B628*1000/AR,0.00001),IF(B628*1000/AR+I628&gt;0,B628*1000/AR+I628,0.00001)))</f>
        <v>1E-005</v>
      </c>
      <c r="M628" s="62" t="n">
        <f aca="false">IF(B628="",0.00001,Q*EXP((A628-Vs1)/Te))</f>
        <v>1E-005</v>
      </c>
      <c r="N628" s="58" t="str">
        <f aca="false">IF(L628&gt;0,IF(A628&lt;Vmin,"",IF(A628&gt;Vmax,"",ABS(LN(L628)-LN(M628)))),"")</f>
        <v/>
      </c>
      <c r="O628" s="63" t="n">
        <f aca="false">IF(B628="",0.00001,IF($B628&gt;0,$B628*1000/AR,0.00001))</f>
        <v>1E-005</v>
      </c>
      <c r="P628" s="58" t="str">
        <f aca="false">IF(C628="","",C628+L628)</f>
        <v/>
      </c>
      <c r="Q628" s="60" t="str">
        <f aca="false">IF(C628="","",C628+M628)</f>
        <v/>
      </c>
    </row>
    <row r="629" customFormat="false" ht="11.25" hidden="false" customHeight="false" outlineLevel="0" collapsed="false">
      <c r="A629" s="56"/>
      <c r="B629" s="57"/>
      <c r="C629" s="58" t="str">
        <f aca="false">IF(ISNUMBER(A634),-SUM(B624:B634)*1000/11/AR,"")</f>
        <v/>
      </c>
      <c r="D629" s="58" t="str">
        <f aca="false">IF(C629="","",IF(C630="","",(C630-C629)/(A630-A629)))</f>
        <v/>
      </c>
      <c r="E629" s="59" t="str">
        <f aca="false">IF(D629="","",IF(D629=0,"",IF(C629/D629&lt;0,"",IF(C629/D629&gt;10,"",C629/D629))))</f>
        <v/>
      </c>
      <c r="F629" s="60" t="str">
        <f aca="false">IF($A629="","",(Vs-$A629)/Te)</f>
        <v/>
      </c>
      <c r="G629" s="58" t="str">
        <f aca="false">IF(C629="","",IF(C629&lt;0,"",C629))</f>
        <v/>
      </c>
      <c r="H629" s="58" t="str">
        <f aca="false">IF(G629="","",G629^2)</f>
        <v/>
      </c>
      <c r="I629" s="58" t="str">
        <f aca="false">IF(B629="","",IF($F629&lt;0,"",7.05*S*n*SQRT($F629*Te/AN)))</f>
        <v/>
      </c>
      <c r="J629" s="58" t="str">
        <f aca="false">IF(I629="","",IF($F629&lt;0,"",I629^2))</f>
        <v/>
      </c>
      <c r="K629" s="61" t="str">
        <f aca="false">IF($A629&gt;Vmx,"",IF($A629&lt;Vmn,"",IF(H629="","",ABS(H629-J629))))</f>
        <v/>
      </c>
      <c r="L629" s="62" t="n">
        <f aca="false">IF(B629="",0.00001,IF(I629="",IF(B629&gt;0,B629*1000/AR,0.00001),IF(B629*1000/AR+I629&gt;0,B629*1000/AR+I629,0.00001)))</f>
        <v>1E-005</v>
      </c>
      <c r="M629" s="62" t="n">
        <f aca="false">IF(B629="",0.00001,Q*EXP((A629-Vs1)/Te))</f>
        <v>1E-005</v>
      </c>
      <c r="N629" s="58" t="str">
        <f aca="false">IF(L629&gt;0,IF(A629&lt;Vmin,"",IF(A629&gt;Vmax,"",ABS(LN(L629)-LN(M629)))),"")</f>
        <v/>
      </c>
      <c r="O629" s="63" t="n">
        <f aca="false">IF(B629="",0.00001,IF($B629&gt;0,$B629*1000/AR,0.00001))</f>
        <v>1E-005</v>
      </c>
      <c r="P629" s="58" t="str">
        <f aca="false">IF(C629="","",C629+L629)</f>
        <v/>
      </c>
      <c r="Q629" s="60" t="str">
        <f aca="false">IF(C629="","",C629+M629)</f>
        <v/>
      </c>
    </row>
    <row r="630" customFormat="false" ht="11.25" hidden="false" customHeight="false" outlineLevel="0" collapsed="false">
      <c r="A630" s="56"/>
      <c r="B630" s="57"/>
      <c r="C630" s="58" t="str">
        <f aca="false">IF(ISNUMBER(A635),-SUM(B625:B635)*1000/11/AR,"")</f>
        <v/>
      </c>
      <c r="D630" s="58" t="str">
        <f aca="false">IF(C630="","",IF(C631="","",(C631-C630)/(A631-A630)))</f>
        <v/>
      </c>
      <c r="E630" s="59" t="str">
        <f aca="false">IF(D630="","",IF(D630=0,"",IF(C630/D630&lt;0,"",IF(C630/D630&gt;10,"",C630/D630))))</f>
        <v/>
      </c>
      <c r="F630" s="60" t="str">
        <f aca="false">IF($A630="","",(Vs-$A630)/Te)</f>
        <v/>
      </c>
      <c r="G630" s="58" t="str">
        <f aca="false">IF(C630="","",IF(C630&lt;0,"",C630))</f>
        <v/>
      </c>
      <c r="H630" s="58" t="str">
        <f aca="false">IF(G630="","",G630^2)</f>
        <v/>
      </c>
      <c r="I630" s="58" t="str">
        <f aca="false">IF(B630="","",IF($F630&lt;0,"",7.05*S*n*SQRT($F630*Te/AN)))</f>
        <v/>
      </c>
      <c r="J630" s="58" t="str">
        <f aca="false">IF(I630="","",IF($F630&lt;0,"",I630^2))</f>
        <v/>
      </c>
      <c r="K630" s="61" t="str">
        <f aca="false">IF($A630&gt;Vmx,"",IF($A630&lt;Vmn,"",IF(H630="","",ABS(H630-J630))))</f>
        <v/>
      </c>
      <c r="L630" s="62" t="n">
        <f aca="false">IF(B630="",0.00001,IF(I630="",IF(B630&gt;0,B630*1000/AR,0.00001),IF(B630*1000/AR+I630&gt;0,B630*1000/AR+I630,0.00001)))</f>
        <v>1E-005</v>
      </c>
      <c r="M630" s="62" t="n">
        <f aca="false">IF(B630="",0.00001,Q*EXP((A630-Vs1)/Te))</f>
        <v>1E-005</v>
      </c>
      <c r="N630" s="58" t="str">
        <f aca="false">IF(L630&gt;0,IF(A630&lt;Vmin,"",IF(A630&gt;Vmax,"",ABS(LN(L630)-LN(M630)))),"")</f>
        <v/>
      </c>
      <c r="O630" s="63" t="n">
        <f aca="false">IF(B630="",0.00001,IF($B630&gt;0,$B630*1000/AR,0.00001))</f>
        <v>1E-005</v>
      </c>
      <c r="P630" s="58" t="str">
        <f aca="false">IF(C630="","",C630+L630)</f>
        <v/>
      </c>
      <c r="Q630" s="60" t="str">
        <f aca="false">IF(C630="","",C630+M630)</f>
        <v/>
      </c>
    </row>
    <row r="631" customFormat="false" ht="11.25" hidden="false" customHeight="false" outlineLevel="0" collapsed="false">
      <c r="A631" s="56"/>
      <c r="B631" s="57"/>
      <c r="C631" s="58" t="str">
        <f aca="false">IF(ISNUMBER(A636),-SUM(B626:B636)*1000/11/AR,"")</f>
        <v/>
      </c>
      <c r="D631" s="58" t="str">
        <f aca="false">IF(C631="","",IF(C632="","",(C632-C631)/(A632-A631)))</f>
        <v/>
      </c>
      <c r="E631" s="59" t="str">
        <f aca="false">IF(D631="","",IF(D631=0,"",IF(C631/D631&lt;0,"",IF(C631/D631&gt;10,"",C631/D631))))</f>
        <v/>
      </c>
      <c r="F631" s="60" t="str">
        <f aca="false">IF($A631="","",(Vs-$A631)/Te)</f>
        <v/>
      </c>
      <c r="G631" s="58" t="str">
        <f aca="false">IF(C631="","",IF(C631&lt;0,"",C631))</f>
        <v/>
      </c>
      <c r="H631" s="58" t="str">
        <f aca="false">IF(G631="","",G631^2)</f>
        <v/>
      </c>
      <c r="I631" s="58" t="str">
        <f aca="false">IF(B631="","",IF($F631&lt;0,"",7.05*S*n*SQRT($F631*Te/AN)))</f>
        <v/>
      </c>
      <c r="J631" s="58" t="str">
        <f aca="false">IF(I631="","",IF($F631&lt;0,"",I631^2))</f>
        <v/>
      </c>
      <c r="K631" s="61" t="str">
        <f aca="false">IF($A631&gt;Vmx,"",IF($A631&lt;Vmn,"",IF(H631="","",ABS(H631-J631))))</f>
        <v/>
      </c>
      <c r="L631" s="62" t="n">
        <f aca="false">IF(B631="",0.00001,IF(I631="",IF(B631&gt;0,B631*1000/AR,0.00001),IF(B631*1000/AR+I631&gt;0,B631*1000/AR+I631,0.00001)))</f>
        <v>1E-005</v>
      </c>
      <c r="M631" s="62" t="n">
        <f aca="false">IF(B631="",0.00001,Q*EXP((A631-Vs1)/Te))</f>
        <v>1E-005</v>
      </c>
      <c r="N631" s="58" t="str">
        <f aca="false">IF(L631&gt;0,IF(A631&lt;Vmin,"",IF(A631&gt;Vmax,"",ABS(LN(L631)-LN(M631)))),"")</f>
        <v/>
      </c>
      <c r="O631" s="63" t="n">
        <f aca="false">IF(B631="",0.00001,IF($B631&gt;0,$B631*1000/AR,0.00001))</f>
        <v>1E-005</v>
      </c>
      <c r="P631" s="58" t="str">
        <f aca="false">IF(C631="","",C631+L631)</f>
        <v/>
      </c>
      <c r="Q631" s="60" t="str">
        <f aca="false">IF(C631="","",C631+M631)</f>
        <v/>
      </c>
    </row>
    <row r="632" customFormat="false" ht="11.25" hidden="false" customHeight="false" outlineLevel="0" collapsed="false">
      <c r="A632" s="56"/>
      <c r="B632" s="57"/>
      <c r="C632" s="58" t="str">
        <f aca="false">IF(ISNUMBER(A637),-SUM(B627:B637)*1000/11/AR,"")</f>
        <v/>
      </c>
      <c r="D632" s="58" t="str">
        <f aca="false">IF(C632="","",IF(C633="","",(C633-C632)/(A633-A632)))</f>
        <v/>
      </c>
      <c r="E632" s="59" t="str">
        <f aca="false">IF(D632="","",IF(D632=0,"",IF(C632/D632&lt;0,"",IF(C632/D632&gt;10,"",C632/D632))))</f>
        <v/>
      </c>
      <c r="F632" s="60" t="str">
        <f aca="false">IF($A632="","",(Vs-$A632)/Te)</f>
        <v/>
      </c>
      <c r="G632" s="58" t="str">
        <f aca="false">IF(C632="","",IF(C632&lt;0,"",C632))</f>
        <v/>
      </c>
      <c r="H632" s="58" t="str">
        <f aca="false">IF(G632="","",G632^2)</f>
        <v/>
      </c>
      <c r="I632" s="58" t="str">
        <f aca="false">IF(B632="","",IF($F632&lt;0,"",7.05*S*n*SQRT($F632*Te/AN)))</f>
        <v/>
      </c>
      <c r="J632" s="58" t="str">
        <f aca="false">IF(I632="","",IF($F632&lt;0,"",I632^2))</f>
        <v/>
      </c>
      <c r="K632" s="61" t="str">
        <f aca="false">IF($A632&gt;Vmx,"",IF($A632&lt;Vmn,"",IF(H632="","",ABS(H632-J632))))</f>
        <v/>
      </c>
      <c r="L632" s="62" t="n">
        <f aca="false">IF(B632="",0.00001,IF(I632="",IF(B632&gt;0,B632*1000/AR,0.00001),IF(B632*1000/AR+I632&gt;0,B632*1000/AR+I632,0.00001)))</f>
        <v>1E-005</v>
      </c>
      <c r="M632" s="62" t="n">
        <f aca="false">IF(B632="",0.00001,Q*EXP((A632-Vs1)/Te))</f>
        <v>1E-005</v>
      </c>
      <c r="N632" s="58" t="str">
        <f aca="false">IF(L632&gt;0,IF(A632&lt;Vmin,"",IF(A632&gt;Vmax,"",ABS(LN(L632)-LN(M632)))),"")</f>
        <v/>
      </c>
      <c r="O632" s="63" t="n">
        <f aca="false">IF(B632="",0.00001,IF($B632&gt;0,$B632*1000/AR,0.00001))</f>
        <v>1E-005</v>
      </c>
      <c r="P632" s="58" t="str">
        <f aca="false">IF(C632="","",C632+L632)</f>
        <v/>
      </c>
      <c r="Q632" s="60" t="str">
        <f aca="false">IF(C632="","",C632+M632)</f>
        <v/>
      </c>
    </row>
    <row r="633" customFormat="false" ht="11.25" hidden="false" customHeight="false" outlineLevel="0" collapsed="false">
      <c r="A633" s="56"/>
      <c r="B633" s="57"/>
      <c r="C633" s="58" t="str">
        <f aca="false">IF(ISNUMBER(A638),-SUM(B628:B638)*1000/11/AR,"")</f>
        <v/>
      </c>
      <c r="D633" s="58" t="str">
        <f aca="false">IF(C633="","",IF(C634="","",(C634-C633)/(A634-A633)))</f>
        <v/>
      </c>
      <c r="E633" s="59" t="str">
        <f aca="false">IF(D633="","",IF(D633=0,"",IF(C633/D633&lt;0,"",IF(C633/D633&gt;10,"",C633/D633))))</f>
        <v/>
      </c>
      <c r="F633" s="60" t="str">
        <f aca="false">IF($A633="","",(Vs-$A633)/Te)</f>
        <v/>
      </c>
      <c r="G633" s="58" t="str">
        <f aca="false">IF(C633="","",IF(C633&lt;0,"",C633))</f>
        <v/>
      </c>
      <c r="H633" s="58" t="str">
        <f aca="false">IF(G633="","",G633^2)</f>
        <v/>
      </c>
      <c r="I633" s="58" t="str">
        <f aca="false">IF(B633="","",IF($F633&lt;0,"",7.05*S*n*SQRT($F633*Te/AN)))</f>
        <v/>
      </c>
      <c r="J633" s="58" t="str">
        <f aca="false">IF(I633="","",IF($F633&lt;0,"",I633^2))</f>
        <v/>
      </c>
      <c r="K633" s="61" t="str">
        <f aca="false">IF($A633&gt;Vmx,"",IF($A633&lt;Vmn,"",IF(H633="","",ABS(H633-J633))))</f>
        <v/>
      </c>
      <c r="L633" s="62" t="n">
        <f aca="false">IF(B633="",0.00001,IF(I633="",IF(B633&gt;0,B633*1000/AR,0.00001),IF(B633*1000/AR+I633&gt;0,B633*1000/AR+I633,0.00001)))</f>
        <v>1E-005</v>
      </c>
      <c r="M633" s="62" t="n">
        <f aca="false">IF(B633="",0.00001,Q*EXP((A633-Vs1)/Te))</f>
        <v>1E-005</v>
      </c>
      <c r="N633" s="58" t="str">
        <f aca="false">IF(L633&gt;0,IF(A633&lt;Vmin,"",IF(A633&gt;Vmax,"",ABS(LN(L633)-LN(M633)))),"")</f>
        <v/>
      </c>
      <c r="O633" s="63" t="n">
        <f aca="false">IF(B633="",0.00001,IF($B633&gt;0,$B633*1000/AR,0.00001))</f>
        <v>1E-005</v>
      </c>
      <c r="P633" s="58" t="str">
        <f aca="false">IF(C633="","",C633+L633)</f>
        <v/>
      </c>
      <c r="Q633" s="60" t="str">
        <f aca="false">IF(C633="","",C633+M633)</f>
        <v/>
      </c>
    </row>
    <row r="634" customFormat="false" ht="11.25" hidden="false" customHeight="false" outlineLevel="0" collapsed="false">
      <c r="A634" s="56"/>
      <c r="B634" s="57"/>
      <c r="C634" s="58" t="str">
        <f aca="false">IF(ISNUMBER(A639),-SUM(B629:B639)*1000/11/AR,"")</f>
        <v/>
      </c>
      <c r="D634" s="58" t="str">
        <f aca="false">IF(C634="","",IF(C635="","",(C635-C634)/(A635-A634)))</f>
        <v/>
      </c>
      <c r="E634" s="59" t="str">
        <f aca="false">IF(D634="","",IF(D634=0,"",IF(C634/D634&lt;0,"",IF(C634/D634&gt;10,"",C634/D634))))</f>
        <v/>
      </c>
      <c r="F634" s="60" t="str">
        <f aca="false">IF($A634="","",(Vs-$A634)/Te)</f>
        <v/>
      </c>
      <c r="G634" s="58" t="str">
        <f aca="false">IF(C634="","",IF(C634&lt;0,"",C634))</f>
        <v/>
      </c>
      <c r="H634" s="58" t="str">
        <f aca="false">IF(G634="","",G634^2)</f>
        <v/>
      </c>
      <c r="I634" s="58" t="str">
        <f aca="false">IF(B634="","",IF($F634&lt;0,"",7.05*S*n*SQRT($F634*Te/AN)))</f>
        <v/>
      </c>
      <c r="J634" s="58" t="str">
        <f aca="false">IF(I634="","",IF($F634&lt;0,"",I634^2))</f>
        <v/>
      </c>
      <c r="K634" s="61" t="str">
        <f aca="false">IF($A634&gt;Vmx,"",IF($A634&lt;Vmn,"",IF(H634="","",ABS(H634-J634))))</f>
        <v/>
      </c>
      <c r="L634" s="62" t="n">
        <f aca="false">IF(B634="",0.00001,IF(I634="",IF(B634&gt;0,B634*1000/AR,0.00001),IF(B634*1000/AR+I634&gt;0,B634*1000/AR+I634,0.00001)))</f>
        <v>1E-005</v>
      </c>
      <c r="M634" s="62" t="n">
        <f aca="false">IF(B634="",0.00001,Q*EXP((A634-Vs1)/Te))</f>
        <v>1E-005</v>
      </c>
      <c r="N634" s="58" t="str">
        <f aca="false">IF(L634&gt;0,IF(A634&lt;Vmin,"",IF(A634&gt;Vmax,"",ABS(LN(L634)-LN(M634)))),"")</f>
        <v/>
      </c>
      <c r="O634" s="63" t="n">
        <f aca="false">IF(B634="",0.00001,IF($B634&gt;0,$B634*1000/AR,0.00001))</f>
        <v>1E-005</v>
      </c>
      <c r="P634" s="58" t="str">
        <f aca="false">IF(C634="","",C634+L634)</f>
        <v/>
      </c>
      <c r="Q634" s="60" t="str">
        <f aca="false">IF(C634="","",C634+M634)</f>
        <v/>
      </c>
    </row>
    <row r="635" customFormat="false" ht="11.25" hidden="false" customHeight="false" outlineLevel="0" collapsed="false">
      <c r="A635" s="56"/>
      <c r="B635" s="57"/>
      <c r="C635" s="58" t="str">
        <f aca="false">IF(ISNUMBER(A640),-SUM(B630:B640)*1000/11/AR,"")</f>
        <v/>
      </c>
      <c r="D635" s="58" t="str">
        <f aca="false">IF(C635="","",IF(C636="","",(C636-C635)/(A636-A635)))</f>
        <v/>
      </c>
      <c r="E635" s="59" t="str">
        <f aca="false">IF(D635="","",IF(D635=0,"",IF(C635/D635&lt;0,"",IF(C635/D635&gt;10,"",C635/D635))))</f>
        <v/>
      </c>
      <c r="F635" s="60" t="str">
        <f aca="false">IF($A635="","",(Vs-$A635)/Te)</f>
        <v/>
      </c>
      <c r="G635" s="58" t="str">
        <f aca="false">IF(C635="","",IF(C635&lt;0,"",C635))</f>
        <v/>
      </c>
      <c r="H635" s="58" t="str">
        <f aca="false">IF(G635="","",G635^2)</f>
        <v/>
      </c>
      <c r="I635" s="58" t="str">
        <f aca="false">IF(B635="","",IF($F635&lt;0,"",7.05*S*n*SQRT($F635*Te/AN)))</f>
        <v/>
      </c>
      <c r="J635" s="58" t="str">
        <f aca="false">IF(I635="","",IF($F635&lt;0,"",I635^2))</f>
        <v/>
      </c>
      <c r="K635" s="61" t="str">
        <f aca="false">IF($A635&gt;Vmx,"",IF($A635&lt;Vmn,"",IF(H635="","",ABS(H635-J635))))</f>
        <v/>
      </c>
      <c r="L635" s="62" t="n">
        <f aca="false">IF(B635="",0.00001,IF(I635="",IF(B635&gt;0,B635*1000/AR,0.00001),IF(B635*1000/AR+I635&gt;0,B635*1000/AR+I635,0.00001)))</f>
        <v>1E-005</v>
      </c>
      <c r="M635" s="62" t="n">
        <f aca="false">IF(B635="",0.00001,Q*EXP((A635-Vs1)/Te))</f>
        <v>1E-005</v>
      </c>
      <c r="N635" s="58" t="str">
        <f aca="false">IF(L635&gt;0,IF(A635&lt;Vmin,"",IF(A635&gt;Vmax,"",ABS(LN(L635)-LN(M635)))),"")</f>
        <v/>
      </c>
      <c r="O635" s="63" t="n">
        <f aca="false">IF(B635="",0.00001,IF($B635&gt;0,$B635*1000/AR,0.00001))</f>
        <v>1E-005</v>
      </c>
      <c r="P635" s="58" t="str">
        <f aca="false">IF(C635="","",C635+L635)</f>
        <v/>
      </c>
      <c r="Q635" s="60" t="str">
        <f aca="false">IF(C635="","",C635+M635)</f>
        <v/>
      </c>
    </row>
    <row r="636" customFormat="false" ht="11.25" hidden="false" customHeight="false" outlineLevel="0" collapsed="false">
      <c r="A636" s="56"/>
      <c r="B636" s="57"/>
      <c r="C636" s="58" t="str">
        <f aca="false">IF(ISNUMBER(A641),-SUM(B631:B641)*1000/11/AR,"")</f>
        <v/>
      </c>
      <c r="D636" s="58" t="str">
        <f aca="false">IF(C636="","",IF(C637="","",(C637-C636)/(A637-A636)))</f>
        <v/>
      </c>
      <c r="E636" s="59" t="str">
        <f aca="false">IF(D636="","",IF(D636=0,"",IF(C636/D636&lt;0,"",IF(C636/D636&gt;10,"",C636/D636))))</f>
        <v/>
      </c>
      <c r="F636" s="60" t="str">
        <f aca="false">IF($A636="","",(Vs-$A636)/Te)</f>
        <v/>
      </c>
      <c r="G636" s="58" t="str">
        <f aca="false">IF(C636="","",IF(C636&lt;0,"",C636))</f>
        <v/>
      </c>
      <c r="H636" s="58" t="str">
        <f aca="false">IF(G636="","",G636^2)</f>
        <v/>
      </c>
      <c r="I636" s="58" t="str">
        <f aca="false">IF(B636="","",IF($F636&lt;0,"",7.05*S*n*SQRT($F636*Te/AN)))</f>
        <v/>
      </c>
      <c r="J636" s="58" t="str">
        <f aca="false">IF(I636="","",IF($F636&lt;0,"",I636^2))</f>
        <v/>
      </c>
      <c r="K636" s="61" t="str">
        <f aca="false">IF($A636&gt;Vmx,"",IF($A636&lt;Vmn,"",IF(H636="","",ABS(H636-J636))))</f>
        <v/>
      </c>
      <c r="L636" s="62" t="n">
        <f aca="false">IF(B636="",0.00001,IF(I636="",IF(B636&gt;0,B636*1000/AR,0.00001),IF(B636*1000/AR+I636&gt;0,B636*1000/AR+I636,0.00001)))</f>
        <v>1E-005</v>
      </c>
      <c r="M636" s="62" t="n">
        <f aca="false">IF(B636="",0.00001,Q*EXP((A636-Vs1)/Te))</f>
        <v>1E-005</v>
      </c>
      <c r="N636" s="58" t="str">
        <f aca="false">IF(L636&gt;0,IF(A636&lt;Vmin,"",IF(A636&gt;Vmax,"",ABS(LN(L636)-LN(M636)))),"")</f>
        <v/>
      </c>
      <c r="O636" s="63" t="n">
        <f aca="false">IF(B636="",0.00001,IF($B636&gt;0,$B636*1000/AR,0.00001))</f>
        <v>1E-005</v>
      </c>
      <c r="P636" s="58" t="str">
        <f aca="false">IF(C636="","",C636+L636)</f>
        <v/>
      </c>
      <c r="Q636" s="60" t="str">
        <f aca="false">IF(C636="","",C636+M636)</f>
        <v/>
      </c>
    </row>
    <row r="637" customFormat="false" ht="11.25" hidden="false" customHeight="false" outlineLevel="0" collapsed="false">
      <c r="A637" s="56"/>
      <c r="B637" s="57"/>
      <c r="C637" s="58" t="str">
        <f aca="false">IF(ISNUMBER(A642),-SUM(B632:B642)*1000/11/AR,"")</f>
        <v/>
      </c>
      <c r="D637" s="58" t="str">
        <f aca="false">IF(C637="","",IF(C638="","",(C638-C637)/(A638-A637)))</f>
        <v/>
      </c>
      <c r="E637" s="59" t="str">
        <f aca="false">IF(D637="","",IF(D637=0,"",IF(C637/D637&lt;0,"",IF(C637/D637&gt;10,"",C637/D637))))</f>
        <v/>
      </c>
      <c r="F637" s="60" t="str">
        <f aca="false">IF($A637="","",(Vs-$A637)/Te)</f>
        <v/>
      </c>
      <c r="G637" s="58" t="str">
        <f aca="false">IF(C637="","",IF(C637&lt;0,"",C637))</f>
        <v/>
      </c>
      <c r="H637" s="58" t="str">
        <f aca="false">IF(G637="","",G637^2)</f>
        <v/>
      </c>
      <c r="I637" s="58" t="str">
        <f aca="false">IF(B637="","",IF($F637&lt;0,"",7.05*S*n*SQRT($F637*Te/AN)))</f>
        <v/>
      </c>
      <c r="J637" s="58" t="str">
        <f aca="false">IF(I637="","",IF($F637&lt;0,"",I637^2))</f>
        <v/>
      </c>
      <c r="K637" s="61" t="str">
        <f aca="false">IF($A637&gt;Vmx,"",IF($A637&lt;Vmn,"",IF(H637="","",ABS(H637-J637))))</f>
        <v/>
      </c>
      <c r="L637" s="62" t="n">
        <f aca="false">IF(B637="",0.00001,IF(I637="",IF(B637&gt;0,B637*1000/AR,0.00001),IF(B637*1000/AR+I637&gt;0,B637*1000/AR+I637,0.00001)))</f>
        <v>1E-005</v>
      </c>
      <c r="M637" s="62" t="n">
        <f aca="false">IF(B637="",0.00001,Q*EXP((A637-Vs1)/Te))</f>
        <v>1E-005</v>
      </c>
      <c r="N637" s="58" t="str">
        <f aca="false">IF(L637&gt;0,IF(A637&lt;Vmin,"",IF(A637&gt;Vmax,"",ABS(LN(L637)-LN(M637)))),"")</f>
        <v/>
      </c>
      <c r="O637" s="63" t="n">
        <f aca="false">IF(B637="",0.00001,IF($B637&gt;0,$B637*1000/AR,0.00001))</f>
        <v>1E-005</v>
      </c>
      <c r="P637" s="58" t="str">
        <f aca="false">IF(C637="","",C637+L637)</f>
        <v/>
      </c>
      <c r="Q637" s="60" t="str">
        <f aca="false">IF(C637="","",C637+M637)</f>
        <v/>
      </c>
    </row>
    <row r="638" customFormat="false" ht="11.25" hidden="false" customHeight="false" outlineLevel="0" collapsed="false">
      <c r="A638" s="56"/>
      <c r="B638" s="57"/>
      <c r="C638" s="58" t="str">
        <f aca="false">IF(ISNUMBER(A643),-SUM(B633:B643)*1000/11/AR,"")</f>
        <v/>
      </c>
      <c r="D638" s="58" t="str">
        <f aca="false">IF(C638="","",IF(C639="","",(C639-C638)/(A639-A638)))</f>
        <v/>
      </c>
      <c r="E638" s="59" t="str">
        <f aca="false">IF(D638="","",IF(D638=0,"",IF(C638/D638&lt;0,"",IF(C638/D638&gt;10,"",C638/D638))))</f>
        <v/>
      </c>
      <c r="F638" s="60" t="str">
        <f aca="false">IF($A638="","",(Vs-$A638)/Te)</f>
        <v/>
      </c>
      <c r="G638" s="58" t="str">
        <f aca="false">IF(C638="","",IF(C638&lt;0,"",C638))</f>
        <v/>
      </c>
      <c r="H638" s="58" t="str">
        <f aca="false">IF(G638="","",G638^2)</f>
        <v/>
      </c>
      <c r="I638" s="58" t="str">
        <f aca="false">IF(B638="","",IF($F638&lt;0,"",7.05*S*n*SQRT($F638*Te/AN)))</f>
        <v/>
      </c>
      <c r="J638" s="58" t="str">
        <f aca="false">IF(I638="","",IF($F638&lt;0,"",I638^2))</f>
        <v/>
      </c>
      <c r="K638" s="61" t="str">
        <f aca="false">IF($A638&gt;Vmx,"",IF($A638&lt;Vmn,"",IF(H638="","",ABS(H638-J638))))</f>
        <v/>
      </c>
      <c r="L638" s="62" t="n">
        <f aca="false">IF(B638="",0.00001,IF(I638="",IF(B638&gt;0,B638*1000/AR,0.00001),IF(B638*1000/AR+I638&gt;0,B638*1000/AR+I638,0.00001)))</f>
        <v>1E-005</v>
      </c>
      <c r="M638" s="62" t="n">
        <f aca="false">IF(B638="",0.00001,Q*EXP((A638-Vs1)/Te))</f>
        <v>1E-005</v>
      </c>
      <c r="N638" s="58" t="str">
        <f aca="false">IF(L638&gt;0,IF(A638&lt;Vmin,"",IF(A638&gt;Vmax,"",ABS(LN(L638)-LN(M638)))),"")</f>
        <v/>
      </c>
      <c r="O638" s="63" t="n">
        <f aca="false">IF(B638="",0.00001,IF($B638&gt;0,$B638*1000/AR,0.00001))</f>
        <v>1E-005</v>
      </c>
      <c r="P638" s="58" t="str">
        <f aca="false">IF(C638="","",C638+L638)</f>
        <v/>
      </c>
      <c r="Q638" s="60" t="str">
        <f aca="false">IF(C638="","",C638+M638)</f>
        <v/>
      </c>
    </row>
    <row r="639" customFormat="false" ht="11.25" hidden="false" customHeight="false" outlineLevel="0" collapsed="false">
      <c r="A639" s="56"/>
      <c r="B639" s="57"/>
      <c r="C639" s="58" t="str">
        <f aca="false">IF(ISNUMBER(A644),-SUM(B634:B644)*1000/11/AR,"")</f>
        <v/>
      </c>
      <c r="D639" s="58" t="str">
        <f aca="false">IF(C639="","",IF(C640="","",(C640-C639)/(A640-A639)))</f>
        <v/>
      </c>
      <c r="E639" s="59" t="str">
        <f aca="false">IF(D639="","",IF(D639=0,"",IF(C639/D639&lt;0,"",IF(C639/D639&gt;10,"",C639/D639))))</f>
        <v/>
      </c>
      <c r="F639" s="60" t="str">
        <f aca="false">IF($A639="","",(Vs-$A639)/Te)</f>
        <v/>
      </c>
      <c r="G639" s="58" t="str">
        <f aca="false">IF(C639="","",IF(C639&lt;0,"",C639))</f>
        <v/>
      </c>
      <c r="H639" s="58" t="str">
        <f aca="false">IF(G639="","",G639^2)</f>
        <v/>
      </c>
      <c r="I639" s="58" t="str">
        <f aca="false">IF(B639="","",IF($F639&lt;0,"",7.05*S*n*SQRT($F639*Te/AN)))</f>
        <v/>
      </c>
      <c r="J639" s="58" t="str">
        <f aca="false">IF(I639="","",IF($F639&lt;0,"",I639^2))</f>
        <v/>
      </c>
      <c r="K639" s="61" t="str">
        <f aca="false">IF($A639&gt;Vmx,"",IF($A639&lt;Vmn,"",IF(H639="","",ABS(H639-J639))))</f>
        <v/>
      </c>
      <c r="L639" s="62" t="n">
        <f aca="false">IF(B639="",0.00001,IF(I639="",IF(B639&gt;0,B639*1000/AR,0.00001),IF(B639*1000/AR+I639&gt;0,B639*1000/AR+I639,0.00001)))</f>
        <v>1E-005</v>
      </c>
      <c r="M639" s="62" t="n">
        <f aca="false">IF(B639="",0.00001,Q*EXP((A639-Vs1)/Te))</f>
        <v>1E-005</v>
      </c>
      <c r="N639" s="58" t="str">
        <f aca="false">IF(L639&gt;0,IF(A639&lt;Vmin,"",IF(A639&gt;Vmax,"",ABS(LN(L639)-LN(M639)))),"")</f>
        <v/>
      </c>
      <c r="O639" s="63" t="n">
        <f aca="false">IF(B639="",0.00001,IF($B639&gt;0,$B639*1000/AR,0.00001))</f>
        <v>1E-005</v>
      </c>
      <c r="P639" s="58" t="str">
        <f aca="false">IF(C639="","",C639+L639)</f>
        <v/>
      </c>
      <c r="Q639" s="60" t="str">
        <f aca="false">IF(C639="","",C639+M639)</f>
        <v/>
      </c>
    </row>
    <row r="640" customFormat="false" ht="11.25" hidden="false" customHeight="false" outlineLevel="0" collapsed="false">
      <c r="A640" s="56"/>
      <c r="B640" s="57"/>
      <c r="C640" s="58" t="str">
        <f aca="false">IF(ISNUMBER(A645),-SUM(B635:B645)*1000/11/AR,"")</f>
        <v/>
      </c>
      <c r="D640" s="58" t="str">
        <f aca="false">IF(C640="","",IF(C641="","",(C641-C640)/(A641-A640)))</f>
        <v/>
      </c>
      <c r="E640" s="59" t="str">
        <f aca="false">IF(D640="","",IF(D640=0,"",IF(C640/D640&lt;0,"",IF(C640/D640&gt;10,"",C640/D640))))</f>
        <v/>
      </c>
      <c r="F640" s="60" t="str">
        <f aca="false">IF($A640="","",(Vs-$A640)/Te)</f>
        <v/>
      </c>
      <c r="G640" s="58" t="str">
        <f aca="false">IF(C640="","",IF(C640&lt;0,"",C640))</f>
        <v/>
      </c>
      <c r="H640" s="58" t="str">
        <f aca="false">IF(G640="","",G640^2)</f>
        <v/>
      </c>
      <c r="I640" s="58" t="str">
        <f aca="false">IF(B640="","",IF($F640&lt;0,"",7.05*S*n*SQRT($F640*Te/AN)))</f>
        <v/>
      </c>
      <c r="J640" s="58" t="str">
        <f aca="false">IF(I640="","",IF($F640&lt;0,"",I640^2))</f>
        <v/>
      </c>
      <c r="K640" s="61" t="str">
        <f aca="false">IF($A640&gt;Vmx,"",IF($A640&lt;Vmn,"",IF(H640="","",ABS(H640-J640))))</f>
        <v/>
      </c>
      <c r="L640" s="62" t="n">
        <f aca="false">IF(B640="",0.00001,IF(I640="",IF(B640&gt;0,B640*1000/AR,0.00001),IF(B640*1000/AR+I640&gt;0,B640*1000/AR+I640,0.00001)))</f>
        <v>1E-005</v>
      </c>
      <c r="M640" s="62" t="n">
        <f aca="false">IF(B640="",0.00001,Q*EXP((A640-Vs1)/Te))</f>
        <v>1E-005</v>
      </c>
      <c r="N640" s="58" t="str">
        <f aca="false">IF(L640&gt;0,IF(A640&lt;Vmin,"",IF(A640&gt;Vmax,"",ABS(LN(L640)-LN(M640)))),"")</f>
        <v/>
      </c>
      <c r="O640" s="63" t="n">
        <f aca="false">IF(B640="",0.00001,IF($B640&gt;0,$B640*1000/AR,0.00001))</f>
        <v>1E-005</v>
      </c>
      <c r="P640" s="58" t="str">
        <f aca="false">IF(C640="","",C640+L640)</f>
        <v/>
      </c>
      <c r="Q640" s="60" t="str">
        <f aca="false">IF(C640="","",C640+M640)</f>
        <v/>
      </c>
    </row>
    <row r="641" customFormat="false" ht="11.25" hidden="false" customHeight="false" outlineLevel="0" collapsed="false">
      <c r="A641" s="56"/>
      <c r="B641" s="57"/>
      <c r="C641" s="58" t="str">
        <f aca="false">IF(ISNUMBER(A646),-SUM(B636:B646)*1000/11/AR,"")</f>
        <v/>
      </c>
      <c r="D641" s="58" t="str">
        <f aca="false">IF(C641="","",IF(C642="","",(C642-C641)/(A642-A641)))</f>
        <v/>
      </c>
      <c r="E641" s="59" t="str">
        <f aca="false">IF(D641="","",IF(D641=0,"",IF(C641/D641&lt;0,"",IF(C641/D641&gt;10,"",C641/D641))))</f>
        <v/>
      </c>
      <c r="F641" s="60" t="str">
        <f aca="false">IF($A641="","",(Vs-$A641)/Te)</f>
        <v/>
      </c>
      <c r="G641" s="58" t="str">
        <f aca="false">IF(C641="","",IF(C641&lt;0,"",C641))</f>
        <v/>
      </c>
      <c r="H641" s="58" t="str">
        <f aca="false">IF(G641="","",G641^2)</f>
        <v/>
      </c>
      <c r="I641" s="58" t="str">
        <f aca="false">IF(B641="","",IF($F641&lt;0,"",7.05*S*n*SQRT($F641*Te/AN)))</f>
        <v/>
      </c>
      <c r="J641" s="58" t="str">
        <f aca="false">IF(I641="","",IF($F641&lt;0,"",I641^2))</f>
        <v/>
      </c>
      <c r="K641" s="61" t="str">
        <f aca="false">IF($A641&gt;Vmx,"",IF($A641&lt;Vmn,"",IF(H641="","",ABS(H641-J641))))</f>
        <v/>
      </c>
      <c r="L641" s="62" t="n">
        <f aca="false">IF(B641="",0.00001,IF(I641="",IF(B641&gt;0,B641*1000/AR,0.00001),IF(B641*1000/AR+I641&gt;0,B641*1000/AR+I641,0.00001)))</f>
        <v>1E-005</v>
      </c>
      <c r="M641" s="62" t="n">
        <f aca="false">IF(B641="",0.00001,Q*EXP((A641-Vs1)/Te))</f>
        <v>1E-005</v>
      </c>
      <c r="N641" s="58" t="str">
        <f aca="false">IF(L641&gt;0,IF(A641&lt;Vmin,"",IF(A641&gt;Vmax,"",ABS(LN(L641)-LN(M641)))),"")</f>
        <v/>
      </c>
      <c r="O641" s="63" t="n">
        <f aca="false">IF(B641="",0.00001,IF($B641&gt;0,$B641*1000/AR,0.00001))</f>
        <v>1E-005</v>
      </c>
      <c r="P641" s="58" t="str">
        <f aca="false">IF(C641="","",C641+L641)</f>
        <v/>
      </c>
      <c r="Q641" s="60" t="str">
        <f aca="false">IF(C641="","",C641+M641)</f>
        <v/>
      </c>
    </row>
    <row r="642" customFormat="false" ht="11.25" hidden="false" customHeight="false" outlineLevel="0" collapsed="false">
      <c r="A642" s="56"/>
      <c r="B642" s="57"/>
      <c r="C642" s="58" t="str">
        <f aca="false">IF(ISNUMBER(A647),-SUM(B637:B647)*1000/11/AR,"")</f>
        <v/>
      </c>
      <c r="D642" s="58" t="str">
        <f aca="false">IF(C642="","",IF(C643="","",(C643-C642)/(A643-A642)))</f>
        <v/>
      </c>
      <c r="E642" s="59" t="str">
        <f aca="false">IF(D642="","",IF(D642=0,"",IF(C642/D642&lt;0,"",IF(C642/D642&gt;10,"",C642/D642))))</f>
        <v/>
      </c>
      <c r="F642" s="60" t="str">
        <f aca="false">IF($A642="","",(Vs-$A642)/Te)</f>
        <v/>
      </c>
      <c r="G642" s="58" t="str">
        <f aca="false">IF(C642="","",IF(C642&lt;0,"",C642))</f>
        <v/>
      </c>
      <c r="H642" s="58" t="str">
        <f aca="false">IF(G642="","",G642^2)</f>
        <v/>
      </c>
      <c r="I642" s="58" t="str">
        <f aca="false">IF(B642="","",IF($F642&lt;0,"",7.05*S*n*SQRT($F642*Te/AN)))</f>
        <v/>
      </c>
      <c r="J642" s="58" t="str">
        <f aca="false">IF(I642="","",IF($F642&lt;0,"",I642^2))</f>
        <v/>
      </c>
      <c r="K642" s="61" t="str">
        <f aca="false">IF($A642&gt;Vmx,"",IF($A642&lt;Vmn,"",IF(H642="","",ABS(H642-J642))))</f>
        <v/>
      </c>
      <c r="L642" s="62" t="n">
        <f aca="false">IF(B642="",0.00001,IF(I642="",IF(B642&gt;0,B642*1000/AR,0.00001),IF(B642*1000/AR+I642&gt;0,B642*1000/AR+I642,0.00001)))</f>
        <v>1E-005</v>
      </c>
      <c r="M642" s="62" t="n">
        <f aca="false">IF(B642="",0.00001,Q*EXP((A642-Vs1)/Te))</f>
        <v>1E-005</v>
      </c>
      <c r="N642" s="58" t="str">
        <f aca="false">IF(L642&gt;0,IF(A642&lt;Vmin,"",IF(A642&gt;Vmax,"",ABS(LN(L642)-LN(M642)))),"")</f>
        <v/>
      </c>
      <c r="O642" s="63" t="n">
        <f aca="false">IF(B642="",0.00001,IF($B642&gt;0,$B642*1000/AR,0.00001))</f>
        <v>1E-005</v>
      </c>
      <c r="P642" s="58" t="str">
        <f aca="false">IF(C642="","",C642+L642)</f>
        <v/>
      </c>
      <c r="Q642" s="60" t="str">
        <f aca="false">IF(C642="","",C642+M642)</f>
        <v/>
      </c>
    </row>
    <row r="643" customFormat="false" ht="11.25" hidden="false" customHeight="false" outlineLevel="0" collapsed="false">
      <c r="A643" s="56"/>
      <c r="B643" s="57"/>
      <c r="C643" s="58" t="str">
        <f aca="false">IF(ISNUMBER(A648),-SUM(B638:B648)*1000/11/AR,"")</f>
        <v/>
      </c>
      <c r="D643" s="58" t="str">
        <f aca="false">IF(C643="","",IF(C644="","",(C644-C643)/(A644-A643)))</f>
        <v/>
      </c>
      <c r="E643" s="59" t="str">
        <f aca="false">IF(D643="","",IF(D643=0,"",IF(C643/D643&lt;0,"",IF(C643/D643&gt;10,"",C643/D643))))</f>
        <v/>
      </c>
      <c r="F643" s="60" t="str">
        <f aca="false">IF($A643="","",(Vs-$A643)/Te)</f>
        <v/>
      </c>
      <c r="G643" s="58" t="str">
        <f aca="false">IF(C643="","",IF(C643&lt;0,"",C643))</f>
        <v/>
      </c>
      <c r="H643" s="58" t="str">
        <f aca="false">IF(G643="","",G643^2)</f>
        <v/>
      </c>
      <c r="I643" s="58" t="str">
        <f aca="false">IF(B643="","",IF($F643&lt;0,"",7.05*S*n*SQRT($F643*Te/AN)))</f>
        <v/>
      </c>
      <c r="J643" s="58" t="str">
        <f aca="false">IF(I643="","",IF($F643&lt;0,"",I643^2))</f>
        <v/>
      </c>
      <c r="K643" s="61" t="str">
        <f aca="false">IF($A643&gt;Vmx,"",IF($A643&lt;Vmn,"",IF(H643="","",ABS(H643-J643))))</f>
        <v/>
      </c>
      <c r="L643" s="62" t="n">
        <f aca="false">IF(B643="",0.00001,IF(I643="",IF(B643&gt;0,B643*1000/AR,0.00001),IF(B643*1000/AR+I643&gt;0,B643*1000/AR+I643,0.00001)))</f>
        <v>1E-005</v>
      </c>
      <c r="M643" s="62" t="n">
        <f aca="false">IF(B643="",0.00001,Q*EXP((A643-Vs1)/Te))</f>
        <v>1E-005</v>
      </c>
      <c r="N643" s="58" t="str">
        <f aca="false">IF(L643&gt;0,IF(A643&lt;Vmin,"",IF(A643&gt;Vmax,"",ABS(LN(L643)-LN(M643)))),"")</f>
        <v/>
      </c>
      <c r="O643" s="63" t="n">
        <f aca="false">IF(B643="",0.00001,IF($B643&gt;0,$B643*1000/AR,0.00001))</f>
        <v>1E-005</v>
      </c>
      <c r="P643" s="58" t="str">
        <f aca="false">IF(C643="","",C643+L643)</f>
        <v/>
      </c>
      <c r="Q643" s="60" t="str">
        <f aca="false">IF(C643="","",C643+M643)</f>
        <v/>
      </c>
    </row>
    <row r="644" customFormat="false" ht="11.25" hidden="false" customHeight="false" outlineLevel="0" collapsed="false">
      <c r="A644" s="56"/>
      <c r="B644" s="57"/>
      <c r="C644" s="58" t="str">
        <f aca="false">IF(ISNUMBER(A649),-SUM(B639:B649)*1000/11/AR,"")</f>
        <v/>
      </c>
      <c r="D644" s="58" t="str">
        <f aca="false">IF(C644="","",IF(C645="","",(C645-C644)/(A645-A644)))</f>
        <v/>
      </c>
      <c r="E644" s="59" t="str">
        <f aca="false">IF(D644="","",IF(D644=0,"",IF(C644/D644&lt;0,"",IF(C644/D644&gt;10,"",C644/D644))))</f>
        <v/>
      </c>
      <c r="F644" s="60" t="str">
        <f aca="false">IF($A644="","",(Vs-$A644)/Te)</f>
        <v/>
      </c>
      <c r="G644" s="58" t="str">
        <f aca="false">IF(C644="","",IF(C644&lt;0,"",C644))</f>
        <v/>
      </c>
      <c r="H644" s="58" t="str">
        <f aca="false">IF(G644="","",G644^2)</f>
        <v/>
      </c>
      <c r="I644" s="58" t="str">
        <f aca="false">IF(B644="","",IF($F644&lt;0,"",7.05*S*n*SQRT($F644*Te/AN)))</f>
        <v/>
      </c>
      <c r="J644" s="58" t="str">
        <f aca="false">IF(I644="","",IF($F644&lt;0,"",I644^2))</f>
        <v/>
      </c>
      <c r="K644" s="61" t="str">
        <f aca="false">IF($A644&gt;Vmx,"",IF($A644&lt;Vmn,"",IF(H644="","",ABS(H644-J644))))</f>
        <v/>
      </c>
      <c r="L644" s="62" t="n">
        <f aca="false">IF(B644="",0.00001,IF(I644="",IF(B644&gt;0,B644*1000/AR,0.00001),IF(B644*1000/AR+I644&gt;0,B644*1000/AR+I644,0.00001)))</f>
        <v>1E-005</v>
      </c>
      <c r="M644" s="62" t="n">
        <f aca="false">IF(B644="",0.00001,Q*EXP((A644-Vs1)/Te))</f>
        <v>1E-005</v>
      </c>
      <c r="N644" s="58" t="str">
        <f aca="false">IF(L644&gt;0,IF(A644&lt;Vmin,"",IF(A644&gt;Vmax,"",ABS(LN(L644)-LN(M644)))),"")</f>
        <v/>
      </c>
      <c r="O644" s="63" t="n">
        <f aca="false">IF(B644="",0.00001,IF($B644&gt;0,$B644*1000/AR,0.00001))</f>
        <v>1E-005</v>
      </c>
      <c r="P644" s="58" t="str">
        <f aca="false">IF(C644="","",C644+L644)</f>
        <v/>
      </c>
      <c r="Q644" s="60" t="str">
        <f aca="false">IF(C644="","",C644+M644)</f>
        <v/>
      </c>
    </row>
    <row r="645" customFormat="false" ht="11.25" hidden="false" customHeight="false" outlineLevel="0" collapsed="false">
      <c r="A645" s="56"/>
      <c r="B645" s="57"/>
      <c r="C645" s="58" t="str">
        <f aca="false">IF(ISNUMBER(A650),-SUM(B640:B650)*1000/11/AR,"")</f>
        <v/>
      </c>
      <c r="D645" s="58" t="str">
        <f aca="false">IF(C645="","",IF(C646="","",(C646-C645)/(A646-A645)))</f>
        <v/>
      </c>
      <c r="E645" s="59" t="str">
        <f aca="false">IF(D645="","",IF(D645=0,"",IF(C645/D645&lt;0,"",IF(C645/D645&gt;10,"",C645/D645))))</f>
        <v/>
      </c>
      <c r="F645" s="60" t="str">
        <f aca="false">IF($A645="","",(Vs-$A645)/Te)</f>
        <v/>
      </c>
      <c r="G645" s="58" t="str">
        <f aca="false">IF(C645="","",IF(C645&lt;0,"",C645))</f>
        <v/>
      </c>
      <c r="H645" s="58" t="str">
        <f aca="false">IF(G645="","",G645^2)</f>
        <v/>
      </c>
      <c r="I645" s="58" t="str">
        <f aca="false">IF(B645="","",IF($F645&lt;0,"",7.05*S*n*SQRT($F645*Te/AN)))</f>
        <v/>
      </c>
      <c r="J645" s="58" t="str">
        <f aca="false">IF(I645="","",IF($F645&lt;0,"",I645^2))</f>
        <v/>
      </c>
      <c r="K645" s="61" t="str">
        <f aca="false">IF($A645&gt;Vmx,"",IF($A645&lt;Vmn,"",IF(H645="","",ABS(H645-J645))))</f>
        <v/>
      </c>
      <c r="L645" s="62" t="n">
        <f aca="false">IF(B645="",0.00001,IF(I645="",IF(B645&gt;0,B645*1000/AR,0.00001),IF(B645*1000/AR+I645&gt;0,B645*1000/AR+I645,0.00001)))</f>
        <v>1E-005</v>
      </c>
      <c r="M645" s="62" t="n">
        <f aca="false">IF(B645="",0.00001,Q*EXP((A645-Vs1)/Te))</f>
        <v>1E-005</v>
      </c>
      <c r="N645" s="58" t="str">
        <f aca="false">IF(L645&gt;0,IF(A645&lt;Vmin,"",IF(A645&gt;Vmax,"",ABS(LN(L645)-LN(M645)))),"")</f>
        <v/>
      </c>
      <c r="O645" s="63" t="n">
        <f aca="false">IF(B645="",0.00001,IF($B645&gt;0,$B645*1000/AR,0.00001))</f>
        <v>1E-005</v>
      </c>
      <c r="P645" s="58" t="str">
        <f aca="false">IF(C645="","",C645+L645)</f>
        <v/>
      </c>
      <c r="Q645" s="60" t="str">
        <f aca="false">IF(C645="","",C645+M645)</f>
        <v/>
      </c>
    </row>
    <row r="646" customFormat="false" ht="11.25" hidden="false" customHeight="false" outlineLevel="0" collapsed="false">
      <c r="A646" s="56"/>
      <c r="B646" s="57"/>
      <c r="C646" s="58" t="str">
        <f aca="false">IF(ISNUMBER(A651),-SUM(B641:B651)*1000/11/AR,"")</f>
        <v/>
      </c>
      <c r="D646" s="58" t="str">
        <f aca="false">IF(C646="","",IF(C647="","",(C647-C646)/(A647-A646)))</f>
        <v/>
      </c>
      <c r="E646" s="59" t="str">
        <f aca="false">IF(D646="","",IF(D646=0,"",IF(C646/D646&lt;0,"",IF(C646/D646&gt;10,"",C646/D646))))</f>
        <v/>
      </c>
      <c r="F646" s="60" t="str">
        <f aca="false">IF($A646="","",(Vs-$A646)/Te)</f>
        <v/>
      </c>
      <c r="G646" s="58" t="str">
        <f aca="false">IF(C646="","",IF(C646&lt;0,"",C646))</f>
        <v/>
      </c>
      <c r="H646" s="58" t="str">
        <f aca="false">IF(G646="","",G646^2)</f>
        <v/>
      </c>
      <c r="I646" s="58" t="str">
        <f aca="false">IF(B646="","",IF($F646&lt;0,"",7.05*S*n*SQRT($F646*Te/AN)))</f>
        <v/>
      </c>
      <c r="J646" s="58" t="str">
        <f aca="false">IF(I646="","",IF($F646&lt;0,"",I646^2))</f>
        <v/>
      </c>
      <c r="K646" s="61" t="str">
        <f aca="false">IF($A646&gt;Vmx,"",IF($A646&lt;Vmn,"",IF(H646="","",ABS(H646-J646))))</f>
        <v/>
      </c>
      <c r="L646" s="62" t="n">
        <f aca="false">IF(B646="",0.00001,IF(I646="",IF(B646&gt;0,B646*1000/AR,0.00001),IF(B646*1000/AR+I646&gt;0,B646*1000/AR+I646,0.00001)))</f>
        <v>1E-005</v>
      </c>
      <c r="M646" s="62" t="n">
        <f aca="false">IF(B646="",0.00001,Q*EXP((A646-Vs1)/Te))</f>
        <v>1E-005</v>
      </c>
      <c r="N646" s="58" t="str">
        <f aca="false">IF(L646&gt;0,IF(A646&lt;Vmin,"",IF(A646&gt;Vmax,"",ABS(LN(L646)-LN(M646)))),"")</f>
        <v/>
      </c>
      <c r="O646" s="63" t="n">
        <f aca="false">IF(B646="",0.00001,IF($B646&gt;0,$B646*1000/AR,0.00001))</f>
        <v>1E-005</v>
      </c>
      <c r="P646" s="58" t="str">
        <f aca="false">IF(C646="","",C646+L646)</f>
        <v/>
      </c>
      <c r="Q646" s="60" t="str">
        <f aca="false">IF(C646="","",C646+M646)</f>
        <v/>
      </c>
    </row>
    <row r="647" customFormat="false" ht="11.25" hidden="false" customHeight="false" outlineLevel="0" collapsed="false">
      <c r="A647" s="56"/>
      <c r="B647" s="57"/>
      <c r="C647" s="58" t="str">
        <f aca="false">IF(ISNUMBER(A652),-SUM(B642:B652)*1000/11/AR,"")</f>
        <v/>
      </c>
      <c r="D647" s="58" t="str">
        <f aca="false">IF(C647="","",IF(C648="","",(C648-C647)/(A648-A647)))</f>
        <v/>
      </c>
      <c r="E647" s="59" t="str">
        <f aca="false">IF(D647="","",IF(D647=0,"",IF(C647/D647&lt;0,"",IF(C647/D647&gt;10,"",C647/D647))))</f>
        <v/>
      </c>
      <c r="F647" s="60" t="str">
        <f aca="false">IF($A647="","",(Vs-$A647)/Te)</f>
        <v/>
      </c>
      <c r="G647" s="58" t="str">
        <f aca="false">IF(C647="","",IF(C647&lt;0,"",C647))</f>
        <v/>
      </c>
      <c r="H647" s="58" t="str">
        <f aca="false">IF(G647="","",G647^2)</f>
        <v/>
      </c>
      <c r="I647" s="58" t="str">
        <f aca="false">IF(B647="","",IF($F647&lt;0,"",7.05*S*n*SQRT($F647*Te/AN)))</f>
        <v/>
      </c>
      <c r="J647" s="58" t="str">
        <f aca="false">IF(I647="","",IF($F647&lt;0,"",I647^2))</f>
        <v/>
      </c>
      <c r="K647" s="61" t="str">
        <f aca="false">IF($A647&gt;Vmx,"",IF($A647&lt;Vmn,"",IF(H647="","",ABS(H647-J647))))</f>
        <v/>
      </c>
      <c r="L647" s="62" t="n">
        <f aca="false">IF(B647="",0.00001,IF(I647="",IF(B647&gt;0,B647*1000/AR,0.00001),IF(B647*1000/AR+I647&gt;0,B647*1000/AR+I647,0.00001)))</f>
        <v>1E-005</v>
      </c>
      <c r="M647" s="62" t="n">
        <f aca="false">IF(B647="",0.00001,Q*EXP((A647-Vs1)/Te))</f>
        <v>1E-005</v>
      </c>
      <c r="N647" s="58" t="str">
        <f aca="false">IF(L647&gt;0,IF(A647&lt;Vmin,"",IF(A647&gt;Vmax,"",ABS(LN(L647)-LN(M647)))),"")</f>
        <v/>
      </c>
      <c r="O647" s="63" t="n">
        <f aca="false">IF(B647="",0.00001,IF($B647&gt;0,$B647*1000/AR,0.00001))</f>
        <v>1E-005</v>
      </c>
      <c r="P647" s="58" t="str">
        <f aca="false">IF(C647="","",C647+L647)</f>
        <v/>
      </c>
      <c r="Q647" s="60" t="str">
        <f aca="false">IF(C647="","",C647+M647)</f>
        <v/>
      </c>
    </row>
    <row r="648" customFormat="false" ht="11.25" hidden="false" customHeight="false" outlineLevel="0" collapsed="false">
      <c r="A648" s="56"/>
      <c r="B648" s="57"/>
      <c r="C648" s="58" t="str">
        <f aca="false">IF(ISNUMBER(A653),-SUM(B643:B653)*1000/11/AR,"")</f>
        <v/>
      </c>
      <c r="D648" s="58" t="str">
        <f aca="false">IF(C648="","",IF(C649="","",(C649-C648)/(A649-A648)))</f>
        <v/>
      </c>
      <c r="E648" s="59" t="str">
        <f aca="false">IF(D648="","",IF(D648=0,"",IF(C648/D648&lt;0,"",IF(C648/D648&gt;10,"",C648/D648))))</f>
        <v/>
      </c>
      <c r="F648" s="60" t="str">
        <f aca="false">IF($A648="","",(Vs-$A648)/Te)</f>
        <v/>
      </c>
      <c r="G648" s="58" t="str">
        <f aca="false">IF(C648="","",IF(C648&lt;0,"",C648))</f>
        <v/>
      </c>
      <c r="H648" s="58" t="str">
        <f aca="false">IF(G648="","",G648^2)</f>
        <v/>
      </c>
      <c r="I648" s="58" t="str">
        <f aca="false">IF(B648="","",IF($F648&lt;0,"",7.05*S*n*SQRT($F648*Te/AN)))</f>
        <v/>
      </c>
      <c r="J648" s="58" t="str">
        <f aca="false">IF(I648="","",IF($F648&lt;0,"",I648^2))</f>
        <v/>
      </c>
      <c r="K648" s="61" t="str">
        <f aca="false">IF($A648&gt;Vmx,"",IF($A648&lt;Vmn,"",IF(H648="","",ABS(H648-J648))))</f>
        <v/>
      </c>
      <c r="L648" s="62" t="n">
        <f aca="false">IF(B648="",0.00001,IF(I648="",IF(B648&gt;0,B648*1000/AR,0.00001),IF(B648*1000/AR+I648&gt;0,B648*1000/AR+I648,0.00001)))</f>
        <v>1E-005</v>
      </c>
      <c r="M648" s="62" t="n">
        <f aca="false">IF(B648="",0.00001,Q*EXP((A648-Vs1)/Te))</f>
        <v>1E-005</v>
      </c>
      <c r="N648" s="58" t="str">
        <f aca="false">IF(L648&gt;0,IF(A648&lt;Vmin,"",IF(A648&gt;Vmax,"",ABS(LN(L648)-LN(M648)))),"")</f>
        <v/>
      </c>
      <c r="O648" s="63" t="n">
        <f aca="false">IF(B648="",0.00001,IF($B648&gt;0,$B648*1000/AR,0.00001))</f>
        <v>1E-005</v>
      </c>
      <c r="P648" s="58" t="str">
        <f aca="false">IF(C648="","",C648+L648)</f>
        <v/>
      </c>
      <c r="Q648" s="60" t="str">
        <f aca="false">IF(C648="","",C648+M648)</f>
        <v/>
      </c>
    </row>
    <row r="649" customFormat="false" ht="11.25" hidden="false" customHeight="false" outlineLevel="0" collapsed="false">
      <c r="A649" s="56"/>
      <c r="B649" s="57"/>
      <c r="C649" s="58" t="str">
        <f aca="false">IF(ISNUMBER(A654),-SUM(B644:B654)*1000/11/AR,"")</f>
        <v/>
      </c>
      <c r="D649" s="58" t="str">
        <f aca="false">IF(C649="","",IF(C650="","",(C650-C649)/(A650-A649)))</f>
        <v/>
      </c>
      <c r="E649" s="59" t="str">
        <f aca="false">IF(D649="","",IF(D649=0,"",IF(C649/D649&lt;0,"",IF(C649/D649&gt;10,"",C649/D649))))</f>
        <v/>
      </c>
      <c r="F649" s="60" t="str">
        <f aca="false">IF($A649="","",(Vs-$A649)/Te)</f>
        <v/>
      </c>
      <c r="G649" s="58" t="str">
        <f aca="false">IF(C649="","",IF(C649&lt;0,"",C649))</f>
        <v/>
      </c>
      <c r="H649" s="58" t="str">
        <f aca="false">IF(G649="","",G649^2)</f>
        <v/>
      </c>
      <c r="I649" s="58" t="str">
        <f aca="false">IF(B649="","",IF($F649&lt;0,"",7.05*S*n*SQRT($F649*Te/AN)))</f>
        <v/>
      </c>
      <c r="J649" s="58" t="str">
        <f aca="false">IF(I649="","",IF($F649&lt;0,"",I649^2))</f>
        <v/>
      </c>
      <c r="K649" s="61" t="str">
        <f aca="false">IF($A649&gt;Vmx,"",IF($A649&lt;Vmn,"",IF(H649="","",ABS(H649-J649))))</f>
        <v/>
      </c>
      <c r="L649" s="62" t="n">
        <f aca="false">IF(B649="",0.00001,IF(I649="",IF(B649&gt;0,B649*1000/AR,0.00001),IF(B649*1000/AR+I649&gt;0,B649*1000/AR+I649,0.00001)))</f>
        <v>1E-005</v>
      </c>
      <c r="M649" s="62" t="n">
        <f aca="false">IF(B649="",0.00001,Q*EXP((A649-Vs1)/Te))</f>
        <v>1E-005</v>
      </c>
      <c r="N649" s="58" t="str">
        <f aca="false">IF(L649&gt;0,IF(A649&lt;Vmin,"",IF(A649&gt;Vmax,"",ABS(LN(L649)-LN(M649)))),"")</f>
        <v/>
      </c>
      <c r="O649" s="63" t="n">
        <f aca="false">IF(B649="",0.00001,IF($B649&gt;0,$B649*1000/AR,0.00001))</f>
        <v>1E-005</v>
      </c>
      <c r="P649" s="58" t="str">
        <f aca="false">IF(C649="","",C649+L649)</f>
        <v/>
      </c>
      <c r="Q649" s="60" t="str">
        <f aca="false">IF(C649="","",C649+M649)</f>
        <v/>
      </c>
    </row>
    <row r="650" customFormat="false" ht="11.25" hidden="false" customHeight="false" outlineLevel="0" collapsed="false">
      <c r="A650" s="56"/>
      <c r="B650" s="57"/>
      <c r="C650" s="58" t="str">
        <f aca="false">IF(ISNUMBER(A655),-SUM(B645:B655)*1000/11/AR,"")</f>
        <v/>
      </c>
      <c r="D650" s="58" t="str">
        <f aca="false">IF(C650="","",IF(C651="","",(C651-C650)/(A651-A650)))</f>
        <v/>
      </c>
      <c r="E650" s="59" t="str">
        <f aca="false">IF(D650="","",IF(D650=0,"",IF(C650/D650&lt;0,"",IF(C650/D650&gt;10,"",C650/D650))))</f>
        <v/>
      </c>
      <c r="F650" s="60" t="str">
        <f aca="false">IF($A650="","",(Vs-$A650)/Te)</f>
        <v/>
      </c>
      <c r="G650" s="58" t="str">
        <f aca="false">IF(C650="","",IF(C650&lt;0,"",C650))</f>
        <v/>
      </c>
      <c r="H650" s="58" t="str">
        <f aca="false">IF(G650="","",G650^2)</f>
        <v/>
      </c>
      <c r="I650" s="58" t="str">
        <f aca="false">IF(B650="","",IF($F650&lt;0,"",7.05*S*n*SQRT($F650*Te/AN)))</f>
        <v/>
      </c>
      <c r="J650" s="58" t="str">
        <f aca="false">IF(I650="","",IF($F650&lt;0,"",I650^2))</f>
        <v/>
      </c>
      <c r="K650" s="61" t="str">
        <f aca="false">IF($A650&gt;Vmx,"",IF($A650&lt;Vmn,"",IF(H650="","",ABS(H650-J650))))</f>
        <v/>
      </c>
      <c r="L650" s="62" t="n">
        <f aca="false">IF(B650="",0.00001,IF(I650="",IF(B650&gt;0,B650*1000/AR,0.00001),IF(B650*1000/AR+I650&gt;0,B650*1000/AR+I650,0.00001)))</f>
        <v>1E-005</v>
      </c>
      <c r="M650" s="62" t="n">
        <f aca="false">IF(B650="",0.00001,Q*EXP((A650-Vs1)/Te))</f>
        <v>1E-005</v>
      </c>
      <c r="N650" s="58" t="str">
        <f aca="false">IF(L650&gt;0,IF(A650&lt;Vmin,"",IF(A650&gt;Vmax,"",ABS(LN(L650)-LN(M650)))),"")</f>
        <v/>
      </c>
      <c r="O650" s="63" t="n">
        <f aca="false">IF(B650="",0.00001,IF($B650&gt;0,$B650*1000/AR,0.00001))</f>
        <v>1E-005</v>
      </c>
      <c r="P650" s="58" t="str">
        <f aca="false">IF(C650="","",C650+L650)</f>
        <v/>
      </c>
      <c r="Q650" s="60" t="str">
        <f aca="false">IF(C650="","",C650+M650)</f>
        <v/>
      </c>
    </row>
    <row r="651" customFormat="false" ht="11.25" hidden="false" customHeight="false" outlineLevel="0" collapsed="false">
      <c r="A651" s="56"/>
      <c r="B651" s="57"/>
      <c r="C651" s="58" t="str">
        <f aca="false">IF(ISNUMBER(A656),-SUM(B646:B656)*1000/11/AR,"")</f>
        <v/>
      </c>
      <c r="D651" s="58" t="str">
        <f aca="false">IF(C651="","",IF(C652="","",(C652-C651)/(A652-A651)))</f>
        <v/>
      </c>
      <c r="E651" s="59" t="str">
        <f aca="false">IF(D651="","",IF(D651=0,"",IF(C651/D651&lt;0,"",IF(C651/D651&gt;10,"",C651/D651))))</f>
        <v/>
      </c>
      <c r="F651" s="60" t="str">
        <f aca="false">IF($A651="","",(Vs-$A651)/Te)</f>
        <v/>
      </c>
      <c r="G651" s="58" t="str">
        <f aca="false">IF(C651="","",IF(C651&lt;0,"",C651))</f>
        <v/>
      </c>
      <c r="H651" s="58" t="str">
        <f aca="false">IF(G651="","",G651^2)</f>
        <v/>
      </c>
      <c r="I651" s="58" t="str">
        <f aca="false">IF(B651="","",IF($F651&lt;0,"",7.05*S*n*SQRT($F651*Te/AN)))</f>
        <v/>
      </c>
      <c r="J651" s="58" t="str">
        <f aca="false">IF(I651="","",IF($F651&lt;0,"",I651^2))</f>
        <v/>
      </c>
      <c r="K651" s="61" t="str">
        <f aca="false">IF($A651&gt;Vmx,"",IF($A651&lt;Vmn,"",IF(H651="","",ABS(H651-J651))))</f>
        <v/>
      </c>
      <c r="L651" s="62" t="n">
        <f aca="false">IF(B651="",0.00001,IF(I651="",IF(B651&gt;0,B651*1000/AR,0.00001),IF(B651*1000/AR+I651&gt;0,B651*1000/AR+I651,0.00001)))</f>
        <v>1E-005</v>
      </c>
      <c r="M651" s="62" t="n">
        <f aca="false">IF(B651="",0.00001,Q*EXP((A651-Vs1)/Te))</f>
        <v>1E-005</v>
      </c>
      <c r="N651" s="58" t="str">
        <f aca="false">IF(L651&gt;0,IF(A651&lt;Vmin,"",IF(A651&gt;Vmax,"",ABS(LN(L651)-LN(M651)))),"")</f>
        <v/>
      </c>
      <c r="O651" s="63" t="n">
        <f aca="false">IF(B651="",0.00001,IF($B651&gt;0,$B651*1000/AR,0.00001))</f>
        <v>1E-005</v>
      </c>
      <c r="P651" s="58" t="str">
        <f aca="false">IF(C651="","",C651+L651)</f>
        <v/>
      </c>
      <c r="Q651" s="60" t="str">
        <f aca="false">IF(C651="","",C651+M651)</f>
        <v/>
      </c>
    </row>
    <row r="652" customFormat="false" ht="11.25" hidden="false" customHeight="false" outlineLevel="0" collapsed="false">
      <c r="A652" s="56"/>
      <c r="B652" s="57"/>
      <c r="C652" s="58" t="str">
        <f aca="false">IF(ISNUMBER(A657),-SUM(B647:B657)*1000/11/AR,"")</f>
        <v/>
      </c>
      <c r="D652" s="58" t="str">
        <f aca="false">IF(C652="","",IF(C653="","",(C653-C652)/(A653-A652)))</f>
        <v/>
      </c>
      <c r="E652" s="59" t="str">
        <f aca="false">IF(D652="","",IF(D652=0,"",IF(C652/D652&lt;0,"",IF(C652/D652&gt;10,"",C652/D652))))</f>
        <v/>
      </c>
      <c r="F652" s="60" t="str">
        <f aca="false">IF($A652="","",(Vs-$A652)/Te)</f>
        <v/>
      </c>
      <c r="G652" s="58" t="str">
        <f aca="false">IF(C652="","",IF(C652&lt;0,"",C652))</f>
        <v/>
      </c>
      <c r="H652" s="58" t="str">
        <f aca="false">IF(G652="","",G652^2)</f>
        <v/>
      </c>
      <c r="I652" s="58" t="str">
        <f aca="false">IF(B652="","",IF($F652&lt;0,"",7.05*S*n*SQRT($F652*Te/AN)))</f>
        <v/>
      </c>
      <c r="J652" s="58" t="str">
        <f aca="false">IF(I652="","",IF($F652&lt;0,"",I652^2))</f>
        <v/>
      </c>
      <c r="K652" s="61" t="str">
        <f aca="false">IF($A652&gt;Vmx,"",IF($A652&lt;Vmn,"",IF(H652="","",ABS(H652-J652))))</f>
        <v/>
      </c>
      <c r="L652" s="62" t="n">
        <f aca="false">IF(B652="",0.00001,IF(I652="",IF(B652&gt;0,B652*1000/AR,0.00001),IF(B652*1000/AR+I652&gt;0,B652*1000/AR+I652,0.00001)))</f>
        <v>1E-005</v>
      </c>
      <c r="M652" s="62" t="n">
        <f aca="false">IF(B652="",0.00001,Q*EXP((A652-Vs1)/Te))</f>
        <v>1E-005</v>
      </c>
      <c r="N652" s="58" t="str">
        <f aca="false">IF(L652&gt;0,IF(A652&lt;Vmin,"",IF(A652&gt;Vmax,"",ABS(LN(L652)-LN(M652)))),"")</f>
        <v/>
      </c>
      <c r="O652" s="63" t="n">
        <f aca="false">IF(B652="",0.00001,IF($B652&gt;0,$B652*1000/AR,0.00001))</f>
        <v>1E-005</v>
      </c>
      <c r="P652" s="58" t="str">
        <f aca="false">IF(C652="","",C652+L652)</f>
        <v/>
      </c>
      <c r="Q652" s="60" t="str">
        <f aca="false">IF(C652="","",C652+M652)</f>
        <v/>
      </c>
    </row>
    <row r="653" customFormat="false" ht="11.25" hidden="false" customHeight="false" outlineLevel="0" collapsed="false">
      <c r="A653" s="56"/>
      <c r="B653" s="57"/>
      <c r="C653" s="58" t="str">
        <f aca="false">IF(ISNUMBER(A658),-SUM(B648:B658)*1000/11/AR,"")</f>
        <v/>
      </c>
      <c r="D653" s="58" t="str">
        <f aca="false">IF(C653="","",IF(C654="","",(C654-C653)/(A654-A653)))</f>
        <v/>
      </c>
      <c r="E653" s="59" t="str">
        <f aca="false">IF(D653="","",IF(D653=0,"",IF(C653/D653&lt;0,"",IF(C653/D653&gt;10,"",C653/D653))))</f>
        <v/>
      </c>
      <c r="F653" s="60" t="str">
        <f aca="false">IF($A653="","",(Vs-$A653)/Te)</f>
        <v/>
      </c>
      <c r="G653" s="58" t="str">
        <f aca="false">IF(C653="","",IF(C653&lt;0,"",C653))</f>
        <v/>
      </c>
      <c r="H653" s="58" t="str">
        <f aca="false">IF(G653="","",G653^2)</f>
        <v/>
      </c>
      <c r="I653" s="58" t="str">
        <f aca="false">IF(B653="","",IF($F653&lt;0,"",7.05*S*n*SQRT($F653*Te/AN)))</f>
        <v/>
      </c>
      <c r="J653" s="58" t="str">
        <f aca="false">IF(I653="","",IF($F653&lt;0,"",I653^2))</f>
        <v/>
      </c>
      <c r="K653" s="61" t="str">
        <f aca="false">IF($A653&gt;Vmx,"",IF($A653&lt;Vmn,"",IF(H653="","",ABS(H653-J653))))</f>
        <v/>
      </c>
      <c r="L653" s="62" t="n">
        <f aca="false">IF(B653="",0.00001,IF(I653="",IF(B653&gt;0,B653*1000/AR,0.00001),IF(B653*1000/AR+I653&gt;0,B653*1000/AR+I653,0.00001)))</f>
        <v>1E-005</v>
      </c>
      <c r="M653" s="62" t="n">
        <f aca="false">IF(B653="",0.00001,Q*EXP((A653-Vs1)/Te))</f>
        <v>1E-005</v>
      </c>
      <c r="N653" s="58" t="str">
        <f aca="false">IF(L653&gt;0,IF(A653&lt;Vmin,"",IF(A653&gt;Vmax,"",ABS(LN(L653)-LN(M653)))),"")</f>
        <v/>
      </c>
      <c r="O653" s="63" t="n">
        <f aca="false">IF(B653="",0.00001,IF($B653&gt;0,$B653*1000/AR,0.00001))</f>
        <v>1E-005</v>
      </c>
      <c r="P653" s="58" t="str">
        <f aca="false">IF(C653="","",C653+L653)</f>
        <v/>
      </c>
      <c r="Q653" s="60" t="str">
        <f aca="false">IF(C653="","",C653+M653)</f>
        <v/>
      </c>
    </row>
    <row r="654" customFormat="false" ht="11.25" hidden="false" customHeight="false" outlineLevel="0" collapsed="false">
      <c r="A654" s="56"/>
      <c r="B654" s="57"/>
      <c r="C654" s="58" t="str">
        <f aca="false">IF(ISNUMBER(A659),-SUM(B649:B659)*1000/11/AR,"")</f>
        <v/>
      </c>
      <c r="D654" s="58" t="str">
        <f aca="false">IF(C654="","",IF(C655="","",(C655-C654)/(A655-A654)))</f>
        <v/>
      </c>
      <c r="E654" s="59" t="str">
        <f aca="false">IF(D654="","",IF(D654=0,"",IF(C654/D654&lt;0,"",IF(C654/D654&gt;10,"",C654/D654))))</f>
        <v/>
      </c>
      <c r="F654" s="60" t="str">
        <f aca="false">IF($A654="","",(Vs-$A654)/Te)</f>
        <v/>
      </c>
      <c r="G654" s="58" t="str">
        <f aca="false">IF(C654="","",IF(C654&lt;0,"",C654))</f>
        <v/>
      </c>
      <c r="H654" s="58" t="str">
        <f aca="false">IF(G654="","",G654^2)</f>
        <v/>
      </c>
      <c r="I654" s="58" t="str">
        <f aca="false">IF(B654="","",IF($F654&lt;0,"",7.05*S*n*SQRT($F654*Te/AN)))</f>
        <v/>
      </c>
      <c r="J654" s="58" t="str">
        <f aca="false">IF(I654="","",IF($F654&lt;0,"",I654^2))</f>
        <v/>
      </c>
      <c r="K654" s="61" t="str">
        <f aca="false">IF($A654&gt;Vmx,"",IF($A654&lt;Vmn,"",IF(H654="","",ABS(H654-J654))))</f>
        <v/>
      </c>
      <c r="L654" s="62" t="n">
        <f aca="false">IF(B654="",0.00001,IF(I654="",IF(B654&gt;0,B654*1000/AR,0.00001),IF(B654*1000/AR+I654&gt;0,B654*1000/AR+I654,0.00001)))</f>
        <v>1E-005</v>
      </c>
      <c r="M654" s="62" t="n">
        <f aca="false">IF(B654="",0.00001,Q*EXP((A654-Vs1)/Te))</f>
        <v>1E-005</v>
      </c>
      <c r="N654" s="58" t="str">
        <f aca="false">IF(L654&gt;0,IF(A654&lt;Vmin,"",IF(A654&gt;Vmax,"",ABS(LN(L654)-LN(M654)))),"")</f>
        <v/>
      </c>
      <c r="O654" s="63" t="n">
        <f aca="false">IF(B654="",0.00001,IF($B654&gt;0,$B654*1000/AR,0.00001))</f>
        <v>1E-005</v>
      </c>
      <c r="P654" s="58" t="str">
        <f aca="false">IF(C654="","",C654+L654)</f>
        <v/>
      </c>
      <c r="Q654" s="60" t="str">
        <f aca="false">IF(C654="","",C654+M654)</f>
        <v/>
      </c>
    </row>
    <row r="655" customFormat="false" ht="11.25" hidden="false" customHeight="false" outlineLevel="0" collapsed="false">
      <c r="A655" s="56"/>
      <c r="B655" s="57"/>
      <c r="C655" s="58" t="str">
        <f aca="false">IF(ISNUMBER(A660),-SUM(B650:B660)*1000/11/AR,"")</f>
        <v/>
      </c>
      <c r="D655" s="58" t="str">
        <f aca="false">IF(C655="","",IF(C656="","",(C656-C655)/(A656-A655)))</f>
        <v/>
      </c>
      <c r="E655" s="59" t="str">
        <f aca="false">IF(D655="","",IF(D655=0,"",IF(C655/D655&lt;0,"",IF(C655/D655&gt;10,"",C655/D655))))</f>
        <v/>
      </c>
      <c r="F655" s="60" t="str">
        <f aca="false">IF($A655="","",(Vs-$A655)/Te)</f>
        <v/>
      </c>
      <c r="G655" s="58" t="str">
        <f aca="false">IF(C655="","",IF(C655&lt;0,"",C655))</f>
        <v/>
      </c>
      <c r="H655" s="58" t="str">
        <f aca="false">IF(G655="","",G655^2)</f>
        <v/>
      </c>
      <c r="I655" s="58" t="str">
        <f aca="false">IF(B655="","",IF($F655&lt;0,"",7.05*S*n*SQRT($F655*Te/AN)))</f>
        <v/>
      </c>
      <c r="J655" s="58" t="str">
        <f aca="false">IF(I655="","",IF($F655&lt;0,"",I655^2))</f>
        <v/>
      </c>
      <c r="K655" s="61" t="str">
        <f aca="false">IF($A655&gt;Vmx,"",IF($A655&lt;Vmn,"",IF(H655="","",ABS(H655-J655))))</f>
        <v/>
      </c>
      <c r="L655" s="62" t="n">
        <f aca="false">IF(B655="",0.00001,IF(I655="",IF(B655&gt;0,B655*1000/AR,0.00001),IF(B655*1000/AR+I655&gt;0,B655*1000/AR+I655,0.00001)))</f>
        <v>1E-005</v>
      </c>
      <c r="M655" s="62" t="n">
        <f aca="false">IF(B655="",0.00001,Q*EXP((A655-Vs1)/Te))</f>
        <v>1E-005</v>
      </c>
      <c r="N655" s="58" t="str">
        <f aca="false">IF(L655&gt;0,IF(A655&lt;Vmin,"",IF(A655&gt;Vmax,"",ABS(LN(L655)-LN(M655)))),"")</f>
        <v/>
      </c>
      <c r="O655" s="63" t="n">
        <f aca="false">IF(B655="",0.00001,IF($B655&gt;0,$B655*1000/AR,0.00001))</f>
        <v>1E-005</v>
      </c>
      <c r="P655" s="58" t="str">
        <f aca="false">IF(C655="","",C655+L655)</f>
        <v/>
      </c>
      <c r="Q655" s="60" t="str">
        <f aca="false">IF(C655="","",C655+M655)</f>
        <v/>
      </c>
    </row>
    <row r="656" customFormat="false" ht="11.25" hidden="false" customHeight="false" outlineLevel="0" collapsed="false">
      <c r="A656" s="56"/>
      <c r="B656" s="57"/>
      <c r="C656" s="58" t="str">
        <f aca="false">IF(ISNUMBER(A661),-SUM(B651:B661)*1000/11/AR,"")</f>
        <v/>
      </c>
      <c r="D656" s="58" t="str">
        <f aca="false">IF(C656="","",IF(C657="","",(C657-C656)/(A657-A656)))</f>
        <v/>
      </c>
      <c r="E656" s="59" t="str">
        <f aca="false">IF(D656="","",IF(D656=0,"",IF(C656/D656&lt;0,"",IF(C656/D656&gt;10,"",C656/D656))))</f>
        <v/>
      </c>
      <c r="F656" s="60" t="str">
        <f aca="false">IF($A656="","",(Vs-$A656)/Te)</f>
        <v/>
      </c>
      <c r="G656" s="58" t="str">
        <f aca="false">IF(C656="","",IF(C656&lt;0,"",C656))</f>
        <v/>
      </c>
      <c r="H656" s="58" t="str">
        <f aca="false">IF(G656="","",G656^2)</f>
        <v/>
      </c>
      <c r="I656" s="58" t="str">
        <f aca="false">IF(B656="","",IF($F656&lt;0,"",7.05*S*n*SQRT($F656*Te/AN)))</f>
        <v/>
      </c>
      <c r="J656" s="58" t="str">
        <f aca="false">IF(I656="","",IF($F656&lt;0,"",I656^2))</f>
        <v/>
      </c>
      <c r="K656" s="61" t="str">
        <f aca="false">IF($A656&gt;Vmx,"",IF($A656&lt;Vmn,"",IF(H656="","",ABS(H656-J656))))</f>
        <v/>
      </c>
      <c r="L656" s="62" t="n">
        <f aca="false">IF(B656="",0.00001,IF(I656="",IF(B656&gt;0,B656*1000/AR,0.00001),IF(B656*1000/AR+I656&gt;0,B656*1000/AR+I656,0.00001)))</f>
        <v>1E-005</v>
      </c>
      <c r="M656" s="62" t="n">
        <f aca="false">IF(B656="",0.00001,Q*EXP((A656-Vs1)/Te))</f>
        <v>1E-005</v>
      </c>
      <c r="N656" s="58" t="str">
        <f aca="false">IF(L656&gt;0,IF(A656&lt;Vmin,"",IF(A656&gt;Vmax,"",ABS(LN(L656)-LN(M656)))),"")</f>
        <v/>
      </c>
      <c r="O656" s="63" t="n">
        <f aca="false">IF(B656="",0.00001,IF($B656&gt;0,$B656*1000/AR,0.00001))</f>
        <v>1E-005</v>
      </c>
      <c r="P656" s="58" t="str">
        <f aca="false">IF(C656="","",C656+L656)</f>
        <v/>
      </c>
      <c r="Q656" s="60" t="str">
        <f aca="false">IF(C656="","",C656+M656)</f>
        <v/>
      </c>
    </row>
    <row r="657" customFormat="false" ht="11.25" hidden="false" customHeight="false" outlineLevel="0" collapsed="false">
      <c r="A657" s="56"/>
      <c r="B657" s="57"/>
      <c r="C657" s="58" t="str">
        <f aca="false">IF(ISNUMBER(A662),-SUM(B652:B662)*1000/11/AR,"")</f>
        <v/>
      </c>
      <c r="D657" s="58" t="str">
        <f aca="false">IF(C657="","",IF(C658="","",(C658-C657)/(A658-A657)))</f>
        <v/>
      </c>
      <c r="E657" s="59" t="str">
        <f aca="false">IF(D657="","",IF(D657=0,"",IF(C657/D657&lt;0,"",IF(C657/D657&gt;10,"",C657/D657))))</f>
        <v/>
      </c>
      <c r="F657" s="60" t="str">
        <f aca="false">IF($A657="","",(Vs-$A657)/Te)</f>
        <v/>
      </c>
      <c r="G657" s="58" t="str">
        <f aca="false">IF(C657="","",IF(C657&lt;0,"",C657))</f>
        <v/>
      </c>
      <c r="H657" s="58" t="str">
        <f aca="false">IF(G657="","",G657^2)</f>
        <v/>
      </c>
      <c r="I657" s="58" t="str">
        <f aca="false">IF(B657="","",IF($F657&lt;0,"",7.05*S*n*SQRT($F657*Te/AN)))</f>
        <v/>
      </c>
      <c r="J657" s="58" t="str">
        <f aca="false">IF(I657="","",IF($F657&lt;0,"",I657^2))</f>
        <v/>
      </c>
      <c r="K657" s="61" t="str">
        <f aca="false">IF($A657&gt;Vmx,"",IF($A657&lt;Vmn,"",IF(H657="","",ABS(H657-J657))))</f>
        <v/>
      </c>
      <c r="L657" s="62" t="n">
        <f aca="false">IF(B657="",0.00001,IF(I657="",IF(B657&gt;0,B657*1000/AR,0.00001),IF(B657*1000/AR+I657&gt;0,B657*1000/AR+I657,0.00001)))</f>
        <v>1E-005</v>
      </c>
      <c r="M657" s="62" t="n">
        <f aca="false">IF(B657="",0.00001,Q*EXP((A657-Vs1)/Te))</f>
        <v>1E-005</v>
      </c>
      <c r="N657" s="58" t="str">
        <f aca="false">IF(L657&gt;0,IF(A657&lt;Vmin,"",IF(A657&gt;Vmax,"",ABS(LN(L657)-LN(M657)))),"")</f>
        <v/>
      </c>
      <c r="O657" s="63" t="n">
        <f aca="false">IF(B657="",0.00001,IF($B657&gt;0,$B657*1000/AR,0.00001))</f>
        <v>1E-005</v>
      </c>
      <c r="P657" s="58" t="str">
        <f aca="false">IF(C657="","",C657+L657)</f>
        <v/>
      </c>
      <c r="Q657" s="60" t="str">
        <f aca="false">IF(C657="","",C657+M657)</f>
        <v/>
      </c>
    </row>
    <row r="658" customFormat="false" ht="11.25" hidden="false" customHeight="false" outlineLevel="0" collapsed="false">
      <c r="A658" s="56"/>
      <c r="B658" s="57"/>
      <c r="C658" s="58" t="str">
        <f aca="false">IF(ISNUMBER(A663),-SUM(B653:B663)*1000/11/AR,"")</f>
        <v/>
      </c>
      <c r="D658" s="58" t="str">
        <f aca="false">IF(C658="","",IF(C659="","",(C659-C658)/(A659-A658)))</f>
        <v/>
      </c>
      <c r="E658" s="59" t="str">
        <f aca="false">IF(D658="","",IF(D658=0,"",IF(C658/D658&lt;0,"",IF(C658/D658&gt;10,"",C658/D658))))</f>
        <v/>
      </c>
      <c r="F658" s="60" t="str">
        <f aca="false">IF($A658="","",(Vs-$A658)/Te)</f>
        <v/>
      </c>
      <c r="G658" s="58" t="str">
        <f aca="false">IF(C658="","",IF(C658&lt;0,"",C658))</f>
        <v/>
      </c>
      <c r="H658" s="58" t="str">
        <f aca="false">IF(G658="","",G658^2)</f>
        <v/>
      </c>
      <c r="I658" s="58" t="str">
        <f aca="false">IF(B658="","",IF($F658&lt;0,"",7.05*S*n*SQRT($F658*Te/AN)))</f>
        <v/>
      </c>
      <c r="J658" s="58" t="str">
        <f aca="false">IF(I658="","",IF($F658&lt;0,"",I658^2))</f>
        <v/>
      </c>
      <c r="K658" s="61" t="str">
        <f aca="false">IF($A658&gt;Vmx,"",IF($A658&lt;Vmn,"",IF(H658="","",ABS(H658-J658))))</f>
        <v/>
      </c>
      <c r="L658" s="62" t="n">
        <f aca="false">IF(B658="",0.00001,IF(I658="",IF(B658&gt;0,B658*1000/AR,0.00001),IF(B658*1000/AR+I658&gt;0,B658*1000/AR+I658,0.00001)))</f>
        <v>1E-005</v>
      </c>
      <c r="M658" s="62" t="n">
        <f aca="false">IF(B658="",0.00001,Q*EXP((A658-Vs1)/Te))</f>
        <v>1E-005</v>
      </c>
      <c r="N658" s="58" t="str">
        <f aca="false">IF(L658&gt;0,IF(A658&lt;Vmin,"",IF(A658&gt;Vmax,"",ABS(LN(L658)-LN(M658)))),"")</f>
        <v/>
      </c>
      <c r="O658" s="63" t="n">
        <f aca="false">IF(B658="",0.00001,IF($B658&gt;0,$B658*1000/AR,0.00001))</f>
        <v>1E-005</v>
      </c>
      <c r="P658" s="58" t="str">
        <f aca="false">IF(C658="","",C658+L658)</f>
        <v/>
      </c>
      <c r="Q658" s="60" t="str">
        <f aca="false">IF(C658="","",C658+M658)</f>
        <v/>
      </c>
    </row>
    <row r="659" customFormat="false" ht="11.25" hidden="false" customHeight="false" outlineLevel="0" collapsed="false">
      <c r="A659" s="56"/>
      <c r="B659" s="57"/>
      <c r="C659" s="58" t="str">
        <f aca="false">IF(ISNUMBER(A664),-SUM(B654:B664)*1000/11/AR,"")</f>
        <v/>
      </c>
      <c r="D659" s="58" t="str">
        <f aca="false">IF(C659="","",IF(C660="","",(C660-C659)/(A660-A659)))</f>
        <v/>
      </c>
      <c r="E659" s="59" t="str">
        <f aca="false">IF(D659="","",IF(D659=0,"",IF(C659/D659&lt;0,"",IF(C659/D659&gt;10,"",C659/D659))))</f>
        <v/>
      </c>
      <c r="F659" s="60" t="str">
        <f aca="false">IF($A659="","",(Vs-$A659)/Te)</f>
        <v/>
      </c>
      <c r="G659" s="58" t="str">
        <f aca="false">IF(C659="","",IF(C659&lt;0,"",C659))</f>
        <v/>
      </c>
      <c r="H659" s="58" t="str">
        <f aca="false">IF(G659="","",G659^2)</f>
        <v/>
      </c>
      <c r="I659" s="58" t="str">
        <f aca="false">IF(B659="","",IF($F659&lt;0,"",7.05*S*n*SQRT($F659*Te/AN)))</f>
        <v/>
      </c>
      <c r="J659" s="58" t="str">
        <f aca="false">IF(I659="","",IF($F659&lt;0,"",I659^2))</f>
        <v/>
      </c>
      <c r="K659" s="61" t="str">
        <f aca="false">IF($A659&gt;Vmx,"",IF($A659&lt;Vmn,"",IF(H659="","",ABS(H659-J659))))</f>
        <v/>
      </c>
      <c r="L659" s="62" t="n">
        <f aca="false">IF(B659="",0.00001,IF(I659="",IF(B659&gt;0,B659*1000/AR,0.00001),IF(B659*1000/AR+I659&gt;0,B659*1000/AR+I659,0.00001)))</f>
        <v>1E-005</v>
      </c>
      <c r="M659" s="62" t="n">
        <f aca="false">IF(B659="",0.00001,Q*EXP((A659-Vs1)/Te))</f>
        <v>1E-005</v>
      </c>
      <c r="N659" s="58" t="str">
        <f aca="false">IF(L659&gt;0,IF(A659&lt;Vmin,"",IF(A659&gt;Vmax,"",ABS(LN(L659)-LN(M659)))),"")</f>
        <v/>
      </c>
      <c r="O659" s="63" t="n">
        <f aca="false">IF(B659="",0.00001,IF($B659&gt;0,$B659*1000/AR,0.00001))</f>
        <v>1E-005</v>
      </c>
      <c r="P659" s="58" t="str">
        <f aca="false">IF(C659="","",C659+L659)</f>
        <v/>
      </c>
      <c r="Q659" s="60" t="str">
        <f aca="false">IF(C659="","",C659+M659)</f>
        <v/>
      </c>
    </row>
    <row r="660" customFormat="false" ht="11.25" hidden="false" customHeight="false" outlineLevel="0" collapsed="false">
      <c r="A660" s="56"/>
      <c r="B660" s="57"/>
      <c r="C660" s="58" t="str">
        <f aca="false">IF(ISNUMBER(A665),-SUM(B655:B665)*1000/11/AR,"")</f>
        <v/>
      </c>
      <c r="D660" s="58" t="str">
        <f aca="false">IF(C660="","",IF(C661="","",(C661-C660)/(A661-A660)))</f>
        <v/>
      </c>
      <c r="E660" s="59" t="str">
        <f aca="false">IF(D660="","",IF(D660=0,"",IF(C660/D660&lt;0,"",IF(C660/D660&gt;10,"",C660/D660))))</f>
        <v/>
      </c>
      <c r="F660" s="60" t="str">
        <f aca="false">IF($A660="","",(Vs-$A660)/Te)</f>
        <v/>
      </c>
      <c r="G660" s="58" t="str">
        <f aca="false">IF(C660="","",IF(C660&lt;0,"",C660))</f>
        <v/>
      </c>
      <c r="H660" s="58" t="str">
        <f aca="false">IF(G660="","",G660^2)</f>
        <v/>
      </c>
      <c r="I660" s="58" t="str">
        <f aca="false">IF(B660="","",IF($F660&lt;0,"",7.05*S*n*SQRT($F660*Te/AN)))</f>
        <v/>
      </c>
      <c r="J660" s="58" t="str">
        <f aca="false">IF(I660="","",IF($F660&lt;0,"",I660^2))</f>
        <v/>
      </c>
      <c r="K660" s="61" t="str">
        <f aca="false">IF($A660&gt;Vmx,"",IF($A660&lt;Vmn,"",IF(H660="","",ABS(H660-J660))))</f>
        <v/>
      </c>
      <c r="L660" s="62" t="n">
        <f aca="false">IF(B660="",0.00001,IF(I660="",IF(B660&gt;0,B660*1000/AR,0.00001),IF(B660*1000/AR+I660&gt;0,B660*1000/AR+I660,0.00001)))</f>
        <v>1E-005</v>
      </c>
      <c r="M660" s="62" t="n">
        <f aca="false">IF(B660="",0.00001,Q*EXP((A660-Vs1)/Te))</f>
        <v>1E-005</v>
      </c>
      <c r="N660" s="58" t="str">
        <f aca="false">IF(L660&gt;0,IF(A660&lt;Vmin,"",IF(A660&gt;Vmax,"",ABS(LN(L660)-LN(M660)))),"")</f>
        <v/>
      </c>
      <c r="O660" s="63" t="n">
        <f aca="false">IF(B660="",0.00001,IF($B660&gt;0,$B660*1000/AR,0.00001))</f>
        <v>1E-005</v>
      </c>
      <c r="P660" s="58" t="str">
        <f aca="false">IF(C660="","",C660+L660)</f>
        <v/>
      </c>
      <c r="Q660" s="60" t="str">
        <f aca="false">IF(C660="","",C660+M660)</f>
        <v/>
      </c>
    </row>
    <row r="661" customFormat="false" ht="11.25" hidden="false" customHeight="false" outlineLevel="0" collapsed="false">
      <c r="A661" s="56"/>
      <c r="B661" s="57"/>
      <c r="C661" s="58" t="str">
        <f aca="false">IF(ISNUMBER(A666),-SUM(B656:B666)*1000/11/AR,"")</f>
        <v/>
      </c>
      <c r="D661" s="58" t="str">
        <f aca="false">IF(C661="","",IF(C662="","",(C662-C661)/(A662-A661)))</f>
        <v/>
      </c>
      <c r="E661" s="59" t="str">
        <f aca="false">IF(D661="","",IF(D661=0,"",IF(C661/D661&lt;0,"",IF(C661/D661&gt;10,"",C661/D661))))</f>
        <v/>
      </c>
      <c r="F661" s="60" t="str">
        <f aca="false">IF($A661="","",(Vs-$A661)/Te)</f>
        <v/>
      </c>
      <c r="G661" s="58" t="str">
        <f aca="false">IF(C661="","",IF(C661&lt;0,"",C661))</f>
        <v/>
      </c>
      <c r="H661" s="58" t="str">
        <f aca="false">IF(G661="","",G661^2)</f>
        <v/>
      </c>
      <c r="I661" s="58" t="str">
        <f aca="false">IF(B661="","",IF($F661&lt;0,"",7.05*S*n*SQRT($F661*Te/AN)))</f>
        <v/>
      </c>
      <c r="J661" s="58" t="str">
        <f aca="false">IF(I661="","",IF($F661&lt;0,"",I661^2))</f>
        <v/>
      </c>
      <c r="K661" s="61" t="str">
        <f aca="false">IF($A661&gt;Vmx,"",IF($A661&lt;Vmn,"",IF(H661="","",ABS(H661-J661))))</f>
        <v/>
      </c>
      <c r="L661" s="62" t="n">
        <f aca="false">IF(B661="",0.00001,IF(I661="",IF(B661&gt;0,B661*1000/AR,0.00001),IF(B661*1000/AR+I661&gt;0,B661*1000/AR+I661,0.00001)))</f>
        <v>1E-005</v>
      </c>
      <c r="M661" s="62" t="n">
        <f aca="false">IF(B661="",0.00001,Q*EXP((A661-Vs1)/Te))</f>
        <v>1E-005</v>
      </c>
      <c r="N661" s="58" t="str">
        <f aca="false">IF(L661&gt;0,IF(A661&lt;Vmin,"",IF(A661&gt;Vmax,"",ABS(LN(L661)-LN(M661)))),"")</f>
        <v/>
      </c>
      <c r="O661" s="63" t="n">
        <f aca="false">IF(B661="",0.00001,IF($B661&gt;0,$B661*1000/AR,0.00001))</f>
        <v>1E-005</v>
      </c>
      <c r="P661" s="58" t="str">
        <f aca="false">IF(C661="","",C661+L661)</f>
        <v/>
      </c>
      <c r="Q661" s="60" t="str">
        <f aca="false">IF(C661="","",C661+M661)</f>
        <v/>
      </c>
    </row>
    <row r="662" customFormat="false" ht="11.25" hidden="false" customHeight="false" outlineLevel="0" collapsed="false">
      <c r="A662" s="56"/>
      <c r="B662" s="57"/>
      <c r="C662" s="58" t="str">
        <f aca="false">IF(ISNUMBER(A667),-SUM(B657:B667)*1000/11/AR,"")</f>
        <v/>
      </c>
      <c r="D662" s="58" t="str">
        <f aca="false">IF(C662="","",IF(C663="","",(C663-C662)/(A663-A662)))</f>
        <v/>
      </c>
      <c r="E662" s="59" t="str">
        <f aca="false">IF(D662="","",IF(D662=0,"",IF(C662/D662&lt;0,"",IF(C662/D662&gt;10,"",C662/D662))))</f>
        <v/>
      </c>
      <c r="F662" s="60" t="str">
        <f aca="false">IF($A662="","",(Vs-$A662)/Te)</f>
        <v/>
      </c>
      <c r="G662" s="58" t="str">
        <f aca="false">IF(C662="","",IF(C662&lt;0,"",C662))</f>
        <v/>
      </c>
      <c r="H662" s="58" t="str">
        <f aca="false">IF(G662="","",G662^2)</f>
        <v/>
      </c>
      <c r="I662" s="58" t="str">
        <f aca="false">IF(B662="","",IF($F662&lt;0,"",7.05*S*n*SQRT($F662*Te/AN)))</f>
        <v/>
      </c>
      <c r="J662" s="58" t="str">
        <f aca="false">IF(I662="","",IF($F662&lt;0,"",I662^2))</f>
        <v/>
      </c>
      <c r="K662" s="61" t="str">
        <f aca="false">IF($A662&gt;Vmx,"",IF($A662&lt;Vmn,"",IF(H662="","",ABS(H662-J662))))</f>
        <v/>
      </c>
      <c r="L662" s="62" t="n">
        <f aca="false">IF(B662="",0.00001,IF(I662="",IF(B662&gt;0,B662*1000/AR,0.00001),IF(B662*1000/AR+I662&gt;0,B662*1000/AR+I662,0.00001)))</f>
        <v>1E-005</v>
      </c>
      <c r="M662" s="62" t="n">
        <f aca="false">IF(B662="",0.00001,Q*EXP((A662-Vs1)/Te))</f>
        <v>1E-005</v>
      </c>
      <c r="N662" s="58" t="str">
        <f aca="false">IF(L662&gt;0,IF(A662&lt;Vmin,"",IF(A662&gt;Vmax,"",ABS(LN(L662)-LN(M662)))),"")</f>
        <v/>
      </c>
      <c r="O662" s="63" t="n">
        <f aca="false">IF(B662="",0.00001,IF($B662&gt;0,$B662*1000/AR,0.00001))</f>
        <v>1E-005</v>
      </c>
      <c r="P662" s="58" t="str">
        <f aca="false">IF(C662="","",C662+L662)</f>
        <v/>
      </c>
      <c r="Q662" s="60" t="str">
        <f aca="false">IF(C662="","",C662+M662)</f>
        <v/>
      </c>
    </row>
    <row r="663" customFormat="false" ht="11.25" hidden="false" customHeight="false" outlineLevel="0" collapsed="false">
      <c r="A663" s="56"/>
      <c r="B663" s="57"/>
      <c r="C663" s="58" t="str">
        <f aca="false">IF(ISNUMBER(A668),-SUM(B658:B668)*1000/11/AR,"")</f>
        <v/>
      </c>
      <c r="D663" s="58" t="str">
        <f aca="false">IF(C663="","",IF(C664="","",(C664-C663)/(A664-A663)))</f>
        <v/>
      </c>
      <c r="E663" s="59" t="str">
        <f aca="false">IF(D663="","",IF(D663=0,"",IF(C663/D663&lt;0,"",IF(C663/D663&gt;10,"",C663/D663))))</f>
        <v/>
      </c>
      <c r="F663" s="60" t="str">
        <f aca="false">IF($A663="","",(Vs-$A663)/Te)</f>
        <v/>
      </c>
      <c r="G663" s="58" t="str">
        <f aca="false">IF(C663="","",IF(C663&lt;0,"",C663))</f>
        <v/>
      </c>
      <c r="H663" s="58" t="str">
        <f aca="false">IF(G663="","",G663^2)</f>
        <v/>
      </c>
      <c r="I663" s="58" t="str">
        <f aca="false">IF(B663="","",IF($F663&lt;0,"",7.05*S*n*SQRT($F663*Te/AN)))</f>
        <v/>
      </c>
      <c r="J663" s="58" t="str">
        <f aca="false">IF(I663="","",IF($F663&lt;0,"",I663^2))</f>
        <v/>
      </c>
      <c r="K663" s="61" t="str">
        <f aca="false">IF($A663&gt;Vmx,"",IF($A663&lt;Vmn,"",IF(H663="","",ABS(H663-J663))))</f>
        <v/>
      </c>
      <c r="L663" s="62" t="n">
        <f aca="false">IF(B663="",0.00001,IF(I663="",IF(B663&gt;0,B663*1000/AR,0.00001),IF(B663*1000/AR+I663&gt;0,B663*1000/AR+I663,0.00001)))</f>
        <v>1E-005</v>
      </c>
      <c r="M663" s="62" t="n">
        <f aca="false">IF(B663="",0.00001,Q*EXP((A663-Vs1)/Te))</f>
        <v>1E-005</v>
      </c>
      <c r="N663" s="58" t="str">
        <f aca="false">IF(L663&gt;0,IF(A663&lt;Vmin,"",IF(A663&gt;Vmax,"",ABS(LN(L663)-LN(M663)))),"")</f>
        <v/>
      </c>
      <c r="O663" s="63" t="n">
        <f aca="false">IF(B663="",0.00001,IF($B663&gt;0,$B663*1000/AR,0.00001))</f>
        <v>1E-005</v>
      </c>
      <c r="P663" s="58" t="str">
        <f aca="false">IF(C663="","",C663+L663)</f>
        <v/>
      </c>
      <c r="Q663" s="60" t="str">
        <f aca="false">IF(C663="","",C663+M663)</f>
        <v/>
      </c>
    </row>
    <row r="664" customFormat="false" ht="11.25" hidden="false" customHeight="false" outlineLevel="0" collapsed="false">
      <c r="A664" s="56"/>
      <c r="B664" s="57"/>
      <c r="C664" s="58" t="str">
        <f aca="false">IF(ISNUMBER(A669),-SUM(B659:B669)*1000/11/AR,"")</f>
        <v/>
      </c>
      <c r="D664" s="58" t="str">
        <f aca="false">IF(C664="","",IF(C665="","",(C665-C664)/(A665-A664)))</f>
        <v/>
      </c>
      <c r="E664" s="59" t="str">
        <f aca="false">IF(D664="","",IF(D664=0,"",IF(C664/D664&lt;0,"",IF(C664/D664&gt;10,"",C664/D664))))</f>
        <v/>
      </c>
      <c r="F664" s="60" t="str">
        <f aca="false">IF($A664="","",(Vs-$A664)/Te)</f>
        <v/>
      </c>
      <c r="G664" s="58" t="str">
        <f aca="false">IF(C664="","",IF(C664&lt;0,"",C664))</f>
        <v/>
      </c>
      <c r="H664" s="58" t="str">
        <f aca="false">IF(G664="","",G664^2)</f>
        <v/>
      </c>
      <c r="I664" s="58" t="str">
        <f aca="false">IF(B664="","",IF($F664&lt;0,"",7.05*S*n*SQRT($F664*Te/AN)))</f>
        <v/>
      </c>
      <c r="J664" s="58" t="str">
        <f aca="false">IF(I664="","",IF($F664&lt;0,"",I664^2))</f>
        <v/>
      </c>
      <c r="K664" s="61" t="str">
        <f aca="false">IF($A664&gt;Vmx,"",IF($A664&lt;Vmn,"",IF(H664="","",ABS(H664-J664))))</f>
        <v/>
      </c>
      <c r="L664" s="62" t="n">
        <f aca="false">IF(B664="",0.00001,IF(I664="",IF(B664&gt;0,B664*1000/AR,0.00001),IF(B664*1000/AR+I664&gt;0,B664*1000/AR+I664,0.00001)))</f>
        <v>1E-005</v>
      </c>
      <c r="M664" s="62" t="n">
        <f aca="false">IF(B664="",0.00001,Q*EXP((A664-Vs1)/Te))</f>
        <v>1E-005</v>
      </c>
      <c r="N664" s="58" t="str">
        <f aca="false">IF(L664&gt;0,IF(A664&lt;Vmin,"",IF(A664&gt;Vmax,"",ABS(LN(L664)-LN(M664)))),"")</f>
        <v/>
      </c>
      <c r="O664" s="63" t="n">
        <f aca="false">IF(B664="",0.00001,IF($B664&gt;0,$B664*1000/AR,0.00001))</f>
        <v>1E-005</v>
      </c>
      <c r="P664" s="58" t="str">
        <f aca="false">IF(C664="","",C664+L664)</f>
        <v/>
      </c>
      <c r="Q664" s="60" t="str">
        <f aca="false">IF(C664="","",C664+M664)</f>
        <v/>
      </c>
    </row>
    <row r="665" customFormat="false" ht="11.25" hidden="false" customHeight="false" outlineLevel="0" collapsed="false">
      <c r="A665" s="56"/>
      <c r="B665" s="57"/>
      <c r="C665" s="58" t="str">
        <f aca="false">IF(ISNUMBER(A670),-SUM(B660:B670)*1000/11/AR,"")</f>
        <v/>
      </c>
      <c r="D665" s="58" t="str">
        <f aca="false">IF(C665="","",IF(C666="","",(C666-C665)/(A666-A665)))</f>
        <v/>
      </c>
      <c r="E665" s="59" t="str">
        <f aca="false">IF(D665="","",IF(D665=0,"",IF(C665/D665&lt;0,"",IF(C665/D665&gt;10,"",C665/D665))))</f>
        <v/>
      </c>
      <c r="F665" s="60" t="str">
        <f aca="false">IF($A665="","",(Vs-$A665)/Te)</f>
        <v/>
      </c>
      <c r="G665" s="58" t="str">
        <f aca="false">IF(C665="","",IF(C665&lt;0,"",C665))</f>
        <v/>
      </c>
      <c r="H665" s="58" t="str">
        <f aca="false">IF(G665="","",G665^2)</f>
        <v/>
      </c>
      <c r="I665" s="58" t="str">
        <f aca="false">IF(B665="","",IF($F665&lt;0,"",7.05*S*n*SQRT($F665*Te/AN)))</f>
        <v/>
      </c>
      <c r="J665" s="58" t="str">
        <f aca="false">IF(I665="","",IF($F665&lt;0,"",I665^2))</f>
        <v/>
      </c>
      <c r="K665" s="61" t="str">
        <f aca="false">IF($A665&gt;Vmx,"",IF($A665&lt;Vmn,"",IF(H665="","",ABS(H665-J665))))</f>
        <v/>
      </c>
      <c r="L665" s="62" t="n">
        <f aca="false">IF(B665="",0.00001,IF(I665="",IF(B665&gt;0,B665*1000/AR,0.00001),IF(B665*1000/AR+I665&gt;0,B665*1000/AR+I665,0.00001)))</f>
        <v>1E-005</v>
      </c>
      <c r="M665" s="62" t="n">
        <f aca="false">IF(B665="",0.00001,Q*EXP((A665-Vs1)/Te))</f>
        <v>1E-005</v>
      </c>
      <c r="N665" s="58" t="str">
        <f aca="false">IF(L665&gt;0,IF(A665&lt;Vmin,"",IF(A665&gt;Vmax,"",ABS(LN(L665)-LN(M665)))),"")</f>
        <v/>
      </c>
      <c r="O665" s="63" t="n">
        <f aca="false">IF(B665="",0.00001,IF($B665&gt;0,$B665*1000/AR,0.00001))</f>
        <v>1E-005</v>
      </c>
      <c r="P665" s="58" t="str">
        <f aca="false">IF(C665="","",C665+L665)</f>
        <v/>
      </c>
      <c r="Q665" s="60" t="str">
        <f aca="false">IF(C665="","",C665+M665)</f>
        <v/>
      </c>
    </row>
    <row r="666" customFormat="false" ht="11.25" hidden="false" customHeight="false" outlineLevel="0" collapsed="false">
      <c r="A666" s="56"/>
      <c r="B666" s="57"/>
      <c r="C666" s="58" t="str">
        <f aca="false">IF(ISNUMBER(A671),-SUM(B661:B671)*1000/11/AR,"")</f>
        <v/>
      </c>
      <c r="D666" s="58" t="str">
        <f aca="false">IF(C666="","",IF(C667="","",(C667-C666)/(A667-A666)))</f>
        <v/>
      </c>
      <c r="E666" s="59" t="str">
        <f aca="false">IF(D666="","",IF(D666=0,"",IF(C666/D666&lt;0,"",IF(C666/D666&gt;10,"",C666/D666))))</f>
        <v/>
      </c>
      <c r="F666" s="60" t="str">
        <f aca="false">IF($A666="","",(Vs-$A666)/Te)</f>
        <v/>
      </c>
      <c r="G666" s="58" t="str">
        <f aca="false">IF(C666="","",IF(C666&lt;0,"",C666))</f>
        <v/>
      </c>
      <c r="H666" s="58" t="str">
        <f aca="false">IF(G666="","",G666^2)</f>
        <v/>
      </c>
      <c r="I666" s="58" t="str">
        <f aca="false">IF(B666="","",IF($F666&lt;0,"",7.05*S*n*SQRT($F666*Te/AN)))</f>
        <v/>
      </c>
      <c r="J666" s="58" t="str">
        <f aca="false">IF(I666="","",IF($F666&lt;0,"",I666^2))</f>
        <v/>
      </c>
      <c r="K666" s="61" t="str">
        <f aca="false">IF($A666&gt;Vmx,"",IF($A666&lt;Vmn,"",IF(H666="","",ABS(H666-J666))))</f>
        <v/>
      </c>
      <c r="L666" s="62" t="n">
        <f aca="false">IF(B666="",0.00001,IF(I666="",IF(B666&gt;0,B666*1000/AR,0.00001),IF(B666*1000/AR+I666&gt;0,B666*1000/AR+I666,0.00001)))</f>
        <v>1E-005</v>
      </c>
      <c r="M666" s="62" t="n">
        <f aca="false">IF(B666="",0.00001,Q*EXP((A666-Vs1)/Te))</f>
        <v>1E-005</v>
      </c>
      <c r="N666" s="58" t="str">
        <f aca="false">IF(L666&gt;0,IF(A666&lt;Vmin,"",IF(A666&gt;Vmax,"",ABS(LN(L666)-LN(M666)))),"")</f>
        <v/>
      </c>
      <c r="O666" s="63" t="n">
        <f aca="false">IF(B666="",0.00001,IF($B666&gt;0,$B666*1000/AR,0.00001))</f>
        <v>1E-005</v>
      </c>
      <c r="P666" s="58" t="str">
        <f aca="false">IF(C666="","",C666+L666)</f>
        <v/>
      </c>
      <c r="Q666" s="60" t="str">
        <f aca="false">IF(C666="","",C666+M666)</f>
        <v/>
      </c>
    </row>
    <row r="667" customFormat="false" ht="11.25" hidden="false" customHeight="false" outlineLevel="0" collapsed="false">
      <c r="A667" s="56"/>
      <c r="B667" s="57"/>
      <c r="C667" s="58" t="str">
        <f aca="false">IF(ISNUMBER(A672),-SUM(B662:B672)*1000/11/AR,"")</f>
        <v/>
      </c>
      <c r="D667" s="58" t="str">
        <f aca="false">IF(C667="","",IF(C668="","",(C668-C667)/(A668-A667)))</f>
        <v/>
      </c>
      <c r="E667" s="59" t="str">
        <f aca="false">IF(D667="","",IF(D667=0,"",IF(C667/D667&lt;0,"",IF(C667/D667&gt;10,"",C667/D667))))</f>
        <v/>
      </c>
      <c r="F667" s="60" t="str">
        <f aca="false">IF($A667="","",(Vs-$A667)/Te)</f>
        <v/>
      </c>
      <c r="G667" s="58" t="str">
        <f aca="false">IF(C667="","",IF(C667&lt;0,"",C667))</f>
        <v/>
      </c>
      <c r="H667" s="58" t="str">
        <f aca="false">IF(G667="","",G667^2)</f>
        <v/>
      </c>
      <c r="I667" s="58" t="str">
        <f aca="false">IF(B667="","",IF($F667&lt;0,"",7.05*S*n*SQRT($F667*Te/AN)))</f>
        <v/>
      </c>
      <c r="J667" s="58" t="str">
        <f aca="false">IF(I667="","",IF($F667&lt;0,"",I667^2))</f>
        <v/>
      </c>
      <c r="K667" s="61" t="str">
        <f aca="false">IF($A667&gt;Vmx,"",IF($A667&lt;Vmn,"",IF(H667="","",ABS(H667-J667))))</f>
        <v/>
      </c>
      <c r="L667" s="62" t="n">
        <f aca="false">IF(B667="",0.00001,IF(I667="",IF(B667&gt;0,B667*1000/AR,0.00001),IF(B667*1000/AR+I667&gt;0,B667*1000/AR+I667,0.00001)))</f>
        <v>1E-005</v>
      </c>
      <c r="M667" s="62" t="n">
        <f aca="false">IF(B667="",0.00001,Q*EXP((A667-Vs1)/Te))</f>
        <v>1E-005</v>
      </c>
      <c r="N667" s="58" t="str">
        <f aca="false">IF(L667&gt;0,IF(A667&lt;Vmin,"",IF(A667&gt;Vmax,"",ABS(LN(L667)-LN(M667)))),"")</f>
        <v/>
      </c>
      <c r="O667" s="63" t="n">
        <f aca="false">IF(B667="",0.00001,IF($B667&gt;0,$B667*1000/AR,0.00001))</f>
        <v>1E-005</v>
      </c>
      <c r="P667" s="58" t="str">
        <f aca="false">IF(C667="","",C667+L667)</f>
        <v/>
      </c>
      <c r="Q667" s="60" t="str">
        <f aca="false">IF(C667="","",C667+M667)</f>
        <v/>
      </c>
    </row>
    <row r="668" customFormat="false" ht="11.25" hidden="false" customHeight="false" outlineLevel="0" collapsed="false">
      <c r="A668" s="56"/>
      <c r="B668" s="57"/>
      <c r="C668" s="58" t="str">
        <f aca="false">IF(ISNUMBER(A673),-SUM(B663:B673)*1000/11/AR,"")</f>
        <v/>
      </c>
      <c r="D668" s="58" t="str">
        <f aca="false">IF(C668="","",IF(C669="","",(C669-C668)/(A669-A668)))</f>
        <v/>
      </c>
      <c r="E668" s="59" t="str">
        <f aca="false">IF(D668="","",IF(D668=0,"",IF(C668/D668&lt;0,"",IF(C668/D668&gt;10,"",C668/D668))))</f>
        <v/>
      </c>
      <c r="F668" s="60" t="str">
        <f aca="false">IF($A668="","",(Vs-$A668)/Te)</f>
        <v/>
      </c>
      <c r="G668" s="58" t="str">
        <f aca="false">IF(C668="","",IF(C668&lt;0,"",C668))</f>
        <v/>
      </c>
      <c r="H668" s="58" t="str">
        <f aca="false">IF(G668="","",G668^2)</f>
        <v/>
      </c>
      <c r="I668" s="58" t="str">
        <f aca="false">IF(B668="","",IF($F668&lt;0,"",7.05*S*n*SQRT($F668*Te/AN)))</f>
        <v/>
      </c>
      <c r="J668" s="58" t="str">
        <f aca="false">IF(I668="","",IF($F668&lt;0,"",I668^2))</f>
        <v/>
      </c>
      <c r="K668" s="61" t="str">
        <f aca="false">IF($A668&gt;Vmx,"",IF($A668&lt;Vmn,"",IF(H668="","",ABS(H668-J668))))</f>
        <v/>
      </c>
      <c r="L668" s="62" t="n">
        <f aca="false">IF(B668="",0.00001,IF(I668="",IF(B668&gt;0,B668*1000/AR,0.00001),IF(B668*1000/AR+I668&gt;0,B668*1000/AR+I668,0.00001)))</f>
        <v>1E-005</v>
      </c>
      <c r="M668" s="62" t="n">
        <f aca="false">IF(B668="",0.00001,Q*EXP((A668-Vs1)/Te))</f>
        <v>1E-005</v>
      </c>
      <c r="N668" s="58" t="str">
        <f aca="false">IF(L668&gt;0,IF(A668&lt;Vmin,"",IF(A668&gt;Vmax,"",ABS(LN(L668)-LN(M668)))),"")</f>
        <v/>
      </c>
      <c r="O668" s="63" t="n">
        <f aca="false">IF(B668="",0.00001,IF($B668&gt;0,$B668*1000/AR,0.00001))</f>
        <v>1E-005</v>
      </c>
      <c r="P668" s="58" t="str">
        <f aca="false">IF(C668="","",C668+L668)</f>
        <v/>
      </c>
      <c r="Q668" s="60" t="str">
        <f aca="false">IF(C668="","",C668+M668)</f>
        <v/>
      </c>
    </row>
    <row r="669" customFormat="false" ht="11.25" hidden="false" customHeight="false" outlineLevel="0" collapsed="false">
      <c r="A669" s="56"/>
      <c r="B669" s="57"/>
      <c r="C669" s="58" t="str">
        <f aca="false">IF(ISNUMBER(A674),-SUM(B664:B674)*1000/11/AR,"")</f>
        <v/>
      </c>
      <c r="D669" s="58" t="str">
        <f aca="false">IF(C669="","",IF(C670="","",(C670-C669)/(A670-A669)))</f>
        <v/>
      </c>
      <c r="E669" s="59" t="str">
        <f aca="false">IF(D669="","",IF(D669=0,"",IF(C669/D669&lt;0,"",IF(C669/D669&gt;10,"",C669/D669))))</f>
        <v/>
      </c>
      <c r="F669" s="60" t="str">
        <f aca="false">IF($A669="","",(Vs-$A669)/Te)</f>
        <v/>
      </c>
      <c r="G669" s="58" t="str">
        <f aca="false">IF(C669="","",IF(C669&lt;0,"",C669))</f>
        <v/>
      </c>
      <c r="H669" s="58" t="str">
        <f aca="false">IF(G669="","",G669^2)</f>
        <v/>
      </c>
      <c r="I669" s="58" t="str">
        <f aca="false">IF(B669="","",IF($F669&lt;0,"",7.05*S*n*SQRT($F669*Te/AN)))</f>
        <v/>
      </c>
      <c r="J669" s="58" t="str">
        <f aca="false">IF(I669="","",IF($F669&lt;0,"",I669^2))</f>
        <v/>
      </c>
      <c r="K669" s="61" t="str">
        <f aca="false">IF($A669&gt;Vmx,"",IF($A669&lt;Vmn,"",IF(H669="","",ABS(H669-J669))))</f>
        <v/>
      </c>
      <c r="L669" s="62" t="n">
        <f aca="false">IF(B669="",0.00001,IF(I669="",IF(B669&gt;0,B669*1000/AR,0.00001),IF(B669*1000/AR+I669&gt;0,B669*1000/AR+I669,0.00001)))</f>
        <v>1E-005</v>
      </c>
      <c r="M669" s="62" t="n">
        <f aca="false">IF(B669="",0.00001,Q*EXP((A669-Vs1)/Te))</f>
        <v>1E-005</v>
      </c>
      <c r="N669" s="58" t="str">
        <f aca="false">IF(L669&gt;0,IF(A669&lt;Vmin,"",IF(A669&gt;Vmax,"",ABS(LN(L669)-LN(M669)))),"")</f>
        <v/>
      </c>
      <c r="O669" s="63" t="n">
        <f aca="false">IF(B669="",0.00001,IF($B669&gt;0,$B669*1000/AR,0.00001))</f>
        <v>1E-005</v>
      </c>
      <c r="P669" s="58" t="str">
        <f aca="false">IF(C669="","",C669+L669)</f>
        <v/>
      </c>
      <c r="Q669" s="60" t="str">
        <f aca="false">IF(C669="","",C669+M669)</f>
        <v/>
      </c>
    </row>
    <row r="670" customFormat="false" ht="11.25" hidden="false" customHeight="false" outlineLevel="0" collapsed="false">
      <c r="A670" s="56"/>
      <c r="B670" s="57"/>
      <c r="C670" s="58" t="str">
        <f aca="false">IF(ISNUMBER(A675),-SUM(B665:B675)*1000/11/AR,"")</f>
        <v/>
      </c>
      <c r="D670" s="58" t="str">
        <f aca="false">IF(C670="","",IF(C671="","",(C671-C670)/(A671-A670)))</f>
        <v/>
      </c>
      <c r="E670" s="59" t="str">
        <f aca="false">IF(D670="","",IF(D670=0,"",IF(C670/D670&lt;0,"",IF(C670/D670&gt;10,"",C670/D670))))</f>
        <v/>
      </c>
      <c r="F670" s="60" t="str">
        <f aca="false">IF($A670="","",(Vs-$A670)/Te)</f>
        <v/>
      </c>
      <c r="G670" s="58" t="str">
        <f aca="false">IF(C670="","",IF(C670&lt;0,"",C670))</f>
        <v/>
      </c>
      <c r="H670" s="58" t="str">
        <f aca="false">IF(G670="","",G670^2)</f>
        <v/>
      </c>
      <c r="I670" s="58" t="str">
        <f aca="false">IF(B670="","",IF($F670&lt;0,"",7.05*S*n*SQRT($F670*Te/AN)))</f>
        <v/>
      </c>
      <c r="J670" s="58" t="str">
        <f aca="false">IF(I670="","",IF($F670&lt;0,"",I670^2))</f>
        <v/>
      </c>
      <c r="K670" s="61" t="str">
        <f aca="false">IF($A670&gt;Vmx,"",IF($A670&lt;Vmn,"",IF(H670="","",ABS(H670-J670))))</f>
        <v/>
      </c>
      <c r="L670" s="62" t="n">
        <f aca="false">IF(B670="",0.00001,IF(I670="",IF(B670&gt;0,B670*1000/AR,0.00001),IF(B670*1000/AR+I670&gt;0,B670*1000/AR+I670,0.00001)))</f>
        <v>1E-005</v>
      </c>
      <c r="M670" s="62" t="n">
        <f aca="false">IF(B670="",0.00001,Q*EXP((A670-Vs1)/Te))</f>
        <v>1E-005</v>
      </c>
      <c r="N670" s="58" t="str">
        <f aca="false">IF(L670&gt;0,IF(A670&lt;Vmin,"",IF(A670&gt;Vmax,"",ABS(LN(L670)-LN(M670)))),"")</f>
        <v/>
      </c>
      <c r="O670" s="63" t="n">
        <f aca="false">IF(B670="",0.00001,IF($B670&gt;0,$B670*1000/AR,0.00001))</f>
        <v>1E-005</v>
      </c>
      <c r="P670" s="58" t="str">
        <f aca="false">IF(C670="","",C670+L670)</f>
        <v/>
      </c>
      <c r="Q670" s="60" t="str">
        <f aca="false">IF(C670="","",C670+M670)</f>
        <v/>
      </c>
    </row>
    <row r="671" customFormat="false" ht="11.25" hidden="false" customHeight="false" outlineLevel="0" collapsed="false">
      <c r="A671" s="56"/>
      <c r="B671" s="57"/>
      <c r="C671" s="58" t="str">
        <f aca="false">IF(ISNUMBER(A676),-SUM(B666:B676)*1000/11/AR,"")</f>
        <v/>
      </c>
      <c r="D671" s="58" t="str">
        <f aca="false">IF(C671="","",IF(C672="","",(C672-C671)/(A672-A671)))</f>
        <v/>
      </c>
      <c r="E671" s="59" t="str">
        <f aca="false">IF(D671="","",IF(D671=0,"",IF(C671/D671&lt;0,"",IF(C671/D671&gt;10,"",C671/D671))))</f>
        <v/>
      </c>
      <c r="F671" s="60" t="str">
        <f aca="false">IF($A671="","",(Vs-$A671)/Te)</f>
        <v/>
      </c>
      <c r="G671" s="58" t="str">
        <f aca="false">IF(C671="","",IF(C671&lt;0,"",C671))</f>
        <v/>
      </c>
      <c r="H671" s="58" t="str">
        <f aca="false">IF(G671="","",G671^2)</f>
        <v/>
      </c>
      <c r="I671" s="58" t="str">
        <f aca="false">IF(B671="","",IF($F671&lt;0,"",7.05*S*n*SQRT($F671*Te/AN)))</f>
        <v/>
      </c>
      <c r="J671" s="58" t="str">
        <f aca="false">IF(I671="","",IF($F671&lt;0,"",I671^2))</f>
        <v/>
      </c>
      <c r="K671" s="61" t="str">
        <f aca="false">IF($A671&gt;Vmx,"",IF($A671&lt;Vmn,"",IF(H671="","",ABS(H671-J671))))</f>
        <v/>
      </c>
      <c r="L671" s="62" t="n">
        <f aca="false">IF(B671="",0.00001,IF(I671="",IF(B671&gt;0,B671*1000/AR,0.00001),IF(B671*1000/AR+I671&gt;0,B671*1000/AR+I671,0.00001)))</f>
        <v>1E-005</v>
      </c>
      <c r="M671" s="62" t="n">
        <f aca="false">IF(B671="",0.00001,Q*EXP((A671-Vs1)/Te))</f>
        <v>1E-005</v>
      </c>
      <c r="N671" s="58" t="str">
        <f aca="false">IF(L671&gt;0,IF(A671&lt;Vmin,"",IF(A671&gt;Vmax,"",ABS(LN(L671)-LN(M671)))),"")</f>
        <v/>
      </c>
      <c r="O671" s="63" t="n">
        <f aca="false">IF(B671="",0.00001,IF($B671&gt;0,$B671*1000/AR,0.00001))</f>
        <v>1E-005</v>
      </c>
      <c r="P671" s="58" t="str">
        <f aca="false">IF(C671="","",C671+L671)</f>
        <v/>
      </c>
      <c r="Q671" s="60" t="str">
        <f aca="false">IF(C671="","",C671+M671)</f>
        <v/>
      </c>
    </row>
    <row r="672" customFormat="false" ht="11.25" hidden="false" customHeight="false" outlineLevel="0" collapsed="false">
      <c r="A672" s="56"/>
      <c r="B672" s="57"/>
      <c r="C672" s="58" t="str">
        <f aca="false">IF(ISNUMBER(A677),-SUM(B667:B677)*1000/11/AR,"")</f>
        <v/>
      </c>
      <c r="D672" s="58" t="str">
        <f aca="false">IF(C672="","",IF(C673="","",(C673-C672)/(A673-A672)))</f>
        <v/>
      </c>
      <c r="E672" s="59" t="str">
        <f aca="false">IF(D672="","",IF(D672=0,"",IF(C672/D672&lt;0,"",IF(C672/D672&gt;10,"",C672/D672))))</f>
        <v/>
      </c>
      <c r="F672" s="60" t="str">
        <f aca="false">IF($A672="","",(Vs-$A672)/Te)</f>
        <v/>
      </c>
      <c r="G672" s="58" t="str">
        <f aca="false">IF(C672="","",IF(C672&lt;0,"",C672))</f>
        <v/>
      </c>
      <c r="H672" s="58" t="str">
        <f aca="false">IF(G672="","",G672^2)</f>
        <v/>
      </c>
      <c r="I672" s="58" t="str">
        <f aca="false">IF(B672="","",IF($F672&lt;0,"",7.05*S*n*SQRT($F672*Te/AN)))</f>
        <v/>
      </c>
      <c r="J672" s="58" t="str">
        <f aca="false">IF(I672="","",IF($F672&lt;0,"",I672^2))</f>
        <v/>
      </c>
      <c r="K672" s="61" t="str">
        <f aca="false">IF($A672&gt;Vmx,"",IF($A672&lt;Vmn,"",IF(H672="","",ABS(H672-J672))))</f>
        <v/>
      </c>
      <c r="L672" s="62" t="n">
        <f aca="false">IF(B672="",0.00001,IF(I672="",IF(B672&gt;0,B672*1000/AR,0.00001),IF(B672*1000/AR+I672&gt;0,B672*1000/AR+I672,0.00001)))</f>
        <v>1E-005</v>
      </c>
      <c r="M672" s="62" t="n">
        <f aca="false">IF(B672="",0.00001,Q*EXP((A672-Vs1)/Te))</f>
        <v>1E-005</v>
      </c>
      <c r="N672" s="58" t="str">
        <f aca="false">IF(L672&gt;0,IF(A672&lt;Vmin,"",IF(A672&gt;Vmax,"",ABS(LN(L672)-LN(M672)))),"")</f>
        <v/>
      </c>
      <c r="O672" s="63" t="n">
        <f aca="false">IF(B672="",0.00001,IF($B672&gt;0,$B672*1000/AR,0.00001))</f>
        <v>1E-005</v>
      </c>
      <c r="P672" s="58" t="str">
        <f aca="false">IF(C672="","",C672+L672)</f>
        <v/>
      </c>
      <c r="Q672" s="60" t="str">
        <f aca="false">IF(C672="","",C672+M672)</f>
        <v/>
      </c>
    </row>
    <row r="673" customFormat="false" ht="11.25" hidden="false" customHeight="false" outlineLevel="0" collapsed="false">
      <c r="A673" s="56"/>
      <c r="B673" s="57"/>
      <c r="C673" s="58" t="str">
        <f aca="false">IF(ISNUMBER(A678),-SUM(B668:B678)*1000/11/AR,"")</f>
        <v/>
      </c>
      <c r="D673" s="58" t="str">
        <f aca="false">IF(C673="","",IF(C674="","",(C674-C673)/(A674-A673)))</f>
        <v/>
      </c>
      <c r="E673" s="59" t="str">
        <f aca="false">IF(D673="","",IF(D673=0,"",IF(C673/D673&lt;0,"",IF(C673/D673&gt;10,"",C673/D673))))</f>
        <v/>
      </c>
      <c r="F673" s="60" t="str">
        <f aca="false">IF($A673="","",(Vs-$A673)/Te)</f>
        <v/>
      </c>
      <c r="G673" s="58" t="str">
        <f aca="false">IF(C673="","",IF(C673&lt;0,"",C673))</f>
        <v/>
      </c>
      <c r="H673" s="58" t="str">
        <f aca="false">IF(G673="","",G673^2)</f>
        <v/>
      </c>
      <c r="I673" s="58" t="str">
        <f aca="false">IF(B673="","",IF($F673&lt;0,"",7.05*S*n*SQRT($F673*Te/AN)))</f>
        <v/>
      </c>
      <c r="J673" s="58" t="str">
        <f aca="false">IF(I673="","",IF($F673&lt;0,"",I673^2))</f>
        <v/>
      </c>
      <c r="K673" s="61" t="str">
        <f aca="false">IF($A673&gt;Vmx,"",IF($A673&lt;Vmn,"",IF(H673="","",ABS(H673-J673))))</f>
        <v/>
      </c>
      <c r="L673" s="62" t="n">
        <f aca="false">IF(B673="",0.00001,IF(I673="",IF(B673&gt;0,B673*1000/AR,0.00001),IF(B673*1000/AR+I673&gt;0,B673*1000/AR+I673,0.00001)))</f>
        <v>1E-005</v>
      </c>
      <c r="M673" s="62" t="n">
        <f aca="false">IF(B673="",0.00001,Q*EXP((A673-Vs1)/Te))</f>
        <v>1E-005</v>
      </c>
      <c r="N673" s="58" t="str">
        <f aca="false">IF(L673&gt;0,IF(A673&lt;Vmin,"",IF(A673&gt;Vmax,"",ABS(LN(L673)-LN(M673)))),"")</f>
        <v/>
      </c>
      <c r="O673" s="63" t="n">
        <f aca="false">IF(B673="",0.00001,IF($B673&gt;0,$B673*1000/AR,0.00001))</f>
        <v>1E-005</v>
      </c>
      <c r="P673" s="58" t="str">
        <f aca="false">IF(C673="","",C673+L673)</f>
        <v/>
      </c>
      <c r="Q673" s="60" t="str">
        <f aca="false">IF(C673="","",C673+M673)</f>
        <v/>
      </c>
    </row>
    <row r="674" customFormat="false" ht="11.25" hidden="false" customHeight="false" outlineLevel="0" collapsed="false">
      <c r="A674" s="56"/>
      <c r="B674" s="57"/>
      <c r="C674" s="58" t="str">
        <f aca="false">IF(ISNUMBER(A679),-SUM(B669:B679)*1000/11/AR,"")</f>
        <v/>
      </c>
      <c r="D674" s="58" t="str">
        <f aca="false">IF(C674="","",IF(C675="","",(C675-C674)/(A675-A674)))</f>
        <v/>
      </c>
      <c r="E674" s="59" t="str">
        <f aca="false">IF(D674="","",IF(D674=0,"",IF(C674/D674&lt;0,"",IF(C674/D674&gt;10,"",C674/D674))))</f>
        <v/>
      </c>
      <c r="F674" s="60" t="str">
        <f aca="false">IF($A674="","",(Vs-$A674)/Te)</f>
        <v/>
      </c>
      <c r="G674" s="58" t="str">
        <f aca="false">IF(C674="","",IF(C674&lt;0,"",C674))</f>
        <v/>
      </c>
      <c r="H674" s="58" t="str">
        <f aca="false">IF(G674="","",G674^2)</f>
        <v/>
      </c>
      <c r="I674" s="58" t="str">
        <f aca="false">IF(B674="","",IF($F674&lt;0,"",7.05*S*n*SQRT($F674*Te/AN)))</f>
        <v/>
      </c>
      <c r="J674" s="58" t="str">
        <f aca="false">IF(I674="","",IF($F674&lt;0,"",I674^2))</f>
        <v/>
      </c>
      <c r="K674" s="61" t="str">
        <f aca="false">IF($A674&gt;Vmx,"",IF($A674&lt;Vmn,"",IF(H674="","",ABS(H674-J674))))</f>
        <v/>
      </c>
      <c r="L674" s="62" t="n">
        <f aca="false">IF(B674="",0.00001,IF(I674="",IF(B674&gt;0,B674*1000/AR,0.00001),IF(B674*1000/AR+I674&gt;0,B674*1000/AR+I674,0.00001)))</f>
        <v>1E-005</v>
      </c>
      <c r="M674" s="62" t="n">
        <f aca="false">IF(B674="",0.00001,Q*EXP((A674-Vs1)/Te))</f>
        <v>1E-005</v>
      </c>
      <c r="N674" s="58" t="str">
        <f aca="false">IF(L674&gt;0,IF(A674&lt;Vmin,"",IF(A674&gt;Vmax,"",ABS(LN(L674)-LN(M674)))),"")</f>
        <v/>
      </c>
      <c r="O674" s="63" t="n">
        <f aca="false">IF(B674="",0.00001,IF($B674&gt;0,$B674*1000/AR,0.00001))</f>
        <v>1E-005</v>
      </c>
      <c r="P674" s="58" t="str">
        <f aca="false">IF(C674="","",C674+L674)</f>
        <v/>
      </c>
      <c r="Q674" s="60" t="str">
        <f aca="false">IF(C674="","",C674+M674)</f>
        <v/>
      </c>
    </row>
    <row r="675" customFormat="false" ht="11.25" hidden="false" customHeight="false" outlineLevel="0" collapsed="false">
      <c r="A675" s="56"/>
      <c r="B675" s="57"/>
      <c r="C675" s="58" t="str">
        <f aca="false">IF(ISNUMBER(A680),-SUM(B670:B680)*1000/11/AR,"")</f>
        <v/>
      </c>
      <c r="D675" s="58" t="str">
        <f aca="false">IF(C675="","",IF(C676="","",(C676-C675)/(A676-A675)))</f>
        <v/>
      </c>
      <c r="E675" s="59" t="str">
        <f aca="false">IF(D675="","",IF(D675=0,"",IF(C675/D675&lt;0,"",IF(C675/D675&gt;10,"",C675/D675))))</f>
        <v/>
      </c>
      <c r="F675" s="60" t="str">
        <f aca="false">IF($A675="","",(Vs-$A675)/Te)</f>
        <v/>
      </c>
      <c r="G675" s="58" t="str">
        <f aca="false">IF(C675="","",IF(C675&lt;0,"",C675))</f>
        <v/>
      </c>
      <c r="H675" s="58" t="str">
        <f aca="false">IF(G675="","",G675^2)</f>
        <v/>
      </c>
      <c r="I675" s="58" t="str">
        <f aca="false">IF(B675="","",IF($F675&lt;0,"",7.05*S*n*SQRT($F675*Te/AN)))</f>
        <v/>
      </c>
      <c r="J675" s="58" t="str">
        <f aca="false">IF(I675="","",IF($F675&lt;0,"",I675^2))</f>
        <v/>
      </c>
      <c r="K675" s="61" t="str">
        <f aca="false">IF($A675&gt;Vmx,"",IF($A675&lt;Vmn,"",IF(H675="","",ABS(H675-J675))))</f>
        <v/>
      </c>
      <c r="L675" s="62" t="n">
        <f aca="false">IF(B675="",0.00001,IF(I675="",IF(B675&gt;0,B675*1000/AR,0.00001),IF(B675*1000/AR+I675&gt;0,B675*1000/AR+I675,0.00001)))</f>
        <v>1E-005</v>
      </c>
      <c r="M675" s="62" t="n">
        <f aca="false">IF(B675="",0.00001,Q*EXP((A675-Vs1)/Te))</f>
        <v>1E-005</v>
      </c>
      <c r="N675" s="58" t="str">
        <f aca="false">IF(L675&gt;0,IF(A675&lt;Vmin,"",IF(A675&gt;Vmax,"",ABS(LN(L675)-LN(M675)))),"")</f>
        <v/>
      </c>
      <c r="O675" s="63" t="n">
        <f aca="false">IF(B675="",0.00001,IF($B675&gt;0,$B675*1000/AR,0.00001))</f>
        <v>1E-005</v>
      </c>
      <c r="P675" s="58" t="str">
        <f aca="false">IF(C675="","",C675+L675)</f>
        <v/>
      </c>
      <c r="Q675" s="60" t="str">
        <f aca="false">IF(C675="","",C675+M675)</f>
        <v/>
      </c>
    </row>
    <row r="676" customFormat="false" ht="11.25" hidden="false" customHeight="false" outlineLevel="0" collapsed="false">
      <c r="A676" s="56"/>
      <c r="B676" s="57"/>
      <c r="C676" s="58" t="str">
        <f aca="false">IF(ISNUMBER(A681),-SUM(B671:B681)*1000/11/AR,"")</f>
        <v/>
      </c>
      <c r="D676" s="58" t="str">
        <f aca="false">IF(C676="","",IF(C677="","",(C677-C676)/(A677-A676)))</f>
        <v/>
      </c>
      <c r="E676" s="59" t="str">
        <f aca="false">IF(D676="","",IF(D676=0,"",IF(C676/D676&lt;0,"",IF(C676/D676&gt;10,"",C676/D676))))</f>
        <v/>
      </c>
      <c r="F676" s="60" t="str">
        <f aca="false">IF($A676="","",(Vs-$A676)/Te)</f>
        <v/>
      </c>
      <c r="G676" s="58" t="str">
        <f aca="false">IF(C676="","",IF(C676&lt;0,"",C676))</f>
        <v/>
      </c>
      <c r="H676" s="58" t="str">
        <f aca="false">IF(G676="","",G676^2)</f>
        <v/>
      </c>
      <c r="I676" s="58" t="str">
        <f aca="false">IF(B676="","",IF($F676&lt;0,"",7.05*S*n*SQRT($F676*Te/AN)))</f>
        <v/>
      </c>
      <c r="J676" s="58" t="str">
        <f aca="false">IF(I676="","",IF($F676&lt;0,"",I676^2))</f>
        <v/>
      </c>
      <c r="K676" s="61" t="str">
        <f aca="false">IF($A676&gt;Vmx,"",IF($A676&lt;Vmn,"",IF(H676="","",ABS(H676-J676))))</f>
        <v/>
      </c>
      <c r="L676" s="62" t="n">
        <f aca="false">IF(B676="",0.00001,IF(I676="",IF(B676&gt;0,B676*1000/AR,0.00001),IF(B676*1000/AR+I676&gt;0,B676*1000/AR+I676,0.00001)))</f>
        <v>1E-005</v>
      </c>
      <c r="M676" s="62" t="n">
        <f aca="false">IF(B676="",0.00001,Q*EXP((A676-Vs1)/Te))</f>
        <v>1E-005</v>
      </c>
      <c r="N676" s="58" t="str">
        <f aca="false">IF(L676&gt;0,IF(A676&lt;Vmin,"",IF(A676&gt;Vmax,"",ABS(LN(L676)-LN(M676)))),"")</f>
        <v/>
      </c>
      <c r="O676" s="63" t="n">
        <f aca="false">IF(B676="",0.00001,IF($B676&gt;0,$B676*1000/AR,0.00001))</f>
        <v>1E-005</v>
      </c>
      <c r="P676" s="58" t="str">
        <f aca="false">IF(C676="","",C676+L676)</f>
        <v/>
      </c>
      <c r="Q676" s="60" t="str">
        <f aca="false">IF(C676="","",C676+M676)</f>
        <v/>
      </c>
    </row>
    <row r="677" customFormat="false" ht="11.25" hidden="false" customHeight="false" outlineLevel="0" collapsed="false">
      <c r="A677" s="56"/>
      <c r="B677" s="57"/>
      <c r="C677" s="58" t="str">
        <f aca="false">IF(ISNUMBER(A682),-SUM(B672:B682)*1000/11/AR,"")</f>
        <v/>
      </c>
      <c r="D677" s="58" t="str">
        <f aca="false">IF(C677="","",IF(C678="","",(C678-C677)/(A678-A677)))</f>
        <v/>
      </c>
      <c r="E677" s="59" t="str">
        <f aca="false">IF(D677="","",IF(D677=0,"",IF(C677/D677&lt;0,"",IF(C677/D677&gt;10,"",C677/D677))))</f>
        <v/>
      </c>
      <c r="F677" s="60" t="str">
        <f aca="false">IF($A677="","",(Vs-$A677)/Te)</f>
        <v/>
      </c>
      <c r="G677" s="58" t="str">
        <f aca="false">IF(C677="","",IF(C677&lt;0,"",C677))</f>
        <v/>
      </c>
      <c r="H677" s="58" t="str">
        <f aca="false">IF(G677="","",G677^2)</f>
        <v/>
      </c>
      <c r="I677" s="58" t="str">
        <f aca="false">IF(B677="","",IF($F677&lt;0,"",7.05*S*n*SQRT($F677*Te/AN)))</f>
        <v/>
      </c>
      <c r="J677" s="58" t="str">
        <f aca="false">IF(I677="","",IF($F677&lt;0,"",I677^2))</f>
        <v/>
      </c>
      <c r="K677" s="61" t="str">
        <f aca="false">IF($A677&gt;Vmx,"",IF($A677&lt;Vmn,"",IF(H677="","",ABS(H677-J677))))</f>
        <v/>
      </c>
      <c r="L677" s="62" t="n">
        <f aca="false">IF(B677="",0.00001,IF(I677="",IF(B677&gt;0,B677*1000/AR,0.00001),IF(B677*1000/AR+I677&gt;0,B677*1000/AR+I677,0.00001)))</f>
        <v>1E-005</v>
      </c>
      <c r="M677" s="62" t="n">
        <f aca="false">IF(B677="",0.00001,Q*EXP((A677-Vs1)/Te))</f>
        <v>1E-005</v>
      </c>
      <c r="N677" s="58" t="str">
        <f aca="false">IF(L677&gt;0,IF(A677&lt;Vmin,"",IF(A677&gt;Vmax,"",ABS(LN(L677)-LN(M677)))),"")</f>
        <v/>
      </c>
      <c r="O677" s="63" t="n">
        <f aca="false">IF(B677="",0.00001,IF($B677&gt;0,$B677*1000/AR,0.00001))</f>
        <v>1E-005</v>
      </c>
      <c r="P677" s="58" t="str">
        <f aca="false">IF(C677="","",C677+L677)</f>
        <v/>
      </c>
      <c r="Q677" s="60" t="str">
        <f aca="false">IF(C677="","",C677+M677)</f>
        <v/>
      </c>
    </row>
    <row r="678" customFormat="false" ht="11.25" hidden="false" customHeight="false" outlineLevel="0" collapsed="false">
      <c r="A678" s="56"/>
      <c r="B678" s="57"/>
      <c r="C678" s="58" t="str">
        <f aca="false">IF(ISNUMBER(A683),-SUM(B673:B683)*1000/11/AR,"")</f>
        <v/>
      </c>
      <c r="D678" s="58" t="str">
        <f aca="false">IF(C678="","",IF(C679="","",(C679-C678)/(A679-A678)))</f>
        <v/>
      </c>
      <c r="E678" s="59" t="str">
        <f aca="false">IF(D678="","",IF(D678=0,"",IF(C678/D678&lt;0,"",IF(C678/D678&gt;10,"",C678/D678))))</f>
        <v/>
      </c>
      <c r="F678" s="60" t="str">
        <f aca="false">IF($A678="","",(Vs-$A678)/Te)</f>
        <v/>
      </c>
      <c r="G678" s="58" t="str">
        <f aca="false">IF(C678="","",IF(C678&lt;0,"",C678))</f>
        <v/>
      </c>
      <c r="H678" s="58" t="str">
        <f aca="false">IF(G678="","",G678^2)</f>
        <v/>
      </c>
      <c r="I678" s="58" t="str">
        <f aca="false">IF(B678="","",IF($F678&lt;0,"",7.05*S*n*SQRT($F678*Te/AN)))</f>
        <v/>
      </c>
      <c r="J678" s="58" t="str">
        <f aca="false">IF(I678="","",IF($F678&lt;0,"",I678^2))</f>
        <v/>
      </c>
      <c r="K678" s="61" t="str">
        <f aca="false">IF($A678&gt;Vmx,"",IF($A678&lt;Vmn,"",IF(H678="","",ABS(H678-J678))))</f>
        <v/>
      </c>
      <c r="L678" s="62" t="n">
        <f aca="false">IF(B678="",0.00001,IF(I678="",IF(B678&gt;0,B678*1000/AR,0.00001),IF(B678*1000/AR+I678&gt;0,B678*1000/AR+I678,0.00001)))</f>
        <v>1E-005</v>
      </c>
      <c r="M678" s="62" t="n">
        <f aca="false">IF(B678="",0.00001,Q*EXP((A678-Vs1)/Te))</f>
        <v>1E-005</v>
      </c>
      <c r="N678" s="58" t="str">
        <f aca="false">IF(L678&gt;0,IF(A678&lt;Vmin,"",IF(A678&gt;Vmax,"",ABS(LN(L678)-LN(M678)))),"")</f>
        <v/>
      </c>
      <c r="O678" s="63" t="n">
        <f aca="false">IF(B678="",0.00001,IF($B678&gt;0,$B678*1000/AR,0.00001))</f>
        <v>1E-005</v>
      </c>
      <c r="P678" s="58" t="str">
        <f aca="false">IF(C678="","",C678+L678)</f>
        <v/>
      </c>
      <c r="Q678" s="60" t="str">
        <f aca="false">IF(C678="","",C678+M678)</f>
        <v/>
      </c>
    </row>
    <row r="679" customFormat="false" ht="11.25" hidden="false" customHeight="false" outlineLevel="0" collapsed="false">
      <c r="A679" s="56"/>
      <c r="B679" s="57"/>
      <c r="C679" s="58" t="str">
        <f aca="false">IF(ISNUMBER(A684),-SUM(B674:B684)*1000/11/AR,"")</f>
        <v/>
      </c>
      <c r="D679" s="58" t="str">
        <f aca="false">IF(C679="","",IF(C680="","",(C680-C679)/(A680-A679)))</f>
        <v/>
      </c>
      <c r="E679" s="59" t="str">
        <f aca="false">IF(D679="","",IF(D679=0,"",IF(C679/D679&lt;0,"",IF(C679/D679&gt;10,"",C679/D679))))</f>
        <v/>
      </c>
      <c r="F679" s="60" t="str">
        <f aca="false">IF($A679="","",(Vs-$A679)/Te)</f>
        <v/>
      </c>
      <c r="G679" s="58" t="str">
        <f aca="false">IF(C679="","",IF(C679&lt;0,"",C679))</f>
        <v/>
      </c>
      <c r="H679" s="58" t="str">
        <f aca="false">IF(G679="","",G679^2)</f>
        <v/>
      </c>
      <c r="I679" s="58" t="str">
        <f aca="false">IF(B679="","",IF($F679&lt;0,"",7.05*S*n*SQRT($F679*Te/AN)))</f>
        <v/>
      </c>
      <c r="J679" s="58" t="str">
        <f aca="false">IF(I679="","",IF($F679&lt;0,"",I679^2))</f>
        <v/>
      </c>
      <c r="K679" s="61" t="str">
        <f aca="false">IF($A679&gt;Vmx,"",IF($A679&lt;Vmn,"",IF(H679="","",ABS(H679-J679))))</f>
        <v/>
      </c>
      <c r="L679" s="62" t="n">
        <f aca="false">IF(B679="",0.00001,IF(I679="",IF(B679&gt;0,B679*1000/AR,0.00001),IF(B679*1000/AR+I679&gt;0,B679*1000/AR+I679,0.00001)))</f>
        <v>1E-005</v>
      </c>
      <c r="M679" s="62" t="n">
        <f aca="false">IF(B679="",0.00001,Q*EXP((A679-Vs1)/Te))</f>
        <v>1E-005</v>
      </c>
      <c r="N679" s="58" t="str">
        <f aca="false">IF(L679&gt;0,IF(A679&lt;Vmin,"",IF(A679&gt;Vmax,"",ABS(LN(L679)-LN(M679)))),"")</f>
        <v/>
      </c>
      <c r="O679" s="63" t="n">
        <f aca="false">IF(B679="",0.00001,IF($B679&gt;0,$B679*1000/AR,0.00001))</f>
        <v>1E-005</v>
      </c>
      <c r="P679" s="58" t="str">
        <f aca="false">IF(C679="","",C679+L679)</f>
        <v/>
      </c>
      <c r="Q679" s="60" t="str">
        <f aca="false">IF(C679="","",C679+M679)</f>
        <v/>
      </c>
    </row>
    <row r="680" customFormat="false" ht="11.25" hidden="false" customHeight="false" outlineLevel="0" collapsed="false">
      <c r="A680" s="56"/>
      <c r="B680" s="57"/>
      <c r="C680" s="58" t="str">
        <f aca="false">IF(ISNUMBER(A685),-SUM(B675:B685)*1000/11/AR,"")</f>
        <v/>
      </c>
      <c r="D680" s="58" t="str">
        <f aca="false">IF(C680="","",IF(C681="","",(C681-C680)/(A681-A680)))</f>
        <v/>
      </c>
      <c r="E680" s="59" t="str">
        <f aca="false">IF(D680="","",IF(D680=0,"",IF(C680/D680&lt;0,"",IF(C680/D680&gt;10,"",C680/D680))))</f>
        <v/>
      </c>
      <c r="F680" s="60" t="str">
        <f aca="false">IF($A680="","",(Vs-$A680)/Te)</f>
        <v/>
      </c>
      <c r="G680" s="58" t="str">
        <f aca="false">IF(C680="","",IF(C680&lt;0,"",C680))</f>
        <v/>
      </c>
      <c r="H680" s="58" t="str">
        <f aca="false">IF(G680="","",G680^2)</f>
        <v/>
      </c>
      <c r="I680" s="58" t="str">
        <f aca="false">IF(B680="","",IF($F680&lt;0,"",7.05*S*n*SQRT($F680*Te/AN)))</f>
        <v/>
      </c>
      <c r="J680" s="58" t="str">
        <f aca="false">IF(I680="","",IF($F680&lt;0,"",I680^2))</f>
        <v/>
      </c>
      <c r="K680" s="61" t="str">
        <f aca="false">IF($A680&gt;Vmx,"",IF($A680&lt;Vmn,"",IF(H680="","",ABS(H680-J680))))</f>
        <v/>
      </c>
      <c r="L680" s="62" t="n">
        <f aca="false">IF(B680="",0.00001,IF(I680="",IF(B680&gt;0,B680*1000/AR,0.00001),IF(B680*1000/AR+I680&gt;0,B680*1000/AR+I680,0.00001)))</f>
        <v>1E-005</v>
      </c>
      <c r="M680" s="62" t="n">
        <f aca="false">IF(B680="",0.00001,Q*EXP((A680-Vs1)/Te))</f>
        <v>1E-005</v>
      </c>
      <c r="N680" s="58" t="str">
        <f aca="false">IF(L680&gt;0,IF(A680&lt;Vmin,"",IF(A680&gt;Vmax,"",ABS(LN(L680)-LN(M680)))),"")</f>
        <v/>
      </c>
      <c r="O680" s="63" t="n">
        <f aca="false">IF(B680="",0.00001,IF($B680&gt;0,$B680*1000/AR,0.00001))</f>
        <v>1E-005</v>
      </c>
      <c r="P680" s="58" t="str">
        <f aca="false">IF(C680="","",C680+L680)</f>
        <v/>
      </c>
      <c r="Q680" s="60" t="str">
        <f aca="false">IF(C680="","",C680+M680)</f>
        <v/>
      </c>
    </row>
    <row r="681" customFormat="false" ht="11.25" hidden="false" customHeight="false" outlineLevel="0" collapsed="false">
      <c r="A681" s="56"/>
      <c r="B681" s="57"/>
      <c r="C681" s="58" t="str">
        <f aca="false">IF(ISNUMBER(A686),-SUM(B676:B686)*1000/11/AR,"")</f>
        <v/>
      </c>
      <c r="D681" s="58" t="str">
        <f aca="false">IF(C681="","",IF(C682="","",(C682-C681)/(A682-A681)))</f>
        <v/>
      </c>
      <c r="E681" s="59" t="str">
        <f aca="false">IF(D681="","",IF(D681=0,"",IF(C681/D681&lt;0,"",IF(C681/D681&gt;10,"",C681/D681))))</f>
        <v/>
      </c>
      <c r="F681" s="60" t="str">
        <f aca="false">IF($A681="","",(Vs-$A681)/Te)</f>
        <v/>
      </c>
      <c r="G681" s="58" t="str">
        <f aca="false">IF(C681="","",IF(C681&lt;0,"",C681))</f>
        <v/>
      </c>
      <c r="H681" s="58" t="str">
        <f aca="false">IF(G681="","",G681^2)</f>
        <v/>
      </c>
      <c r="I681" s="58" t="str">
        <f aca="false">IF(B681="","",IF($F681&lt;0,"",7.05*S*n*SQRT($F681*Te/AN)))</f>
        <v/>
      </c>
      <c r="J681" s="58" t="str">
        <f aca="false">IF(I681="","",IF($F681&lt;0,"",I681^2))</f>
        <v/>
      </c>
      <c r="K681" s="61" t="str">
        <f aca="false">IF($A681&gt;Vmx,"",IF($A681&lt;Vmn,"",IF(H681="","",ABS(H681-J681))))</f>
        <v/>
      </c>
      <c r="L681" s="62" t="n">
        <f aca="false">IF(B681="",0.00001,IF(I681="",IF(B681&gt;0,B681*1000/AR,0.00001),IF(B681*1000/AR+I681&gt;0,B681*1000/AR+I681,0.00001)))</f>
        <v>1E-005</v>
      </c>
      <c r="M681" s="62" t="n">
        <f aca="false">IF(B681="",0.00001,Q*EXP((A681-Vs1)/Te))</f>
        <v>1E-005</v>
      </c>
      <c r="N681" s="58" t="str">
        <f aca="false">IF(L681&gt;0,IF(A681&lt;Vmin,"",IF(A681&gt;Vmax,"",ABS(LN(L681)-LN(M681)))),"")</f>
        <v/>
      </c>
      <c r="O681" s="63" t="n">
        <f aca="false">IF(B681="",0.00001,IF($B681&gt;0,$B681*1000/AR,0.00001))</f>
        <v>1E-005</v>
      </c>
      <c r="P681" s="58" t="str">
        <f aca="false">IF(C681="","",C681+L681)</f>
        <v/>
      </c>
      <c r="Q681" s="60" t="str">
        <f aca="false">IF(C681="","",C681+M681)</f>
        <v/>
      </c>
    </row>
    <row r="682" customFormat="false" ht="11.25" hidden="false" customHeight="false" outlineLevel="0" collapsed="false">
      <c r="A682" s="56"/>
      <c r="B682" s="57"/>
      <c r="C682" s="58" t="str">
        <f aca="false">IF(ISNUMBER(A687),-SUM(B677:B687)*1000/11/AR,"")</f>
        <v/>
      </c>
      <c r="D682" s="58" t="str">
        <f aca="false">IF(C682="","",IF(C683="","",(C683-C682)/(A683-A682)))</f>
        <v/>
      </c>
      <c r="E682" s="59" t="str">
        <f aca="false">IF(D682="","",IF(D682=0,"",IF(C682/D682&lt;0,"",IF(C682/D682&gt;10,"",C682/D682))))</f>
        <v/>
      </c>
      <c r="F682" s="60" t="str">
        <f aca="false">IF($A682="","",(Vs-$A682)/Te)</f>
        <v/>
      </c>
      <c r="G682" s="58" t="str">
        <f aca="false">IF(C682="","",IF(C682&lt;0,"",C682))</f>
        <v/>
      </c>
      <c r="H682" s="58" t="str">
        <f aca="false">IF(G682="","",G682^2)</f>
        <v/>
      </c>
      <c r="I682" s="58" t="str">
        <f aca="false">IF(B682="","",IF($F682&lt;0,"",7.05*S*n*SQRT($F682*Te/AN)))</f>
        <v/>
      </c>
      <c r="J682" s="58" t="str">
        <f aca="false">IF(I682="","",IF($F682&lt;0,"",I682^2))</f>
        <v/>
      </c>
      <c r="K682" s="61" t="str">
        <f aca="false">IF($A682&gt;Vmx,"",IF($A682&lt;Vmn,"",IF(H682="","",ABS(H682-J682))))</f>
        <v/>
      </c>
      <c r="L682" s="62" t="n">
        <f aca="false">IF(B682="",0.00001,IF(I682="",IF(B682&gt;0,B682*1000/AR,0.00001),IF(B682*1000/AR+I682&gt;0,B682*1000/AR+I682,0.00001)))</f>
        <v>1E-005</v>
      </c>
      <c r="M682" s="62" t="n">
        <f aca="false">IF(B682="",0.00001,Q*EXP((A682-Vs1)/Te))</f>
        <v>1E-005</v>
      </c>
      <c r="N682" s="58" t="str">
        <f aca="false">IF(L682&gt;0,IF(A682&lt;Vmin,"",IF(A682&gt;Vmax,"",ABS(LN(L682)-LN(M682)))),"")</f>
        <v/>
      </c>
      <c r="O682" s="63" t="n">
        <f aca="false">IF(B682="",0.00001,IF($B682&gt;0,$B682*1000/AR,0.00001))</f>
        <v>1E-005</v>
      </c>
      <c r="P682" s="58" t="str">
        <f aca="false">IF(C682="","",C682+L682)</f>
        <v/>
      </c>
      <c r="Q682" s="60" t="str">
        <f aca="false">IF(C682="","",C682+M682)</f>
        <v/>
      </c>
    </row>
    <row r="683" customFormat="false" ht="11.25" hidden="false" customHeight="false" outlineLevel="0" collapsed="false">
      <c r="A683" s="56"/>
      <c r="B683" s="57"/>
      <c r="C683" s="58" t="str">
        <f aca="false">IF(ISNUMBER(A688),-SUM(B678:B688)*1000/11/AR,"")</f>
        <v/>
      </c>
      <c r="D683" s="58" t="str">
        <f aca="false">IF(C683="","",IF(C684="","",(C684-C683)/(A684-A683)))</f>
        <v/>
      </c>
      <c r="E683" s="59" t="str">
        <f aca="false">IF(D683="","",IF(D683=0,"",IF(C683/D683&lt;0,"",IF(C683/D683&gt;10,"",C683/D683))))</f>
        <v/>
      </c>
      <c r="F683" s="60" t="str">
        <f aca="false">IF($A683="","",(Vs-$A683)/Te)</f>
        <v/>
      </c>
      <c r="G683" s="58" t="str">
        <f aca="false">IF(C683="","",IF(C683&lt;0,"",C683))</f>
        <v/>
      </c>
      <c r="H683" s="58" t="str">
        <f aca="false">IF(G683="","",G683^2)</f>
        <v/>
      </c>
      <c r="I683" s="58" t="str">
        <f aca="false">IF(B683="","",IF($F683&lt;0,"",7.05*S*n*SQRT($F683*Te/AN)))</f>
        <v/>
      </c>
      <c r="J683" s="58" t="str">
        <f aca="false">IF(I683="","",IF($F683&lt;0,"",I683^2))</f>
        <v/>
      </c>
      <c r="K683" s="61" t="str">
        <f aca="false">IF($A683&gt;Vmx,"",IF($A683&lt;Vmn,"",IF(H683="","",ABS(H683-J683))))</f>
        <v/>
      </c>
      <c r="L683" s="62" t="n">
        <f aca="false">IF(B683="",0.00001,IF(I683="",IF(B683&gt;0,B683*1000/AR,0.00001),IF(B683*1000/AR+I683&gt;0,B683*1000/AR+I683,0.00001)))</f>
        <v>1E-005</v>
      </c>
      <c r="M683" s="62" t="n">
        <f aca="false">IF(B683="",0.00001,Q*EXP((A683-Vs1)/Te))</f>
        <v>1E-005</v>
      </c>
      <c r="N683" s="58" t="str">
        <f aca="false">IF(L683&gt;0,IF(A683&lt;Vmin,"",IF(A683&gt;Vmax,"",ABS(LN(L683)-LN(M683)))),"")</f>
        <v/>
      </c>
      <c r="O683" s="63" t="n">
        <f aca="false">IF(B683="",0.00001,IF($B683&gt;0,$B683*1000/AR,0.00001))</f>
        <v>1E-005</v>
      </c>
      <c r="P683" s="58" t="str">
        <f aca="false">IF(C683="","",C683+L683)</f>
        <v/>
      </c>
      <c r="Q683" s="60" t="str">
        <f aca="false">IF(C683="","",C683+M683)</f>
        <v/>
      </c>
    </row>
    <row r="684" customFormat="false" ht="11.25" hidden="false" customHeight="false" outlineLevel="0" collapsed="false">
      <c r="A684" s="56"/>
      <c r="B684" s="57"/>
      <c r="C684" s="58" t="str">
        <f aca="false">IF(ISNUMBER(A689),-SUM(B679:B689)*1000/11/AR,"")</f>
        <v/>
      </c>
      <c r="D684" s="58" t="str">
        <f aca="false">IF(C684="","",IF(C685="","",(C685-C684)/(A685-A684)))</f>
        <v/>
      </c>
      <c r="E684" s="59" t="str">
        <f aca="false">IF(D684="","",IF(D684=0,"",IF(C684/D684&lt;0,"",IF(C684/D684&gt;10,"",C684/D684))))</f>
        <v/>
      </c>
      <c r="F684" s="60" t="str">
        <f aca="false">IF($A684="","",(Vs-$A684)/Te)</f>
        <v/>
      </c>
      <c r="G684" s="58" t="str">
        <f aca="false">IF(C684="","",IF(C684&lt;0,"",C684))</f>
        <v/>
      </c>
      <c r="H684" s="58" t="str">
        <f aca="false">IF(G684="","",G684^2)</f>
        <v/>
      </c>
      <c r="I684" s="58" t="str">
        <f aca="false">IF(B684="","",IF($F684&lt;0,"",7.05*S*n*SQRT($F684*Te/AN)))</f>
        <v/>
      </c>
      <c r="J684" s="58" t="str">
        <f aca="false">IF(I684="","",IF($F684&lt;0,"",I684^2))</f>
        <v/>
      </c>
      <c r="K684" s="61" t="str">
        <f aca="false">IF($A684&gt;Vmx,"",IF($A684&lt;Vmn,"",IF(H684="","",ABS(H684-J684))))</f>
        <v/>
      </c>
      <c r="L684" s="62" t="n">
        <f aca="false">IF(B684="",0.00001,IF(I684="",IF(B684&gt;0,B684*1000/AR,0.00001),IF(B684*1000/AR+I684&gt;0,B684*1000/AR+I684,0.00001)))</f>
        <v>1E-005</v>
      </c>
      <c r="M684" s="62" t="n">
        <f aca="false">IF(B684="",0.00001,Q*EXP((A684-Vs1)/Te))</f>
        <v>1E-005</v>
      </c>
      <c r="N684" s="58" t="str">
        <f aca="false">IF(L684&gt;0,IF(A684&lt;Vmin,"",IF(A684&gt;Vmax,"",ABS(LN(L684)-LN(M684)))),"")</f>
        <v/>
      </c>
      <c r="O684" s="63" t="n">
        <f aca="false">IF(B684="",0.00001,IF($B684&gt;0,$B684*1000/AR,0.00001))</f>
        <v>1E-005</v>
      </c>
      <c r="P684" s="58" t="str">
        <f aca="false">IF(C684="","",C684+L684)</f>
        <v/>
      </c>
      <c r="Q684" s="60" t="str">
        <f aca="false">IF(C684="","",C684+M684)</f>
        <v/>
      </c>
    </row>
    <row r="685" customFormat="false" ht="11.25" hidden="false" customHeight="false" outlineLevel="0" collapsed="false">
      <c r="A685" s="56"/>
      <c r="B685" s="57"/>
      <c r="C685" s="58" t="str">
        <f aca="false">IF(ISNUMBER(A690),-SUM(B680:B690)*1000/11/AR,"")</f>
        <v/>
      </c>
      <c r="D685" s="58" t="str">
        <f aca="false">IF(C685="","",IF(C686="","",(C686-C685)/(A686-A685)))</f>
        <v/>
      </c>
      <c r="E685" s="59" t="str">
        <f aca="false">IF(D685="","",IF(D685=0,"",IF(C685/D685&lt;0,"",IF(C685/D685&gt;10,"",C685/D685))))</f>
        <v/>
      </c>
      <c r="F685" s="60" t="str">
        <f aca="false">IF($A685="","",(Vs-$A685)/Te)</f>
        <v/>
      </c>
      <c r="G685" s="58" t="str">
        <f aca="false">IF(C685="","",IF(C685&lt;0,"",C685))</f>
        <v/>
      </c>
      <c r="H685" s="58" t="str">
        <f aca="false">IF(G685="","",G685^2)</f>
        <v/>
      </c>
      <c r="I685" s="58" t="str">
        <f aca="false">IF(B685="","",IF($F685&lt;0,"",7.05*S*n*SQRT($F685*Te/AN)))</f>
        <v/>
      </c>
      <c r="J685" s="58" t="str">
        <f aca="false">IF(I685="","",IF($F685&lt;0,"",I685^2))</f>
        <v/>
      </c>
      <c r="K685" s="61" t="str">
        <f aca="false">IF($A685&gt;Vmx,"",IF($A685&lt;Vmn,"",IF(H685="","",ABS(H685-J685))))</f>
        <v/>
      </c>
      <c r="L685" s="62" t="n">
        <f aca="false">IF(B685="",0.00001,IF(I685="",IF(B685&gt;0,B685*1000/AR,0.00001),IF(B685*1000/AR+I685&gt;0,B685*1000/AR+I685,0.00001)))</f>
        <v>1E-005</v>
      </c>
      <c r="M685" s="62" t="n">
        <f aca="false">IF(B685="",0.00001,Q*EXP((A685-Vs1)/Te))</f>
        <v>1E-005</v>
      </c>
      <c r="N685" s="58" t="str">
        <f aca="false">IF(L685&gt;0,IF(A685&lt;Vmin,"",IF(A685&gt;Vmax,"",ABS(LN(L685)-LN(M685)))),"")</f>
        <v/>
      </c>
      <c r="O685" s="63" t="n">
        <f aca="false">IF(B685="",0.00001,IF($B685&gt;0,$B685*1000/AR,0.00001))</f>
        <v>1E-005</v>
      </c>
      <c r="P685" s="58" t="str">
        <f aca="false">IF(C685="","",C685+L685)</f>
        <v/>
      </c>
      <c r="Q685" s="60" t="str">
        <f aca="false">IF(C685="","",C685+M685)</f>
        <v/>
      </c>
    </row>
    <row r="686" customFormat="false" ht="11.25" hidden="false" customHeight="false" outlineLevel="0" collapsed="false">
      <c r="A686" s="56"/>
      <c r="B686" s="57"/>
      <c r="C686" s="58" t="str">
        <f aca="false">IF(ISNUMBER(A691),-SUM(B681:B691)*1000/11/AR,"")</f>
        <v/>
      </c>
      <c r="D686" s="58" t="str">
        <f aca="false">IF(C686="","",IF(C687="","",(C687-C686)/(A687-A686)))</f>
        <v/>
      </c>
      <c r="E686" s="59" t="str">
        <f aca="false">IF(D686="","",IF(D686=0,"",IF(C686/D686&lt;0,"",IF(C686/D686&gt;10,"",C686/D686))))</f>
        <v/>
      </c>
      <c r="F686" s="60" t="str">
        <f aca="false">IF($A686="","",(Vs-$A686)/Te)</f>
        <v/>
      </c>
      <c r="G686" s="58" t="str">
        <f aca="false">IF(C686="","",IF(C686&lt;0,"",C686))</f>
        <v/>
      </c>
      <c r="H686" s="58" t="str">
        <f aca="false">IF(G686="","",G686^2)</f>
        <v/>
      </c>
      <c r="I686" s="58" t="str">
        <f aca="false">IF(B686="","",IF($F686&lt;0,"",7.05*S*n*SQRT($F686*Te/AN)))</f>
        <v/>
      </c>
      <c r="J686" s="58" t="str">
        <f aca="false">IF(I686="","",IF($F686&lt;0,"",I686^2))</f>
        <v/>
      </c>
      <c r="K686" s="61" t="str">
        <f aca="false">IF($A686&gt;Vmx,"",IF($A686&lt;Vmn,"",IF(H686="","",ABS(H686-J686))))</f>
        <v/>
      </c>
      <c r="L686" s="62" t="n">
        <f aca="false">IF(B686="",0.00001,IF(I686="",IF(B686&gt;0,B686*1000/AR,0.00001),IF(B686*1000/AR+I686&gt;0,B686*1000/AR+I686,0.00001)))</f>
        <v>1E-005</v>
      </c>
      <c r="M686" s="62" t="n">
        <f aca="false">IF(B686="",0.00001,Q*EXP((A686-Vs1)/Te))</f>
        <v>1E-005</v>
      </c>
      <c r="N686" s="58" t="str">
        <f aca="false">IF(L686&gt;0,IF(A686&lt;Vmin,"",IF(A686&gt;Vmax,"",ABS(LN(L686)-LN(M686)))),"")</f>
        <v/>
      </c>
      <c r="O686" s="63" t="n">
        <f aca="false">IF(B686="",0.00001,IF($B686&gt;0,$B686*1000/AR,0.00001))</f>
        <v>1E-005</v>
      </c>
      <c r="P686" s="58" t="str">
        <f aca="false">IF(C686="","",C686+L686)</f>
        <v/>
      </c>
      <c r="Q686" s="60" t="str">
        <f aca="false">IF(C686="","",C686+M686)</f>
        <v/>
      </c>
    </row>
    <row r="687" customFormat="false" ht="11.25" hidden="false" customHeight="false" outlineLevel="0" collapsed="false">
      <c r="A687" s="56"/>
      <c r="B687" s="57"/>
      <c r="C687" s="58" t="str">
        <f aca="false">IF(ISNUMBER(A692),-SUM(B682:B692)*1000/11/AR,"")</f>
        <v/>
      </c>
      <c r="D687" s="58" t="str">
        <f aca="false">IF(C687="","",IF(C688="","",(C688-C687)/(A688-A687)))</f>
        <v/>
      </c>
      <c r="E687" s="59" t="str">
        <f aca="false">IF(D687="","",IF(D687=0,"",IF(C687/D687&lt;0,"",IF(C687/D687&gt;10,"",C687/D687))))</f>
        <v/>
      </c>
      <c r="F687" s="60" t="str">
        <f aca="false">IF($A687="","",(Vs-$A687)/Te)</f>
        <v/>
      </c>
      <c r="G687" s="58" t="str">
        <f aca="false">IF(C687="","",IF(C687&lt;0,"",C687))</f>
        <v/>
      </c>
      <c r="H687" s="58" t="str">
        <f aca="false">IF(G687="","",G687^2)</f>
        <v/>
      </c>
      <c r="I687" s="58" t="str">
        <f aca="false">IF(B687="","",IF($F687&lt;0,"",7.05*S*n*SQRT($F687*Te/AN)))</f>
        <v/>
      </c>
      <c r="J687" s="58" t="str">
        <f aca="false">IF(I687="","",IF($F687&lt;0,"",I687^2))</f>
        <v/>
      </c>
      <c r="K687" s="61" t="str">
        <f aca="false">IF($A687&gt;Vmx,"",IF($A687&lt;Vmn,"",IF(H687="","",ABS(H687-J687))))</f>
        <v/>
      </c>
      <c r="L687" s="62" t="n">
        <f aca="false">IF(B687="",0.00001,IF(I687="",IF(B687&gt;0,B687*1000/AR,0.00001),IF(B687*1000/AR+I687&gt;0,B687*1000/AR+I687,0.00001)))</f>
        <v>1E-005</v>
      </c>
      <c r="M687" s="62" t="n">
        <f aca="false">IF(B687="",0.00001,Q*EXP((A687-Vs1)/Te))</f>
        <v>1E-005</v>
      </c>
      <c r="N687" s="58" t="str">
        <f aca="false">IF(L687&gt;0,IF(A687&lt;Vmin,"",IF(A687&gt;Vmax,"",ABS(LN(L687)-LN(M687)))),"")</f>
        <v/>
      </c>
      <c r="O687" s="63" t="n">
        <f aca="false">IF(B687="",0.00001,IF($B687&gt;0,$B687*1000/AR,0.00001))</f>
        <v>1E-005</v>
      </c>
      <c r="P687" s="58" t="str">
        <f aca="false">IF(C687="","",C687+L687)</f>
        <v/>
      </c>
      <c r="Q687" s="60" t="str">
        <f aca="false">IF(C687="","",C687+M687)</f>
        <v/>
      </c>
    </row>
    <row r="688" customFormat="false" ht="11.25" hidden="false" customHeight="false" outlineLevel="0" collapsed="false">
      <c r="A688" s="56"/>
      <c r="B688" s="57"/>
      <c r="C688" s="58" t="str">
        <f aca="false">IF(ISNUMBER(A693),-SUM(B683:B693)*1000/11/AR,"")</f>
        <v/>
      </c>
      <c r="D688" s="58" t="str">
        <f aca="false">IF(C688="","",IF(C689="","",(C689-C688)/(A689-A688)))</f>
        <v/>
      </c>
      <c r="E688" s="59" t="str">
        <f aca="false">IF(D688="","",IF(D688=0,"",IF(C688/D688&lt;0,"",IF(C688/D688&gt;10,"",C688/D688))))</f>
        <v/>
      </c>
      <c r="F688" s="60" t="str">
        <f aca="false">IF($A688="","",(Vs-$A688)/Te)</f>
        <v/>
      </c>
      <c r="G688" s="58" t="str">
        <f aca="false">IF(C688="","",IF(C688&lt;0,"",C688))</f>
        <v/>
      </c>
      <c r="H688" s="58" t="str">
        <f aca="false">IF(G688="","",G688^2)</f>
        <v/>
      </c>
      <c r="I688" s="58" t="str">
        <f aca="false">IF(B688="","",IF($F688&lt;0,"",7.05*S*n*SQRT($F688*Te/AN)))</f>
        <v/>
      </c>
      <c r="J688" s="58" t="str">
        <f aca="false">IF(I688="","",IF($F688&lt;0,"",I688^2))</f>
        <v/>
      </c>
      <c r="K688" s="61" t="str">
        <f aca="false">IF($A688&gt;Vmx,"",IF($A688&lt;Vmn,"",IF(H688="","",ABS(H688-J688))))</f>
        <v/>
      </c>
      <c r="L688" s="62" t="n">
        <f aca="false">IF(B688="",0.00001,IF(I688="",IF(B688&gt;0,B688*1000/AR,0.00001),IF(B688*1000/AR+I688&gt;0,B688*1000/AR+I688,0.00001)))</f>
        <v>1E-005</v>
      </c>
      <c r="M688" s="62" t="n">
        <f aca="false">IF(B688="",0.00001,Q*EXP((A688-Vs1)/Te))</f>
        <v>1E-005</v>
      </c>
      <c r="N688" s="58" t="str">
        <f aca="false">IF(L688&gt;0,IF(A688&lt;Vmin,"",IF(A688&gt;Vmax,"",ABS(LN(L688)-LN(M688)))),"")</f>
        <v/>
      </c>
      <c r="O688" s="63" t="n">
        <f aca="false">IF(B688="",0.00001,IF($B688&gt;0,$B688*1000/AR,0.00001))</f>
        <v>1E-005</v>
      </c>
      <c r="P688" s="58" t="str">
        <f aca="false">IF(C688="","",C688+L688)</f>
        <v/>
      </c>
      <c r="Q688" s="60" t="str">
        <f aca="false">IF(C688="","",C688+M688)</f>
        <v/>
      </c>
    </row>
    <row r="689" customFormat="false" ht="11.25" hidden="false" customHeight="false" outlineLevel="0" collapsed="false">
      <c r="A689" s="56"/>
      <c r="B689" s="57"/>
      <c r="C689" s="58" t="str">
        <f aca="false">IF(ISNUMBER(A694),-SUM(B684:B694)*1000/11/AR,"")</f>
        <v/>
      </c>
      <c r="D689" s="58" t="str">
        <f aca="false">IF(C689="","",IF(C690="","",(C690-C689)/(A690-A689)))</f>
        <v/>
      </c>
      <c r="E689" s="59" t="str">
        <f aca="false">IF(D689="","",IF(D689=0,"",IF(C689/D689&lt;0,"",IF(C689/D689&gt;10,"",C689/D689))))</f>
        <v/>
      </c>
      <c r="F689" s="60" t="str">
        <f aca="false">IF($A689="","",(Vs-$A689)/Te)</f>
        <v/>
      </c>
      <c r="G689" s="58" t="str">
        <f aca="false">IF(C689="","",IF(C689&lt;0,"",C689))</f>
        <v/>
      </c>
      <c r="H689" s="58" t="str">
        <f aca="false">IF(G689="","",G689^2)</f>
        <v/>
      </c>
      <c r="I689" s="58" t="str">
        <f aca="false">IF(B689="","",IF($F689&lt;0,"",7.05*S*n*SQRT($F689*Te/AN)))</f>
        <v/>
      </c>
      <c r="J689" s="58" t="str">
        <f aca="false">IF(I689="","",IF($F689&lt;0,"",I689^2))</f>
        <v/>
      </c>
      <c r="K689" s="61" t="str">
        <f aca="false">IF($A689&gt;Vmx,"",IF($A689&lt;Vmn,"",IF(H689="","",ABS(H689-J689))))</f>
        <v/>
      </c>
      <c r="L689" s="62" t="n">
        <f aca="false">IF(B689="",0.00001,IF(I689="",IF(B689&gt;0,B689*1000/AR,0.00001),IF(B689*1000/AR+I689&gt;0,B689*1000/AR+I689,0.00001)))</f>
        <v>1E-005</v>
      </c>
      <c r="M689" s="62" t="n">
        <f aca="false">IF(B689="",0.00001,Q*EXP((A689-Vs1)/Te))</f>
        <v>1E-005</v>
      </c>
      <c r="N689" s="58" t="str">
        <f aca="false">IF(L689&gt;0,IF(A689&lt;Vmin,"",IF(A689&gt;Vmax,"",ABS(LN(L689)-LN(M689)))),"")</f>
        <v/>
      </c>
      <c r="O689" s="63" t="n">
        <f aca="false">IF(B689="",0.00001,IF($B689&gt;0,$B689*1000/AR,0.00001))</f>
        <v>1E-005</v>
      </c>
      <c r="P689" s="58" t="str">
        <f aca="false">IF(C689="","",C689+L689)</f>
        <v/>
      </c>
      <c r="Q689" s="60" t="str">
        <f aca="false">IF(C689="","",C689+M689)</f>
        <v/>
      </c>
    </row>
    <row r="690" customFormat="false" ht="11.25" hidden="false" customHeight="false" outlineLevel="0" collapsed="false">
      <c r="A690" s="56"/>
      <c r="B690" s="57"/>
      <c r="C690" s="58" t="str">
        <f aca="false">IF(ISNUMBER(A695),-SUM(B685:B695)*1000/11/AR,"")</f>
        <v/>
      </c>
      <c r="D690" s="58" t="str">
        <f aca="false">IF(C690="","",IF(C691="","",(C691-C690)/(A691-A690)))</f>
        <v/>
      </c>
      <c r="E690" s="59" t="str">
        <f aca="false">IF(D690="","",IF(D690=0,"",IF(C690/D690&lt;0,"",IF(C690/D690&gt;10,"",C690/D690))))</f>
        <v/>
      </c>
      <c r="F690" s="60" t="str">
        <f aca="false">IF($A690="","",(Vs-$A690)/Te)</f>
        <v/>
      </c>
      <c r="G690" s="58" t="str">
        <f aca="false">IF(C690="","",IF(C690&lt;0,"",C690))</f>
        <v/>
      </c>
      <c r="H690" s="58" t="str">
        <f aca="false">IF(G690="","",G690^2)</f>
        <v/>
      </c>
      <c r="I690" s="58" t="str">
        <f aca="false">IF(B690="","",IF($F690&lt;0,"",7.05*S*n*SQRT($F690*Te/AN)))</f>
        <v/>
      </c>
      <c r="J690" s="58" t="str">
        <f aca="false">IF(I690="","",IF($F690&lt;0,"",I690^2))</f>
        <v/>
      </c>
      <c r="K690" s="61" t="str">
        <f aca="false">IF($A690&gt;Vmx,"",IF($A690&lt;Vmn,"",IF(H690="","",ABS(H690-J690))))</f>
        <v/>
      </c>
      <c r="L690" s="62" t="n">
        <f aca="false">IF(B690="",0.00001,IF(I690="",IF(B690&gt;0,B690*1000/AR,0.00001),IF(B690*1000/AR+I690&gt;0,B690*1000/AR+I690,0.00001)))</f>
        <v>1E-005</v>
      </c>
      <c r="M690" s="62" t="n">
        <f aca="false">IF(B690="",0.00001,Q*EXP((A690-Vs1)/Te))</f>
        <v>1E-005</v>
      </c>
      <c r="N690" s="58" t="str">
        <f aca="false">IF(L690&gt;0,IF(A690&lt;Vmin,"",IF(A690&gt;Vmax,"",ABS(LN(L690)-LN(M690)))),"")</f>
        <v/>
      </c>
      <c r="O690" s="63" t="n">
        <f aca="false">IF(B690="",0.00001,IF($B690&gt;0,$B690*1000/AR,0.00001))</f>
        <v>1E-005</v>
      </c>
      <c r="P690" s="58" t="str">
        <f aca="false">IF(C690="","",C690+L690)</f>
        <v/>
      </c>
      <c r="Q690" s="60" t="str">
        <f aca="false">IF(C690="","",C690+M690)</f>
        <v/>
      </c>
    </row>
    <row r="691" customFormat="false" ht="11.25" hidden="false" customHeight="false" outlineLevel="0" collapsed="false">
      <c r="A691" s="56"/>
      <c r="B691" s="57"/>
      <c r="C691" s="58" t="str">
        <f aca="false">IF(ISNUMBER(A696),-SUM(B686:B696)*1000/11/AR,"")</f>
        <v/>
      </c>
      <c r="D691" s="58" t="str">
        <f aca="false">IF(C691="","",IF(C692="","",(C692-C691)/(A692-A691)))</f>
        <v/>
      </c>
      <c r="E691" s="59" t="str">
        <f aca="false">IF(D691="","",IF(D691=0,"",IF(C691/D691&lt;0,"",IF(C691/D691&gt;10,"",C691/D691))))</f>
        <v/>
      </c>
      <c r="F691" s="60" t="str">
        <f aca="false">IF($A691="","",(Vs-$A691)/Te)</f>
        <v/>
      </c>
      <c r="G691" s="58" t="str">
        <f aca="false">IF(C691="","",IF(C691&lt;0,"",C691))</f>
        <v/>
      </c>
      <c r="H691" s="58" t="str">
        <f aca="false">IF(G691="","",G691^2)</f>
        <v/>
      </c>
      <c r="I691" s="58" t="str">
        <f aca="false">IF(B691="","",IF($F691&lt;0,"",7.05*S*n*SQRT($F691*Te/AN)))</f>
        <v/>
      </c>
      <c r="J691" s="58" t="str">
        <f aca="false">IF(I691="","",IF($F691&lt;0,"",I691^2))</f>
        <v/>
      </c>
      <c r="K691" s="61" t="str">
        <f aca="false">IF($A691&gt;Vmx,"",IF($A691&lt;Vmn,"",IF(H691="","",ABS(H691-J691))))</f>
        <v/>
      </c>
      <c r="L691" s="62" t="n">
        <f aca="false">IF(B691="",0.00001,IF(I691="",IF(B691&gt;0,B691*1000/AR,0.00001),IF(B691*1000/AR+I691&gt;0,B691*1000/AR+I691,0.00001)))</f>
        <v>1E-005</v>
      </c>
      <c r="M691" s="62" t="n">
        <f aca="false">IF(B691="",0.00001,Q*EXP((A691-Vs1)/Te))</f>
        <v>1E-005</v>
      </c>
      <c r="N691" s="58" t="str">
        <f aca="false">IF(L691&gt;0,IF(A691&lt;Vmin,"",IF(A691&gt;Vmax,"",ABS(LN(L691)-LN(M691)))),"")</f>
        <v/>
      </c>
      <c r="O691" s="63" t="n">
        <f aca="false">IF(B691="",0.00001,IF($B691&gt;0,$B691*1000/AR,0.00001))</f>
        <v>1E-005</v>
      </c>
      <c r="P691" s="58" t="str">
        <f aca="false">IF(C691="","",C691+L691)</f>
        <v/>
      </c>
      <c r="Q691" s="60" t="str">
        <f aca="false">IF(C691="","",C691+M691)</f>
        <v/>
      </c>
    </row>
    <row r="692" customFormat="false" ht="11.25" hidden="false" customHeight="false" outlineLevel="0" collapsed="false">
      <c r="A692" s="56"/>
      <c r="B692" s="57"/>
      <c r="C692" s="58" t="str">
        <f aca="false">IF(ISNUMBER(A697),-SUM(B687:B697)*1000/11/AR,"")</f>
        <v/>
      </c>
      <c r="D692" s="58" t="str">
        <f aca="false">IF(C692="","",IF(C693="","",(C693-C692)/(A693-A692)))</f>
        <v/>
      </c>
      <c r="E692" s="59" t="str">
        <f aca="false">IF(D692="","",IF(D692=0,"",IF(C692/D692&lt;0,"",IF(C692/D692&gt;10,"",C692/D692))))</f>
        <v/>
      </c>
      <c r="F692" s="60" t="str">
        <f aca="false">IF($A692="","",(Vs-$A692)/Te)</f>
        <v/>
      </c>
      <c r="G692" s="58" t="str">
        <f aca="false">IF(C692="","",IF(C692&lt;0,"",C692))</f>
        <v/>
      </c>
      <c r="H692" s="58" t="str">
        <f aca="false">IF(G692="","",G692^2)</f>
        <v/>
      </c>
      <c r="I692" s="58" t="str">
        <f aca="false">IF(B692="","",IF($F692&lt;0,"",7.05*S*n*SQRT($F692*Te/AN)))</f>
        <v/>
      </c>
      <c r="J692" s="58" t="str">
        <f aca="false">IF(I692="","",IF($F692&lt;0,"",I692^2))</f>
        <v/>
      </c>
      <c r="K692" s="61" t="str">
        <f aca="false">IF($A692&gt;Vmx,"",IF($A692&lt;Vmn,"",IF(H692="","",ABS(H692-J692))))</f>
        <v/>
      </c>
      <c r="L692" s="62" t="n">
        <f aca="false">IF(B692="",0.00001,IF(I692="",IF(B692&gt;0,B692*1000/AR,0.00001),IF(B692*1000/AR+I692&gt;0,B692*1000/AR+I692,0.00001)))</f>
        <v>1E-005</v>
      </c>
      <c r="M692" s="62" t="n">
        <f aca="false">IF(B692="",0.00001,Q*EXP((A692-Vs1)/Te))</f>
        <v>1E-005</v>
      </c>
      <c r="N692" s="58" t="str">
        <f aca="false">IF(L692&gt;0,IF(A692&lt;Vmin,"",IF(A692&gt;Vmax,"",ABS(LN(L692)-LN(M692)))),"")</f>
        <v/>
      </c>
      <c r="O692" s="63" t="n">
        <f aca="false">IF(B692="",0.00001,IF($B692&gt;0,$B692*1000/AR,0.00001))</f>
        <v>1E-005</v>
      </c>
      <c r="P692" s="58" t="str">
        <f aca="false">IF(C692="","",C692+L692)</f>
        <v/>
      </c>
      <c r="Q692" s="60" t="str">
        <f aca="false">IF(C692="","",C692+M692)</f>
        <v/>
      </c>
    </row>
    <row r="693" customFormat="false" ht="11.25" hidden="false" customHeight="false" outlineLevel="0" collapsed="false">
      <c r="A693" s="56"/>
      <c r="B693" s="57"/>
      <c r="C693" s="58" t="str">
        <f aca="false">IF(ISNUMBER(A698),-SUM(B688:B698)*1000/11/AR,"")</f>
        <v/>
      </c>
      <c r="D693" s="58" t="str">
        <f aca="false">IF(C693="","",IF(C694="","",(C694-C693)/(A694-A693)))</f>
        <v/>
      </c>
      <c r="E693" s="59" t="str">
        <f aca="false">IF(D693="","",IF(D693=0,"",IF(C693/D693&lt;0,"",IF(C693/D693&gt;10,"",C693/D693))))</f>
        <v/>
      </c>
      <c r="F693" s="60" t="str">
        <f aca="false">IF($A693="","",(Vs-$A693)/Te)</f>
        <v/>
      </c>
      <c r="G693" s="58" t="str">
        <f aca="false">IF(C693="","",IF(C693&lt;0,"",C693))</f>
        <v/>
      </c>
      <c r="H693" s="58" t="str">
        <f aca="false">IF(G693="","",G693^2)</f>
        <v/>
      </c>
      <c r="I693" s="58" t="str">
        <f aca="false">IF(B693="","",IF($F693&lt;0,"",7.05*S*n*SQRT($F693*Te/AN)))</f>
        <v/>
      </c>
      <c r="J693" s="58" t="str">
        <f aca="false">IF(I693="","",IF($F693&lt;0,"",I693^2))</f>
        <v/>
      </c>
      <c r="K693" s="61" t="str">
        <f aca="false">IF($A693&gt;Vmx,"",IF($A693&lt;Vmn,"",IF(H693="","",ABS(H693-J693))))</f>
        <v/>
      </c>
      <c r="L693" s="62" t="n">
        <f aca="false">IF(B693="",0.00001,IF(I693="",IF(B693&gt;0,B693*1000/AR,0.00001),IF(B693*1000/AR+I693&gt;0,B693*1000/AR+I693,0.00001)))</f>
        <v>1E-005</v>
      </c>
      <c r="M693" s="62" t="n">
        <f aca="false">IF(B693="",0.00001,Q*EXP((A693-Vs1)/Te))</f>
        <v>1E-005</v>
      </c>
      <c r="N693" s="58" t="str">
        <f aca="false">IF(L693&gt;0,IF(A693&lt;Vmin,"",IF(A693&gt;Vmax,"",ABS(LN(L693)-LN(M693)))),"")</f>
        <v/>
      </c>
      <c r="O693" s="63" t="n">
        <f aca="false">IF(B693="",0.00001,IF($B693&gt;0,$B693*1000/AR,0.00001))</f>
        <v>1E-005</v>
      </c>
      <c r="P693" s="58" t="str">
        <f aca="false">IF(C693="","",C693+L693)</f>
        <v/>
      </c>
      <c r="Q693" s="60" t="str">
        <f aca="false">IF(C693="","",C693+M693)</f>
        <v/>
      </c>
    </row>
    <row r="694" customFormat="false" ht="11.25" hidden="false" customHeight="false" outlineLevel="0" collapsed="false">
      <c r="A694" s="56"/>
      <c r="B694" s="57"/>
      <c r="C694" s="58" t="str">
        <f aca="false">IF(ISNUMBER(A699),-SUM(B689:B699)*1000/11/AR,"")</f>
        <v/>
      </c>
      <c r="D694" s="58" t="str">
        <f aca="false">IF(C694="","",IF(C695="","",(C695-C694)/(A695-A694)))</f>
        <v/>
      </c>
      <c r="E694" s="59" t="str">
        <f aca="false">IF(D694="","",IF(D694=0,"",IF(C694/D694&lt;0,"",IF(C694/D694&gt;10,"",C694/D694))))</f>
        <v/>
      </c>
      <c r="F694" s="60" t="str">
        <f aca="false">IF($A694="","",(Vs-$A694)/Te)</f>
        <v/>
      </c>
      <c r="G694" s="58" t="str">
        <f aca="false">IF(C694="","",IF(C694&lt;0,"",C694))</f>
        <v/>
      </c>
      <c r="H694" s="58" t="str">
        <f aca="false">IF(G694="","",G694^2)</f>
        <v/>
      </c>
      <c r="I694" s="58" t="str">
        <f aca="false">IF(B694="","",IF($F694&lt;0,"",7.05*S*n*SQRT($F694*Te/AN)))</f>
        <v/>
      </c>
      <c r="J694" s="58" t="str">
        <f aca="false">IF(I694="","",IF($F694&lt;0,"",I694^2))</f>
        <v/>
      </c>
      <c r="K694" s="61" t="str">
        <f aca="false">IF($A694&gt;Vmx,"",IF($A694&lt;Vmn,"",IF(H694="","",ABS(H694-J694))))</f>
        <v/>
      </c>
      <c r="L694" s="62" t="n">
        <f aca="false">IF(B694="",0.00001,IF(I694="",IF(B694&gt;0,B694*1000/AR,0.00001),IF(B694*1000/AR+I694&gt;0,B694*1000/AR+I694,0.00001)))</f>
        <v>1E-005</v>
      </c>
      <c r="M694" s="62" t="n">
        <f aca="false">IF(B694="",0.00001,Q*EXP((A694-Vs1)/Te))</f>
        <v>1E-005</v>
      </c>
      <c r="N694" s="58" t="str">
        <f aca="false">IF(L694&gt;0,IF(A694&lt;Vmin,"",IF(A694&gt;Vmax,"",ABS(LN(L694)-LN(M694)))),"")</f>
        <v/>
      </c>
      <c r="O694" s="63" t="n">
        <f aca="false">IF(B694="",0.00001,IF($B694&gt;0,$B694*1000/AR,0.00001))</f>
        <v>1E-005</v>
      </c>
      <c r="P694" s="58" t="str">
        <f aca="false">IF(C694="","",C694+L694)</f>
        <v/>
      </c>
      <c r="Q694" s="60" t="str">
        <f aca="false">IF(C694="","",C694+M694)</f>
        <v/>
      </c>
    </row>
    <row r="695" customFormat="false" ht="11.25" hidden="false" customHeight="false" outlineLevel="0" collapsed="false">
      <c r="A695" s="56"/>
      <c r="B695" s="57"/>
      <c r="C695" s="58" t="str">
        <f aca="false">IF(ISNUMBER(A700),-SUM(B690:B700)*1000/11/AR,"")</f>
        <v/>
      </c>
      <c r="D695" s="58" t="str">
        <f aca="false">IF(C695="","",IF(C696="","",(C696-C695)/(A696-A695)))</f>
        <v/>
      </c>
      <c r="E695" s="59" t="str">
        <f aca="false">IF(D695="","",IF(D695=0,"",IF(C695/D695&lt;0,"",IF(C695/D695&gt;10,"",C695/D695))))</f>
        <v/>
      </c>
      <c r="F695" s="60" t="str">
        <f aca="false">IF($A695="","",(Vs-$A695)/Te)</f>
        <v/>
      </c>
      <c r="G695" s="58" t="str">
        <f aca="false">IF(C695="","",IF(C695&lt;0,"",C695))</f>
        <v/>
      </c>
      <c r="H695" s="58" t="str">
        <f aca="false">IF(G695="","",G695^2)</f>
        <v/>
      </c>
      <c r="I695" s="58" t="str">
        <f aca="false">IF(B695="","",IF($F695&lt;0,"",7.05*S*n*SQRT($F695*Te/AN)))</f>
        <v/>
      </c>
      <c r="J695" s="58" t="str">
        <f aca="false">IF(I695="","",IF($F695&lt;0,"",I695^2))</f>
        <v/>
      </c>
      <c r="K695" s="61" t="str">
        <f aca="false">IF($A695&gt;Vmx,"",IF($A695&lt;Vmn,"",IF(H695="","",ABS(H695-J695))))</f>
        <v/>
      </c>
      <c r="L695" s="62" t="n">
        <f aca="false">IF(B695="",0.00001,IF(I695="",IF(B695&gt;0,B695*1000/AR,0.00001),IF(B695*1000/AR+I695&gt;0,B695*1000/AR+I695,0.00001)))</f>
        <v>1E-005</v>
      </c>
      <c r="M695" s="62" t="n">
        <f aca="false">IF(B695="",0.00001,Q*EXP((A695-Vs1)/Te))</f>
        <v>1E-005</v>
      </c>
      <c r="N695" s="58" t="str">
        <f aca="false">IF(L695&gt;0,IF(A695&lt;Vmin,"",IF(A695&gt;Vmax,"",ABS(LN(L695)-LN(M695)))),"")</f>
        <v/>
      </c>
      <c r="O695" s="63" t="n">
        <f aca="false">IF(B695="",0.00001,IF($B695&gt;0,$B695*1000/AR,0.00001))</f>
        <v>1E-005</v>
      </c>
      <c r="P695" s="58" t="str">
        <f aca="false">IF(C695="","",C695+L695)</f>
        <v/>
      </c>
      <c r="Q695" s="60" t="str">
        <f aca="false">IF(C695="","",C695+M695)</f>
        <v/>
      </c>
    </row>
    <row r="696" customFormat="false" ht="11.25" hidden="false" customHeight="false" outlineLevel="0" collapsed="false">
      <c r="A696" s="56"/>
      <c r="B696" s="57"/>
      <c r="C696" s="58" t="str">
        <f aca="false">IF(ISNUMBER(A701),-SUM(B691:B701)*1000/11/AR,"")</f>
        <v/>
      </c>
      <c r="D696" s="58" t="str">
        <f aca="false">IF(C696="","",IF(C697="","",(C697-C696)/(A697-A696)))</f>
        <v/>
      </c>
      <c r="E696" s="59" t="str">
        <f aca="false">IF(D696="","",IF(D696=0,"",IF(C696/D696&lt;0,"",IF(C696/D696&gt;10,"",C696/D696))))</f>
        <v/>
      </c>
      <c r="F696" s="60" t="str">
        <f aca="false">IF($A696="","",(Vs-$A696)/Te)</f>
        <v/>
      </c>
      <c r="G696" s="58" t="str">
        <f aca="false">IF(C696="","",IF(C696&lt;0,"",C696))</f>
        <v/>
      </c>
      <c r="H696" s="58" t="str">
        <f aca="false">IF(G696="","",G696^2)</f>
        <v/>
      </c>
      <c r="I696" s="58" t="str">
        <f aca="false">IF(B696="","",IF($F696&lt;0,"",7.05*S*n*SQRT($F696*Te/AN)))</f>
        <v/>
      </c>
      <c r="J696" s="58" t="str">
        <f aca="false">IF(I696="","",IF($F696&lt;0,"",I696^2))</f>
        <v/>
      </c>
      <c r="K696" s="61" t="str">
        <f aca="false">IF($A696&gt;Vmx,"",IF($A696&lt;Vmn,"",IF(H696="","",ABS(H696-J696))))</f>
        <v/>
      </c>
      <c r="L696" s="62" t="n">
        <f aca="false">IF(B696="",0.00001,IF(I696="",IF(B696&gt;0,B696*1000/AR,0.00001),IF(B696*1000/AR+I696&gt;0,B696*1000/AR+I696,0.00001)))</f>
        <v>1E-005</v>
      </c>
      <c r="M696" s="62" t="n">
        <f aca="false">IF(B696="",0.00001,Q*EXP((A696-Vs1)/Te))</f>
        <v>1E-005</v>
      </c>
      <c r="N696" s="58" t="str">
        <f aca="false">IF(L696&gt;0,IF(A696&lt;Vmin,"",IF(A696&gt;Vmax,"",ABS(LN(L696)-LN(M696)))),"")</f>
        <v/>
      </c>
      <c r="O696" s="63" t="n">
        <f aca="false">IF(B696="",0.00001,IF($B696&gt;0,$B696*1000/AR,0.00001))</f>
        <v>1E-005</v>
      </c>
      <c r="P696" s="58" t="str">
        <f aca="false">IF(C696="","",C696+L696)</f>
        <v/>
      </c>
      <c r="Q696" s="60" t="str">
        <f aca="false">IF(C696="","",C696+M696)</f>
        <v/>
      </c>
    </row>
    <row r="697" customFormat="false" ht="11.25" hidden="false" customHeight="false" outlineLevel="0" collapsed="false">
      <c r="A697" s="56"/>
      <c r="B697" s="57"/>
      <c r="C697" s="58" t="str">
        <f aca="false">IF(ISNUMBER(A702),-SUM(B692:B702)*1000/11/AR,"")</f>
        <v/>
      </c>
      <c r="D697" s="58" t="str">
        <f aca="false">IF(C697="","",IF(C698="","",(C698-C697)/(A698-A697)))</f>
        <v/>
      </c>
      <c r="E697" s="59" t="str">
        <f aca="false">IF(D697="","",IF(D697=0,"",IF(C697/D697&lt;0,"",IF(C697/D697&gt;10,"",C697/D697))))</f>
        <v/>
      </c>
      <c r="F697" s="60" t="str">
        <f aca="false">IF($A697="","",(Vs-$A697)/Te)</f>
        <v/>
      </c>
      <c r="G697" s="58" t="str">
        <f aca="false">IF(C697="","",IF(C697&lt;0,"",C697))</f>
        <v/>
      </c>
      <c r="H697" s="58" t="str">
        <f aca="false">IF(G697="","",G697^2)</f>
        <v/>
      </c>
      <c r="I697" s="58" t="str">
        <f aca="false">IF(B697="","",IF($F697&lt;0,"",7.05*S*n*SQRT($F697*Te/AN)))</f>
        <v/>
      </c>
      <c r="J697" s="58" t="str">
        <f aca="false">IF(I697="","",IF($F697&lt;0,"",I697^2))</f>
        <v/>
      </c>
      <c r="K697" s="61" t="str">
        <f aca="false">IF($A697&gt;Vmx,"",IF($A697&lt;Vmn,"",IF(H697="","",ABS(H697-J697))))</f>
        <v/>
      </c>
      <c r="L697" s="62" t="n">
        <f aca="false">IF(B697="",0.00001,IF(I697="",IF(B697&gt;0,B697*1000/AR,0.00001),IF(B697*1000/AR+I697&gt;0,B697*1000/AR+I697,0.00001)))</f>
        <v>1E-005</v>
      </c>
      <c r="M697" s="62" t="n">
        <f aca="false">IF(B697="",0.00001,Q*EXP((A697-Vs1)/Te))</f>
        <v>1E-005</v>
      </c>
      <c r="N697" s="58" t="str">
        <f aca="false">IF(L697&gt;0,IF(A697&lt;Vmin,"",IF(A697&gt;Vmax,"",ABS(LN(L697)-LN(M697)))),"")</f>
        <v/>
      </c>
      <c r="O697" s="63" t="n">
        <f aca="false">IF(B697="",0.00001,IF($B697&gt;0,$B697*1000/AR,0.00001))</f>
        <v>1E-005</v>
      </c>
      <c r="P697" s="58" t="str">
        <f aca="false">IF(C697="","",C697+L697)</f>
        <v/>
      </c>
      <c r="Q697" s="60" t="str">
        <f aca="false">IF(C697="","",C697+M697)</f>
        <v/>
      </c>
    </row>
    <row r="698" customFormat="false" ht="11.25" hidden="false" customHeight="false" outlineLevel="0" collapsed="false">
      <c r="A698" s="56"/>
      <c r="B698" s="57"/>
      <c r="C698" s="58" t="str">
        <f aca="false">IF(ISNUMBER(A703),-SUM(B693:B703)*1000/11/AR,"")</f>
        <v/>
      </c>
      <c r="D698" s="58" t="str">
        <f aca="false">IF(C698="","",IF(C699="","",(C699-C698)/(A699-A698)))</f>
        <v/>
      </c>
      <c r="E698" s="59" t="str">
        <f aca="false">IF(D698="","",IF(D698=0,"",IF(C698/D698&lt;0,"",IF(C698/D698&gt;10,"",C698/D698))))</f>
        <v/>
      </c>
      <c r="F698" s="60" t="str">
        <f aca="false">IF($A698="","",(Vs-$A698)/Te)</f>
        <v/>
      </c>
      <c r="G698" s="58" t="str">
        <f aca="false">IF(C698="","",IF(C698&lt;0,"",C698))</f>
        <v/>
      </c>
      <c r="H698" s="58" t="str">
        <f aca="false">IF(G698="","",G698^2)</f>
        <v/>
      </c>
      <c r="I698" s="58" t="str">
        <f aca="false">IF(B698="","",IF($F698&lt;0,"",7.05*S*n*SQRT($F698*Te/AN)))</f>
        <v/>
      </c>
      <c r="J698" s="58" t="str">
        <f aca="false">IF(I698="","",IF($F698&lt;0,"",I698^2))</f>
        <v/>
      </c>
      <c r="K698" s="61" t="str">
        <f aca="false">IF($A698&gt;Vmx,"",IF($A698&lt;Vmn,"",IF(H698="","",ABS(H698-J698))))</f>
        <v/>
      </c>
      <c r="L698" s="62" t="n">
        <f aca="false">IF(B698="",0.00001,IF(I698="",IF(B698&gt;0,B698*1000/AR,0.00001),IF(B698*1000/AR+I698&gt;0,B698*1000/AR+I698,0.00001)))</f>
        <v>1E-005</v>
      </c>
      <c r="M698" s="62" t="n">
        <f aca="false">IF(B698="",0.00001,Q*EXP((A698-Vs1)/Te))</f>
        <v>1E-005</v>
      </c>
      <c r="N698" s="58" t="str">
        <f aca="false">IF(L698&gt;0,IF(A698&lt;Vmin,"",IF(A698&gt;Vmax,"",ABS(LN(L698)-LN(M698)))),"")</f>
        <v/>
      </c>
      <c r="O698" s="63" t="n">
        <f aca="false">IF(B698="",0.00001,IF($B698&gt;0,$B698*1000/AR,0.00001))</f>
        <v>1E-005</v>
      </c>
      <c r="P698" s="58" t="str">
        <f aca="false">IF(C698="","",C698+L698)</f>
        <v/>
      </c>
      <c r="Q698" s="60" t="str">
        <f aca="false">IF(C698="","",C698+M698)</f>
        <v/>
      </c>
    </row>
    <row r="699" customFormat="false" ht="11.25" hidden="false" customHeight="false" outlineLevel="0" collapsed="false">
      <c r="A699" s="56"/>
      <c r="B699" s="57"/>
      <c r="C699" s="58" t="str">
        <f aca="false">IF(ISNUMBER(A704),-SUM(B694:B704)*1000/11/AR,"")</f>
        <v/>
      </c>
      <c r="D699" s="58" t="str">
        <f aca="false">IF(C699="","",IF(C700="","",(C700-C699)/(A700-A699)))</f>
        <v/>
      </c>
      <c r="E699" s="59" t="str">
        <f aca="false">IF(D699="","",IF(D699=0,"",IF(C699/D699&lt;0,"",IF(C699/D699&gt;10,"",C699/D699))))</f>
        <v/>
      </c>
      <c r="F699" s="60" t="str">
        <f aca="false">IF($A699="","",(Vs-$A699)/Te)</f>
        <v/>
      </c>
      <c r="G699" s="58" t="str">
        <f aca="false">IF(C699="","",IF(C699&lt;0,"",C699))</f>
        <v/>
      </c>
      <c r="H699" s="58" t="str">
        <f aca="false">IF(G699="","",G699^2)</f>
        <v/>
      </c>
      <c r="I699" s="58" t="str">
        <f aca="false">IF(B699="","",IF($F699&lt;0,"",7.05*S*n*SQRT($F699*Te/AN)))</f>
        <v/>
      </c>
      <c r="J699" s="58" t="str">
        <f aca="false">IF(I699="","",IF($F699&lt;0,"",I699^2))</f>
        <v/>
      </c>
      <c r="K699" s="61" t="str">
        <f aca="false">IF($A699&gt;Vmx,"",IF($A699&lt;Vmn,"",IF(H699="","",ABS(H699-J699))))</f>
        <v/>
      </c>
      <c r="L699" s="62" t="n">
        <f aca="false">IF(B699="",0.00001,IF(I699="",IF(B699&gt;0,B699*1000/AR,0.00001),IF(B699*1000/AR+I699&gt;0,B699*1000/AR+I699,0.00001)))</f>
        <v>1E-005</v>
      </c>
      <c r="M699" s="62" t="n">
        <f aca="false">IF(B699="",0.00001,Q*EXP((A699-Vs1)/Te))</f>
        <v>1E-005</v>
      </c>
      <c r="N699" s="58" t="str">
        <f aca="false">IF(L699&gt;0,IF(A699&lt;Vmin,"",IF(A699&gt;Vmax,"",ABS(LN(L699)-LN(M699)))),"")</f>
        <v/>
      </c>
      <c r="O699" s="63" t="n">
        <f aca="false">IF(B699="",0.00001,IF($B699&gt;0,$B699*1000/AR,0.00001))</f>
        <v>1E-005</v>
      </c>
      <c r="P699" s="58" t="str">
        <f aca="false">IF(C699="","",C699+L699)</f>
        <v/>
      </c>
      <c r="Q699" s="60" t="str">
        <f aca="false">IF(C699="","",C699+M699)</f>
        <v/>
      </c>
    </row>
    <row r="700" customFormat="false" ht="11.25" hidden="false" customHeight="false" outlineLevel="0" collapsed="false">
      <c r="A700" s="56"/>
      <c r="B700" s="57"/>
      <c r="C700" s="58" t="str">
        <f aca="false">IF(ISNUMBER(A705),-SUM(B695:B705)*1000/11/AR,"")</f>
        <v/>
      </c>
      <c r="D700" s="58" t="str">
        <f aca="false">IF(C700="","",IF(C701="","",(C701-C700)/(A701-A700)))</f>
        <v/>
      </c>
      <c r="E700" s="59" t="str">
        <f aca="false">IF(D700="","",IF(D700=0,"",IF(C700/D700&lt;0,"",IF(C700/D700&gt;10,"",C700/D700))))</f>
        <v/>
      </c>
      <c r="F700" s="60" t="str">
        <f aca="false">IF($A700="","",(Vs-$A700)/Te)</f>
        <v/>
      </c>
      <c r="G700" s="58" t="str">
        <f aca="false">IF(C700="","",IF(C700&lt;0,"",C700))</f>
        <v/>
      </c>
      <c r="H700" s="58" t="str">
        <f aca="false">IF(G700="","",G700^2)</f>
        <v/>
      </c>
      <c r="I700" s="58" t="str">
        <f aca="false">IF(B700="","",IF($F700&lt;0,"",7.05*S*n*SQRT($F700*Te/AN)))</f>
        <v/>
      </c>
      <c r="J700" s="58" t="str">
        <f aca="false">IF(I700="","",IF($F700&lt;0,"",I700^2))</f>
        <v/>
      </c>
      <c r="K700" s="61" t="str">
        <f aca="false">IF($A700&gt;Vmx,"",IF($A700&lt;Vmn,"",IF(H700="","",ABS(H700-J700))))</f>
        <v/>
      </c>
      <c r="L700" s="62" t="n">
        <f aca="false">IF(B700="",0.00001,IF(I700="",IF(B700&gt;0,B700*1000/AR,0.00001),IF(B700*1000/AR+I700&gt;0,B700*1000/AR+I700,0.00001)))</f>
        <v>1E-005</v>
      </c>
      <c r="M700" s="62" t="n">
        <f aca="false">IF(B700="",0.00001,Q*EXP((A700-Vs1)/Te))</f>
        <v>1E-005</v>
      </c>
      <c r="N700" s="58" t="str">
        <f aca="false">IF(L700&gt;0,IF(A700&lt;Vmin,"",IF(A700&gt;Vmax,"",ABS(LN(L700)-LN(M700)))),"")</f>
        <v/>
      </c>
      <c r="O700" s="63" t="n">
        <f aca="false">IF(B700="",0.00001,IF($B700&gt;0,$B700*1000/AR,0.00001))</f>
        <v>1E-005</v>
      </c>
      <c r="P700" s="58" t="str">
        <f aca="false">IF(C700="","",C700+L700)</f>
        <v/>
      </c>
      <c r="Q700" s="60" t="str">
        <f aca="false">IF(C700="","",C700+M700)</f>
        <v/>
      </c>
    </row>
    <row r="701" customFormat="false" ht="11.25" hidden="false" customHeight="false" outlineLevel="0" collapsed="false">
      <c r="A701" s="56"/>
      <c r="B701" s="57"/>
      <c r="C701" s="58" t="str">
        <f aca="false">IF(ISNUMBER(A706),-SUM(B696:B706)*1000/11/AR,"")</f>
        <v/>
      </c>
      <c r="D701" s="58" t="str">
        <f aca="false">IF(C701="","",IF(C702="","",(C702-C701)/(A702-A701)))</f>
        <v/>
      </c>
      <c r="E701" s="59" t="str">
        <f aca="false">IF(D701="","",IF(D701=0,"",IF(C701/D701&lt;0,"",IF(C701/D701&gt;10,"",C701/D701))))</f>
        <v/>
      </c>
      <c r="F701" s="60" t="str">
        <f aca="false">IF($A701="","",(Vs-$A701)/Te)</f>
        <v/>
      </c>
      <c r="G701" s="58" t="str">
        <f aca="false">IF(C701="","",IF(C701&lt;0,"",C701))</f>
        <v/>
      </c>
      <c r="H701" s="58" t="str">
        <f aca="false">IF(G701="","",G701^2)</f>
        <v/>
      </c>
      <c r="I701" s="58" t="str">
        <f aca="false">IF(B701="","",IF($F701&lt;0,"",7.05*S*n*SQRT($F701*Te/AN)))</f>
        <v/>
      </c>
      <c r="J701" s="58" t="str">
        <f aca="false">IF(I701="","",IF($F701&lt;0,"",I701^2))</f>
        <v/>
      </c>
      <c r="K701" s="61" t="str">
        <f aca="false">IF($A701&gt;Vmx,"",IF($A701&lt;Vmn,"",IF(H701="","",ABS(H701-J701))))</f>
        <v/>
      </c>
      <c r="L701" s="62" t="n">
        <f aca="false">IF(B701="",0.00001,IF(I701="",IF(B701&gt;0,B701*1000/AR,0.00001),IF(B701*1000/AR+I701&gt;0,B701*1000/AR+I701,0.00001)))</f>
        <v>1E-005</v>
      </c>
      <c r="M701" s="62" t="n">
        <f aca="false">IF(B701="",0.00001,Q*EXP((A701-Vs1)/Te))</f>
        <v>1E-005</v>
      </c>
      <c r="N701" s="58" t="str">
        <f aca="false">IF(L701&gt;0,IF(A701&lt;Vmin,"",IF(A701&gt;Vmax,"",ABS(LN(L701)-LN(M701)))),"")</f>
        <v/>
      </c>
      <c r="O701" s="63" t="n">
        <f aca="false">IF(B701="",0.00001,IF($B701&gt;0,$B701*1000/AR,0.00001))</f>
        <v>1E-005</v>
      </c>
      <c r="P701" s="58" t="str">
        <f aca="false">IF(C701="","",C701+L701)</f>
        <v/>
      </c>
      <c r="Q701" s="60" t="str">
        <f aca="false">IF(C701="","",C701+M701)</f>
        <v/>
      </c>
    </row>
    <row r="702" customFormat="false" ht="11.25" hidden="false" customHeight="false" outlineLevel="0" collapsed="false">
      <c r="A702" s="56"/>
      <c r="B702" s="57"/>
      <c r="C702" s="58" t="str">
        <f aca="false">IF(ISNUMBER(A707),-SUM(B697:B707)*1000/11/AR,"")</f>
        <v/>
      </c>
      <c r="D702" s="58" t="str">
        <f aca="false">IF(C702="","",IF(C703="","",(C703-C702)/(A703-A702)))</f>
        <v/>
      </c>
      <c r="E702" s="59" t="str">
        <f aca="false">IF(D702="","",IF(D702=0,"",IF(C702/D702&lt;0,"",IF(C702/D702&gt;10,"",C702/D702))))</f>
        <v/>
      </c>
      <c r="F702" s="60" t="str">
        <f aca="false">IF($A702="","",(Vs-$A702)/Te)</f>
        <v/>
      </c>
      <c r="G702" s="58" t="str">
        <f aca="false">IF(C702="","",IF(C702&lt;0,"",C702))</f>
        <v/>
      </c>
      <c r="H702" s="58" t="str">
        <f aca="false">IF(G702="","",G702^2)</f>
        <v/>
      </c>
      <c r="I702" s="58" t="str">
        <f aca="false">IF(B702="","",IF($F702&lt;0,"",7.05*S*n*SQRT($F702*Te/AN)))</f>
        <v/>
      </c>
      <c r="J702" s="58" t="str">
        <f aca="false">IF(I702="","",IF($F702&lt;0,"",I702^2))</f>
        <v/>
      </c>
      <c r="K702" s="61" t="str">
        <f aca="false">IF($A702&gt;Vmx,"",IF($A702&lt;Vmn,"",IF(H702="","",ABS(H702-J702))))</f>
        <v/>
      </c>
      <c r="L702" s="62" t="n">
        <f aca="false">IF(B702="",0.00001,IF(I702="",IF(B702&gt;0,B702*1000/AR,0.00001),IF(B702*1000/AR+I702&gt;0,B702*1000/AR+I702,0.00001)))</f>
        <v>1E-005</v>
      </c>
      <c r="M702" s="62" t="n">
        <f aca="false">IF(B702="",0.00001,Q*EXP((A702-Vs1)/Te))</f>
        <v>1E-005</v>
      </c>
      <c r="N702" s="58" t="str">
        <f aca="false">IF(L702&gt;0,IF(A702&lt;Vmin,"",IF(A702&gt;Vmax,"",ABS(LN(L702)-LN(M702)))),"")</f>
        <v/>
      </c>
      <c r="O702" s="63" t="n">
        <f aca="false">IF(B702="",0.00001,IF($B702&gt;0,$B702*1000/AR,0.00001))</f>
        <v>1E-005</v>
      </c>
      <c r="P702" s="58" t="str">
        <f aca="false">IF(C702="","",C702+L702)</f>
        <v/>
      </c>
      <c r="Q702" s="60" t="str">
        <f aca="false">IF(C702="","",C702+M702)</f>
        <v/>
      </c>
    </row>
    <row r="703" customFormat="false" ht="11.25" hidden="false" customHeight="false" outlineLevel="0" collapsed="false">
      <c r="A703" s="56"/>
      <c r="B703" s="57"/>
      <c r="C703" s="58" t="str">
        <f aca="false">IF(ISNUMBER(A708),-SUM(B698:B708)*1000/11/AR,"")</f>
        <v/>
      </c>
      <c r="D703" s="58" t="str">
        <f aca="false">IF(C703="","",IF(C704="","",(C704-C703)/(A704-A703)))</f>
        <v/>
      </c>
      <c r="E703" s="59" t="str">
        <f aca="false">IF(D703="","",IF(D703=0,"",IF(C703/D703&lt;0,"",IF(C703/D703&gt;10,"",C703/D703))))</f>
        <v/>
      </c>
      <c r="F703" s="60" t="str">
        <f aca="false">IF($A703="","",(Vs-$A703)/Te)</f>
        <v/>
      </c>
      <c r="G703" s="58" t="str">
        <f aca="false">IF(C703="","",IF(C703&lt;0,"",C703))</f>
        <v/>
      </c>
      <c r="H703" s="58" t="str">
        <f aca="false">IF(G703="","",G703^2)</f>
        <v/>
      </c>
      <c r="I703" s="58" t="str">
        <f aca="false">IF(B703="","",IF($F703&lt;0,"",7.05*S*n*SQRT($F703*Te/AN)))</f>
        <v/>
      </c>
      <c r="J703" s="58" t="str">
        <f aca="false">IF(I703="","",IF($F703&lt;0,"",I703^2))</f>
        <v/>
      </c>
      <c r="K703" s="61" t="str">
        <f aca="false">IF($A703&gt;Vmx,"",IF($A703&lt;Vmn,"",IF(H703="","",ABS(H703-J703))))</f>
        <v/>
      </c>
      <c r="L703" s="62" t="n">
        <f aca="false">IF(B703="",0.00001,IF(I703="",IF(B703&gt;0,B703*1000/AR,0.00001),IF(B703*1000/AR+I703&gt;0,B703*1000/AR+I703,0.00001)))</f>
        <v>1E-005</v>
      </c>
      <c r="M703" s="62" t="n">
        <f aca="false">IF(B703="",0.00001,Q*EXP((A703-Vs1)/Te))</f>
        <v>1E-005</v>
      </c>
      <c r="N703" s="58" t="str">
        <f aca="false">IF(L703&gt;0,IF(A703&lt;Vmin,"",IF(A703&gt;Vmax,"",ABS(LN(L703)-LN(M703)))),"")</f>
        <v/>
      </c>
      <c r="O703" s="63" t="n">
        <f aca="false">IF(B703="",0.00001,IF($B703&gt;0,$B703*1000/AR,0.00001))</f>
        <v>1E-005</v>
      </c>
      <c r="P703" s="58" t="str">
        <f aca="false">IF(C703="","",C703+L703)</f>
        <v/>
      </c>
      <c r="Q703" s="60" t="str">
        <f aca="false">IF(C703="","",C703+M703)</f>
        <v/>
      </c>
    </row>
    <row r="704" customFormat="false" ht="11.25" hidden="false" customHeight="false" outlineLevel="0" collapsed="false">
      <c r="A704" s="56"/>
      <c r="B704" s="57"/>
      <c r="C704" s="58" t="str">
        <f aca="false">IF(ISNUMBER(A709),-SUM(B699:B709)*1000/11/AR,"")</f>
        <v/>
      </c>
      <c r="D704" s="58" t="str">
        <f aca="false">IF(C704="","",IF(C705="","",(C705-C704)/(A705-A704)))</f>
        <v/>
      </c>
      <c r="E704" s="59" t="str">
        <f aca="false">IF(D704="","",IF(D704=0,"",IF(C704/D704&lt;0,"",IF(C704/D704&gt;10,"",C704/D704))))</f>
        <v/>
      </c>
      <c r="F704" s="60" t="str">
        <f aca="false">IF($A704="","",(Vs-$A704)/Te)</f>
        <v/>
      </c>
      <c r="G704" s="58" t="str">
        <f aca="false">IF(C704="","",IF(C704&lt;0,"",C704))</f>
        <v/>
      </c>
      <c r="H704" s="58" t="str">
        <f aca="false">IF(G704="","",G704^2)</f>
        <v/>
      </c>
      <c r="I704" s="58" t="str">
        <f aca="false">IF(B704="","",IF($F704&lt;0,"",7.05*S*n*SQRT($F704*Te/AN)))</f>
        <v/>
      </c>
      <c r="J704" s="58" t="str">
        <f aca="false">IF(I704="","",IF($F704&lt;0,"",I704^2))</f>
        <v/>
      </c>
      <c r="K704" s="61" t="str">
        <f aca="false">IF($A704&gt;Vmx,"",IF($A704&lt;Vmn,"",IF(H704="","",ABS(H704-J704))))</f>
        <v/>
      </c>
      <c r="L704" s="62" t="n">
        <f aca="false">IF(B704="",0.00001,IF(I704="",IF(B704&gt;0,B704*1000/AR,0.00001),IF(B704*1000/AR+I704&gt;0,B704*1000/AR+I704,0.00001)))</f>
        <v>1E-005</v>
      </c>
      <c r="M704" s="62" t="n">
        <f aca="false">IF(B704="",0.00001,Q*EXP((A704-Vs1)/Te))</f>
        <v>1E-005</v>
      </c>
      <c r="N704" s="58" t="str">
        <f aca="false">IF(L704&gt;0,IF(A704&lt;Vmin,"",IF(A704&gt;Vmax,"",ABS(LN(L704)-LN(M704)))),"")</f>
        <v/>
      </c>
      <c r="O704" s="63" t="n">
        <f aca="false">IF(B704="",0.00001,IF($B704&gt;0,$B704*1000/AR,0.00001))</f>
        <v>1E-005</v>
      </c>
      <c r="P704" s="58" t="str">
        <f aca="false">IF(C704="","",C704+L704)</f>
        <v/>
      </c>
      <c r="Q704" s="60" t="str">
        <f aca="false">IF(C704="","",C704+M704)</f>
        <v/>
      </c>
    </row>
    <row r="705" customFormat="false" ht="11.25" hidden="false" customHeight="false" outlineLevel="0" collapsed="false">
      <c r="A705" s="56"/>
      <c r="B705" s="57"/>
      <c r="C705" s="58" t="str">
        <f aca="false">IF(ISNUMBER(A710),-SUM(B700:B710)*1000/11/AR,"")</f>
        <v/>
      </c>
      <c r="D705" s="58" t="str">
        <f aca="false">IF(C705="","",IF(C706="","",(C706-C705)/(A706-A705)))</f>
        <v/>
      </c>
      <c r="E705" s="59" t="str">
        <f aca="false">IF(D705="","",IF(D705=0,"",IF(C705/D705&lt;0,"",IF(C705/D705&gt;10,"",C705/D705))))</f>
        <v/>
      </c>
      <c r="F705" s="60" t="str">
        <f aca="false">IF($A705="","",(Vs-$A705)/Te)</f>
        <v/>
      </c>
      <c r="G705" s="58" t="str">
        <f aca="false">IF(C705="","",IF(C705&lt;0,"",C705))</f>
        <v/>
      </c>
      <c r="H705" s="58" t="str">
        <f aca="false">IF(G705="","",G705^2)</f>
        <v/>
      </c>
      <c r="I705" s="58" t="str">
        <f aca="false">IF(B705="","",IF($F705&lt;0,"",7.05*S*n*SQRT($F705*Te/AN)))</f>
        <v/>
      </c>
      <c r="J705" s="58" t="str">
        <f aca="false">IF(I705="","",IF($F705&lt;0,"",I705^2))</f>
        <v/>
      </c>
      <c r="K705" s="61" t="str">
        <f aca="false">IF($A705&gt;Vmx,"",IF($A705&lt;Vmn,"",IF(H705="","",ABS(H705-J705))))</f>
        <v/>
      </c>
      <c r="L705" s="62" t="n">
        <f aca="false">IF(B705="",0.00001,IF(I705="",IF(B705&gt;0,B705*1000/AR,0.00001),IF(B705*1000/AR+I705&gt;0,B705*1000/AR+I705,0.00001)))</f>
        <v>1E-005</v>
      </c>
      <c r="M705" s="62" t="n">
        <f aca="false">IF(B705="",0.00001,Q*EXP((A705-Vs1)/Te))</f>
        <v>1E-005</v>
      </c>
      <c r="N705" s="58" t="str">
        <f aca="false">IF(L705&gt;0,IF(A705&lt;Vmin,"",IF(A705&gt;Vmax,"",ABS(LN(L705)-LN(M705)))),"")</f>
        <v/>
      </c>
      <c r="O705" s="63" t="n">
        <f aca="false">IF(B705="",0.00001,IF($B705&gt;0,$B705*1000/AR,0.00001))</f>
        <v>1E-005</v>
      </c>
      <c r="P705" s="58" t="str">
        <f aca="false">IF(C705="","",C705+L705)</f>
        <v/>
      </c>
      <c r="Q705" s="60" t="str">
        <f aca="false">IF(C705="","",C705+M705)</f>
        <v/>
      </c>
    </row>
    <row r="706" customFormat="false" ht="11.25" hidden="false" customHeight="false" outlineLevel="0" collapsed="false">
      <c r="A706" s="56"/>
      <c r="B706" s="57"/>
      <c r="C706" s="58" t="str">
        <f aca="false">IF(ISNUMBER(A711),-SUM(B701:B711)*1000/11/AR,"")</f>
        <v/>
      </c>
      <c r="D706" s="58" t="str">
        <f aca="false">IF(C706="","",IF(C707="","",(C707-C706)/(A707-A706)))</f>
        <v/>
      </c>
      <c r="E706" s="59" t="str">
        <f aca="false">IF(D706="","",IF(D706=0,"",IF(C706/D706&lt;0,"",IF(C706/D706&gt;10,"",C706/D706))))</f>
        <v/>
      </c>
      <c r="F706" s="60" t="str">
        <f aca="false">IF($A706="","",(Vs-$A706)/Te)</f>
        <v/>
      </c>
      <c r="G706" s="58" t="str">
        <f aca="false">IF(C706="","",IF(C706&lt;0,"",C706))</f>
        <v/>
      </c>
      <c r="H706" s="58" t="str">
        <f aca="false">IF(G706="","",G706^2)</f>
        <v/>
      </c>
      <c r="I706" s="58" t="str">
        <f aca="false">IF(B706="","",IF($F706&lt;0,"",7.05*S*n*SQRT($F706*Te/AN)))</f>
        <v/>
      </c>
      <c r="J706" s="58" t="str">
        <f aca="false">IF(I706="","",IF($F706&lt;0,"",I706^2))</f>
        <v/>
      </c>
      <c r="K706" s="61" t="str">
        <f aca="false">IF($A706&gt;Vmx,"",IF($A706&lt;Vmn,"",IF(H706="","",ABS(H706-J706))))</f>
        <v/>
      </c>
      <c r="L706" s="62" t="n">
        <f aca="false">IF(B706="",0.00001,IF(I706="",IF(B706&gt;0,B706*1000/AR,0.00001),IF(B706*1000/AR+I706&gt;0,B706*1000/AR+I706,0.00001)))</f>
        <v>1E-005</v>
      </c>
      <c r="M706" s="62" t="n">
        <f aca="false">IF(B706="",0.00001,Q*EXP((A706-Vs1)/Te))</f>
        <v>1E-005</v>
      </c>
      <c r="N706" s="58" t="str">
        <f aca="false">IF(L706&gt;0,IF(A706&lt;Vmin,"",IF(A706&gt;Vmax,"",ABS(LN(L706)-LN(M706)))),"")</f>
        <v/>
      </c>
      <c r="O706" s="63" t="n">
        <f aca="false">IF(B706="",0.00001,IF($B706&gt;0,$B706*1000/AR,0.00001))</f>
        <v>1E-005</v>
      </c>
      <c r="P706" s="58" t="str">
        <f aca="false">IF(C706="","",C706+L706)</f>
        <v/>
      </c>
      <c r="Q706" s="60" t="str">
        <f aca="false">IF(C706="","",C706+M706)</f>
        <v/>
      </c>
    </row>
    <row r="707" customFormat="false" ht="11.25" hidden="false" customHeight="false" outlineLevel="0" collapsed="false">
      <c r="A707" s="56"/>
      <c r="B707" s="57"/>
      <c r="C707" s="58" t="str">
        <f aca="false">IF(ISNUMBER(A712),-SUM(B702:B712)*1000/11/AR,"")</f>
        <v/>
      </c>
      <c r="D707" s="58" t="str">
        <f aca="false">IF(C707="","",IF(C708="","",(C708-C707)/(A708-A707)))</f>
        <v/>
      </c>
      <c r="E707" s="59" t="str">
        <f aca="false">IF(D707="","",IF(D707=0,"",IF(C707/D707&lt;0,"",IF(C707/D707&gt;10,"",C707/D707))))</f>
        <v/>
      </c>
      <c r="F707" s="60" t="str">
        <f aca="false">IF($A707="","",(Vs-$A707)/Te)</f>
        <v/>
      </c>
      <c r="G707" s="58" t="str">
        <f aca="false">IF(C707="","",IF(C707&lt;0,"",C707))</f>
        <v/>
      </c>
      <c r="H707" s="58" t="str">
        <f aca="false">IF(G707="","",G707^2)</f>
        <v/>
      </c>
      <c r="I707" s="58" t="str">
        <f aca="false">IF(B707="","",IF($F707&lt;0,"",7.05*S*n*SQRT($F707*Te/AN)))</f>
        <v/>
      </c>
      <c r="J707" s="58" t="str">
        <f aca="false">IF(I707="","",IF($F707&lt;0,"",I707^2))</f>
        <v/>
      </c>
      <c r="K707" s="61" t="str">
        <f aca="false">IF($A707&gt;Vmx,"",IF($A707&lt;Vmn,"",IF(H707="","",ABS(H707-J707))))</f>
        <v/>
      </c>
      <c r="L707" s="62" t="n">
        <f aca="false">IF(B707="",0.00001,IF(I707="",IF(B707&gt;0,B707*1000/AR,0.00001),IF(B707*1000/AR+I707&gt;0,B707*1000/AR+I707,0.00001)))</f>
        <v>1E-005</v>
      </c>
      <c r="M707" s="62" t="n">
        <f aca="false">IF(B707="",0.00001,Q*EXP((A707-Vs1)/Te))</f>
        <v>1E-005</v>
      </c>
      <c r="N707" s="58" t="str">
        <f aca="false">IF(L707&gt;0,IF(A707&lt;Vmin,"",IF(A707&gt;Vmax,"",ABS(LN(L707)-LN(M707)))),"")</f>
        <v/>
      </c>
      <c r="O707" s="63" t="n">
        <f aca="false">IF(B707="",0.00001,IF($B707&gt;0,$B707*1000/AR,0.00001))</f>
        <v>1E-005</v>
      </c>
      <c r="P707" s="58" t="str">
        <f aca="false">IF(C707="","",C707+L707)</f>
        <v/>
      </c>
      <c r="Q707" s="60" t="str">
        <f aca="false">IF(C707="","",C707+M707)</f>
        <v/>
      </c>
    </row>
    <row r="708" customFormat="false" ht="11.25" hidden="false" customHeight="false" outlineLevel="0" collapsed="false">
      <c r="A708" s="56"/>
      <c r="B708" s="57"/>
      <c r="C708" s="58" t="str">
        <f aca="false">IF(ISNUMBER(A713),-SUM(B703:B713)*1000/11/AR,"")</f>
        <v/>
      </c>
      <c r="D708" s="58" t="str">
        <f aca="false">IF(C708="","",IF(C709="","",(C709-C708)/(A709-A708)))</f>
        <v/>
      </c>
      <c r="E708" s="59" t="str">
        <f aca="false">IF(D708="","",IF(D708=0,"",IF(C708/D708&lt;0,"",IF(C708/D708&gt;10,"",C708/D708))))</f>
        <v/>
      </c>
      <c r="F708" s="60" t="str">
        <f aca="false">IF($A708="","",(Vs-$A708)/Te)</f>
        <v/>
      </c>
      <c r="G708" s="58" t="str">
        <f aca="false">IF(C708="","",IF(C708&lt;0,"",C708))</f>
        <v/>
      </c>
      <c r="H708" s="58" t="str">
        <f aca="false">IF(G708="","",G708^2)</f>
        <v/>
      </c>
      <c r="I708" s="58" t="str">
        <f aca="false">IF(B708="","",IF($F708&lt;0,"",7.05*S*n*SQRT($F708*Te/AN)))</f>
        <v/>
      </c>
      <c r="J708" s="58" t="str">
        <f aca="false">IF(I708="","",IF($F708&lt;0,"",I708^2))</f>
        <v/>
      </c>
      <c r="K708" s="61" t="str">
        <f aca="false">IF($A708&gt;Vmx,"",IF($A708&lt;Vmn,"",IF(H708="","",ABS(H708-J708))))</f>
        <v/>
      </c>
      <c r="L708" s="62" t="n">
        <f aca="false">IF(B708="",0.00001,IF(I708="",IF(B708&gt;0,B708*1000/AR,0.00001),IF(B708*1000/AR+I708&gt;0,B708*1000/AR+I708,0.00001)))</f>
        <v>1E-005</v>
      </c>
      <c r="M708" s="62" t="n">
        <f aca="false">IF(B708="",0.00001,Q*EXP((A708-Vs1)/Te))</f>
        <v>1E-005</v>
      </c>
      <c r="N708" s="58" t="str">
        <f aca="false">IF(L708&gt;0,IF(A708&lt;Vmin,"",IF(A708&gt;Vmax,"",ABS(LN(L708)-LN(M708)))),"")</f>
        <v/>
      </c>
      <c r="O708" s="63" t="n">
        <f aca="false">IF(B708="",0.00001,IF($B708&gt;0,$B708*1000/AR,0.00001))</f>
        <v>1E-005</v>
      </c>
      <c r="P708" s="58" t="str">
        <f aca="false">IF(C708="","",C708+L708)</f>
        <v/>
      </c>
      <c r="Q708" s="60" t="str">
        <f aca="false">IF(C708="","",C708+M708)</f>
        <v/>
      </c>
    </row>
    <row r="709" customFormat="false" ht="11.25" hidden="false" customHeight="false" outlineLevel="0" collapsed="false">
      <c r="A709" s="56"/>
      <c r="B709" s="57"/>
      <c r="C709" s="58" t="str">
        <f aca="false">IF(ISNUMBER(A714),-SUM(B704:B714)*1000/11/AR,"")</f>
        <v/>
      </c>
      <c r="D709" s="58" t="str">
        <f aca="false">IF(C709="","",IF(C710="","",(C710-C709)/(A710-A709)))</f>
        <v/>
      </c>
      <c r="E709" s="59" t="str">
        <f aca="false">IF(D709="","",IF(D709=0,"",IF(C709/D709&lt;0,"",IF(C709/D709&gt;10,"",C709/D709))))</f>
        <v/>
      </c>
      <c r="F709" s="60" t="str">
        <f aca="false">IF($A709="","",(Vs-$A709)/Te)</f>
        <v/>
      </c>
      <c r="G709" s="58" t="str">
        <f aca="false">IF(C709="","",IF(C709&lt;0,"",C709))</f>
        <v/>
      </c>
      <c r="H709" s="58" t="str">
        <f aca="false">IF(G709="","",G709^2)</f>
        <v/>
      </c>
      <c r="I709" s="58" t="str">
        <f aca="false">IF(B709="","",IF($F709&lt;0,"",7.05*S*n*SQRT($F709*Te/AN)))</f>
        <v/>
      </c>
      <c r="J709" s="58" t="str">
        <f aca="false">IF(I709="","",IF($F709&lt;0,"",I709^2))</f>
        <v/>
      </c>
      <c r="K709" s="61" t="str">
        <f aca="false">IF($A709&gt;Vmx,"",IF($A709&lt;Vmn,"",IF(H709="","",ABS(H709-J709))))</f>
        <v/>
      </c>
      <c r="L709" s="62" t="n">
        <f aca="false">IF(B709="",0.00001,IF(I709="",IF(B709&gt;0,B709*1000/AR,0.00001),IF(B709*1000/AR+I709&gt;0,B709*1000/AR+I709,0.00001)))</f>
        <v>1E-005</v>
      </c>
      <c r="M709" s="62" t="n">
        <f aca="false">IF(B709="",0.00001,Q*EXP((A709-Vs1)/Te))</f>
        <v>1E-005</v>
      </c>
      <c r="N709" s="58" t="str">
        <f aca="false">IF(L709&gt;0,IF(A709&lt;Vmin,"",IF(A709&gt;Vmax,"",ABS(LN(L709)-LN(M709)))),"")</f>
        <v/>
      </c>
      <c r="O709" s="63" t="n">
        <f aca="false">IF(B709="",0.00001,IF($B709&gt;0,$B709*1000/AR,0.00001))</f>
        <v>1E-005</v>
      </c>
      <c r="P709" s="58" t="str">
        <f aca="false">IF(C709="","",C709+L709)</f>
        <v/>
      </c>
      <c r="Q709" s="60" t="str">
        <f aca="false">IF(C709="","",C709+M709)</f>
        <v/>
      </c>
    </row>
    <row r="710" customFormat="false" ht="11.25" hidden="false" customHeight="false" outlineLevel="0" collapsed="false">
      <c r="A710" s="56"/>
      <c r="B710" s="57"/>
      <c r="C710" s="58" t="str">
        <f aca="false">IF(ISNUMBER(A715),-SUM(B705:B715)*1000/11/AR,"")</f>
        <v/>
      </c>
      <c r="D710" s="58" t="str">
        <f aca="false">IF(C710="","",IF(C711="","",(C711-C710)/(A711-A710)))</f>
        <v/>
      </c>
      <c r="E710" s="59" t="str">
        <f aca="false">IF(D710="","",IF(D710=0,"",IF(C710/D710&lt;0,"",IF(C710/D710&gt;10,"",C710/D710))))</f>
        <v/>
      </c>
      <c r="F710" s="60" t="str">
        <f aca="false">IF($A710="","",(Vs-$A710)/Te)</f>
        <v/>
      </c>
      <c r="G710" s="58" t="str">
        <f aca="false">IF(C710="","",IF(C710&lt;0,"",C710))</f>
        <v/>
      </c>
      <c r="H710" s="58" t="str">
        <f aca="false">IF(G710="","",G710^2)</f>
        <v/>
      </c>
      <c r="I710" s="58" t="str">
        <f aca="false">IF(B710="","",IF($F710&lt;0,"",7.05*S*n*SQRT($F710*Te/AN)))</f>
        <v/>
      </c>
      <c r="J710" s="58" t="str">
        <f aca="false">IF(I710="","",IF($F710&lt;0,"",I710^2))</f>
        <v/>
      </c>
      <c r="K710" s="61" t="str">
        <f aca="false">IF($A710&gt;Vmx,"",IF($A710&lt;Vmn,"",IF(H710="","",ABS(H710-J710))))</f>
        <v/>
      </c>
      <c r="L710" s="62" t="n">
        <f aca="false">IF(B710="",0.00001,IF(I710="",IF(B710&gt;0,B710*1000/AR,0.00001),IF(B710*1000/AR+I710&gt;0,B710*1000/AR+I710,0.00001)))</f>
        <v>1E-005</v>
      </c>
      <c r="M710" s="62" t="n">
        <f aca="false">IF(B710="",0.00001,Q*EXP((A710-Vs1)/Te))</f>
        <v>1E-005</v>
      </c>
      <c r="N710" s="58" t="str">
        <f aca="false">IF(L710&gt;0,IF(A710&lt;Vmin,"",IF(A710&gt;Vmax,"",ABS(LN(L710)-LN(M710)))),"")</f>
        <v/>
      </c>
      <c r="O710" s="63" t="n">
        <f aca="false">IF(B710="",0.00001,IF($B710&gt;0,$B710*1000/AR,0.00001))</f>
        <v>1E-005</v>
      </c>
      <c r="P710" s="58" t="str">
        <f aca="false">IF(C710="","",C710+L710)</f>
        <v/>
      </c>
      <c r="Q710" s="60" t="str">
        <f aca="false">IF(C710="","",C710+M710)</f>
        <v/>
      </c>
    </row>
    <row r="711" customFormat="false" ht="11.25" hidden="false" customHeight="false" outlineLevel="0" collapsed="false">
      <c r="A711" s="56"/>
      <c r="B711" s="57"/>
      <c r="C711" s="58" t="str">
        <f aca="false">IF(ISNUMBER(A716),-SUM(B706:B716)*1000/11/AR,"")</f>
        <v/>
      </c>
      <c r="D711" s="58" t="str">
        <f aca="false">IF(C711="","",IF(C712="","",(C712-C711)/(A712-A711)))</f>
        <v/>
      </c>
      <c r="E711" s="59" t="str">
        <f aca="false">IF(D711="","",IF(D711=0,"",IF(C711/D711&lt;0,"",IF(C711/D711&gt;10,"",C711/D711))))</f>
        <v/>
      </c>
      <c r="F711" s="60" t="str">
        <f aca="false">IF($A711="","",(Vs-$A711)/Te)</f>
        <v/>
      </c>
      <c r="G711" s="58" t="str">
        <f aca="false">IF(C711="","",IF(C711&lt;0,"",C711))</f>
        <v/>
      </c>
      <c r="H711" s="58" t="str">
        <f aca="false">IF(G711="","",G711^2)</f>
        <v/>
      </c>
      <c r="I711" s="58" t="str">
        <f aca="false">IF(B711="","",IF($F711&lt;0,"",7.05*S*n*SQRT($F711*Te/AN)))</f>
        <v/>
      </c>
      <c r="J711" s="58" t="str">
        <f aca="false">IF(I711="","",IF($F711&lt;0,"",I711^2))</f>
        <v/>
      </c>
      <c r="K711" s="61" t="str">
        <f aca="false">IF($A711&gt;Vmx,"",IF($A711&lt;Vmn,"",IF(H711="","",ABS(H711-J711))))</f>
        <v/>
      </c>
      <c r="L711" s="62" t="n">
        <f aca="false">IF(B711="",0.00001,IF(I711="",IF(B711&gt;0,B711*1000/AR,0.00001),IF(B711*1000/AR+I711&gt;0,B711*1000/AR+I711,0.00001)))</f>
        <v>1E-005</v>
      </c>
      <c r="M711" s="62" t="n">
        <f aca="false">IF(B711="",0.00001,Q*EXP((A711-Vs1)/Te))</f>
        <v>1E-005</v>
      </c>
      <c r="N711" s="58" t="str">
        <f aca="false">IF(L711&gt;0,IF(A711&lt;Vmin,"",IF(A711&gt;Vmax,"",ABS(LN(L711)-LN(M711)))),"")</f>
        <v/>
      </c>
      <c r="O711" s="63" t="n">
        <f aca="false">IF(B711="",0.00001,IF($B711&gt;0,$B711*1000/AR,0.00001))</f>
        <v>1E-005</v>
      </c>
      <c r="P711" s="58" t="str">
        <f aca="false">IF(C711="","",C711+L711)</f>
        <v/>
      </c>
      <c r="Q711" s="60" t="str">
        <f aca="false">IF(C711="","",C711+M711)</f>
        <v/>
      </c>
    </row>
    <row r="712" customFormat="false" ht="11.25" hidden="false" customHeight="false" outlineLevel="0" collapsed="false">
      <c r="A712" s="56"/>
      <c r="B712" s="57"/>
      <c r="C712" s="58" t="str">
        <f aca="false">IF(ISNUMBER(A717),-SUM(B707:B717)*1000/11/AR,"")</f>
        <v/>
      </c>
      <c r="D712" s="58" t="str">
        <f aca="false">IF(C712="","",IF(C713="","",(C713-C712)/(A713-A712)))</f>
        <v/>
      </c>
      <c r="E712" s="59" t="str">
        <f aca="false">IF(D712="","",IF(D712=0,"",IF(C712/D712&lt;0,"",IF(C712/D712&gt;10,"",C712/D712))))</f>
        <v/>
      </c>
      <c r="F712" s="60" t="str">
        <f aca="false">IF($A712="","",(Vs-$A712)/Te)</f>
        <v/>
      </c>
      <c r="G712" s="58" t="str">
        <f aca="false">IF(C712="","",IF(C712&lt;0,"",C712))</f>
        <v/>
      </c>
      <c r="H712" s="58" t="str">
        <f aca="false">IF(G712="","",G712^2)</f>
        <v/>
      </c>
      <c r="I712" s="58" t="str">
        <f aca="false">IF(B712="","",IF($F712&lt;0,"",7.05*S*n*SQRT($F712*Te/AN)))</f>
        <v/>
      </c>
      <c r="J712" s="58" t="str">
        <f aca="false">IF(I712="","",IF($F712&lt;0,"",I712^2))</f>
        <v/>
      </c>
      <c r="K712" s="61" t="str">
        <f aca="false">IF($A712&gt;Vmx,"",IF($A712&lt;Vmn,"",IF(H712="","",ABS(H712-J712))))</f>
        <v/>
      </c>
      <c r="L712" s="62" t="n">
        <f aca="false">IF(B712="",0.00001,IF(I712="",IF(B712&gt;0,B712*1000/AR,0.00001),IF(B712*1000/AR+I712&gt;0,B712*1000/AR+I712,0.00001)))</f>
        <v>1E-005</v>
      </c>
      <c r="M712" s="62" t="n">
        <f aca="false">IF(B712="",0.00001,Q*EXP((A712-Vs1)/Te))</f>
        <v>1E-005</v>
      </c>
      <c r="N712" s="58" t="str">
        <f aca="false">IF(L712&gt;0,IF(A712&lt;Vmin,"",IF(A712&gt;Vmax,"",ABS(LN(L712)-LN(M712)))),"")</f>
        <v/>
      </c>
      <c r="O712" s="63" t="n">
        <f aca="false">IF(B712="",0.00001,IF($B712&gt;0,$B712*1000/AR,0.00001))</f>
        <v>1E-005</v>
      </c>
      <c r="P712" s="58" t="str">
        <f aca="false">IF(C712="","",C712+L712)</f>
        <v/>
      </c>
      <c r="Q712" s="60" t="str">
        <f aca="false">IF(C712="","",C712+M712)</f>
        <v/>
      </c>
    </row>
    <row r="713" customFormat="false" ht="11.25" hidden="false" customHeight="false" outlineLevel="0" collapsed="false">
      <c r="A713" s="56"/>
      <c r="B713" s="57"/>
      <c r="C713" s="58" t="str">
        <f aca="false">IF(ISNUMBER(A718),-SUM(B708:B718)*1000/11/AR,"")</f>
        <v/>
      </c>
      <c r="D713" s="58" t="str">
        <f aca="false">IF(C713="","",IF(C714="","",(C714-C713)/(A714-A713)))</f>
        <v/>
      </c>
      <c r="E713" s="59" t="str">
        <f aca="false">IF(D713="","",IF(D713=0,"",IF(C713/D713&lt;0,"",IF(C713/D713&gt;10,"",C713/D713))))</f>
        <v/>
      </c>
      <c r="F713" s="60" t="str">
        <f aca="false">IF($A713="","",(Vs-$A713)/Te)</f>
        <v/>
      </c>
      <c r="G713" s="58" t="str">
        <f aca="false">IF(C713="","",IF(C713&lt;0,"",C713))</f>
        <v/>
      </c>
      <c r="H713" s="58" t="str">
        <f aca="false">IF(G713="","",G713^2)</f>
        <v/>
      </c>
      <c r="I713" s="58" t="str">
        <f aca="false">IF(B713="","",IF($F713&lt;0,"",7.05*S*n*SQRT($F713*Te/AN)))</f>
        <v/>
      </c>
      <c r="J713" s="58" t="str">
        <f aca="false">IF(I713="","",IF($F713&lt;0,"",I713^2))</f>
        <v/>
      </c>
      <c r="K713" s="61" t="str">
        <f aca="false">IF($A713&gt;Vmx,"",IF($A713&lt;Vmn,"",IF(H713="","",ABS(H713-J713))))</f>
        <v/>
      </c>
      <c r="L713" s="62" t="n">
        <f aca="false">IF(B713="",0.00001,IF(I713="",IF(B713&gt;0,B713*1000/AR,0.00001),IF(B713*1000/AR+I713&gt;0,B713*1000/AR+I713,0.00001)))</f>
        <v>1E-005</v>
      </c>
      <c r="M713" s="62" t="n">
        <f aca="false">IF(B713="",0.00001,Q*EXP((A713-Vs1)/Te))</f>
        <v>1E-005</v>
      </c>
      <c r="N713" s="58" t="str">
        <f aca="false">IF(L713&gt;0,IF(A713&lt;Vmin,"",IF(A713&gt;Vmax,"",ABS(LN(L713)-LN(M713)))),"")</f>
        <v/>
      </c>
      <c r="O713" s="63" t="n">
        <f aca="false">IF(B713="",0.00001,IF($B713&gt;0,$B713*1000/AR,0.00001))</f>
        <v>1E-005</v>
      </c>
      <c r="P713" s="58" t="str">
        <f aca="false">IF(C713="","",C713+L713)</f>
        <v/>
      </c>
      <c r="Q713" s="60" t="str">
        <f aca="false">IF(C713="","",C713+M713)</f>
        <v/>
      </c>
    </row>
    <row r="714" customFormat="false" ht="11.25" hidden="false" customHeight="false" outlineLevel="0" collapsed="false">
      <c r="A714" s="56"/>
      <c r="B714" s="57"/>
      <c r="C714" s="58" t="str">
        <f aca="false">IF(ISNUMBER(A719),-SUM(B709:B719)*1000/11/AR,"")</f>
        <v/>
      </c>
      <c r="D714" s="58" t="str">
        <f aca="false">IF(C714="","",IF(C715="","",(C715-C714)/(A715-A714)))</f>
        <v/>
      </c>
      <c r="E714" s="59" t="str">
        <f aca="false">IF(D714="","",IF(D714=0,"",IF(C714/D714&lt;0,"",IF(C714/D714&gt;10,"",C714/D714))))</f>
        <v/>
      </c>
      <c r="F714" s="60" t="str">
        <f aca="false">IF($A714="","",(Vs-$A714)/Te)</f>
        <v/>
      </c>
      <c r="G714" s="58" t="str">
        <f aca="false">IF(C714="","",IF(C714&lt;0,"",C714))</f>
        <v/>
      </c>
      <c r="H714" s="58" t="str">
        <f aca="false">IF(G714="","",G714^2)</f>
        <v/>
      </c>
      <c r="I714" s="58" t="str">
        <f aca="false">IF(B714="","",IF($F714&lt;0,"",7.05*S*n*SQRT($F714*Te/AN)))</f>
        <v/>
      </c>
      <c r="J714" s="58" t="str">
        <f aca="false">IF(I714="","",IF($F714&lt;0,"",I714^2))</f>
        <v/>
      </c>
      <c r="K714" s="61" t="str">
        <f aca="false">IF($A714&gt;Vmx,"",IF($A714&lt;Vmn,"",IF(H714="","",ABS(H714-J714))))</f>
        <v/>
      </c>
      <c r="L714" s="62" t="n">
        <f aca="false">IF(B714="",0.00001,IF(I714="",IF(B714&gt;0,B714*1000/AR,0.00001),IF(B714*1000/AR+I714&gt;0,B714*1000/AR+I714,0.00001)))</f>
        <v>1E-005</v>
      </c>
      <c r="M714" s="62" t="n">
        <f aca="false">IF(B714="",0.00001,Q*EXP((A714-Vs1)/Te))</f>
        <v>1E-005</v>
      </c>
      <c r="N714" s="58" t="str">
        <f aca="false">IF(L714&gt;0,IF(A714&lt;Vmin,"",IF(A714&gt;Vmax,"",ABS(LN(L714)-LN(M714)))),"")</f>
        <v/>
      </c>
      <c r="O714" s="63" t="n">
        <f aca="false">IF(B714="",0.00001,IF($B714&gt;0,$B714*1000/AR,0.00001))</f>
        <v>1E-005</v>
      </c>
      <c r="P714" s="58" t="str">
        <f aca="false">IF(C714="","",C714+L714)</f>
        <v/>
      </c>
      <c r="Q714" s="60" t="str">
        <f aca="false">IF(C714="","",C714+M714)</f>
        <v/>
      </c>
    </row>
    <row r="715" customFormat="false" ht="11.25" hidden="false" customHeight="false" outlineLevel="0" collapsed="false">
      <c r="A715" s="56"/>
      <c r="B715" s="57"/>
      <c r="C715" s="58" t="str">
        <f aca="false">IF(ISNUMBER(A720),-SUM(B710:B720)*1000/11/AR,"")</f>
        <v/>
      </c>
      <c r="D715" s="58" t="str">
        <f aca="false">IF(C715="","",IF(C716="","",(C716-C715)/(A716-A715)))</f>
        <v/>
      </c>
      <c r="E715" s="59" t="str">
        <f aca="false">IF(D715="","",IF(D715=0,"",IF(C715/D715&lt;0,"",IF(C715/D715&gt;10,"",C715/D715))))</f>
        <v/>
      </c>
      <c r="F715" s="60" t="str">
        <f aca="false">IF($A715="","",(Vs-$A715)/Te)</f>
        <v/>
      </c>
      <c r="G715" s="58" t="str">
        <f aca="false">IF(C715="","",IF(C715&lt;0,"",C715))</f>
        <v/>
      </c>
      <c r="H715" s="58" t="str">
        <f aca="false">IF(G715="","",G715^2)</f>
        <v/>
      </c>
      <c r="I715" s="58" t="str">
        <f aca="false">IF(B715="","",IF($F715&lt;0,"",7.05*S*n*SQRT($F715*Te/AN)))</f>
        <v/>
      </c>
      <c r="J715" s="58" t="str">
        <f aca="false">IF(I715="","",IF($F715&lt;0,"",I715^2))</f>
        <v/>
      </c>
      <c r="K715" s="61" t="str">
        <f aca="false">IF($A715&gt;Vmx,"",IF($A715&lt;Vmn,"",IF(H715="","",ABS(H715-J715))))</f>
        <v/>
      </c>
      <c r="L715" s="62" t="n">
        <f aca="false">IF(B715="",0.00001,IF(I715="",IF(B715&gt;0,B715*1000/AR,0.00001),IF(B715*1000/AR+I715&gt;0,B715*1000/AR+I715,0.00001)))</f>
        <v>1E-005</v>
      </c>
      <c r="M715" s="62" t="n">
        <f aca="false">IF(B715="",0.00001,Q*EXP((A715-Vs1)/Te))</f>
        <v>1E-005</v>
      </c>
      <c r="N715" s="58" t="str">
        <f aca="false">IF(L715&gt;0,IF(A715&lt;Vmin,"",IF(A715&gt;Vmax,"",ABS(LN(L715)-LN(M715)))),"")</f>
        <v/>
      </c>
      <c r="O715" s="63" t="n">
        <f aca="false">IF(B715="",0.00001,IF($B715&gt;0,$B715*1000/AR,0.00001))</f>
        <v>1E-005</v>
      </c>
      <c r="P715" s="58" t="str">
        <f aca="false">IF(C715="","",C715+L715)</f>
        <v/>
      </c>
      <c r="Q715" s="60" t="str">
        <f aca="false">IF(C715="","",C715+M715)</f>
        <v/>
      </c>
    </row>
    <row r="716" customFormat="false" ht="11.25" hidden="false" customHeight="false" outlineLevel="0" collapsed="false">
      <c r="A716" s="56"/>
      <c r="B716" s="57"/>
      <c r="C716" s="58" t="str">
        <f aca="false">IF(ISNUMBER(A721),-SUM(B711:B721)*1000/11/AR,"")</f>
        <v/>
      </c>
      <c r="D716" s="58" t="str">
        <f aca="false">IF(C716="","",IF(C717="","",(C717-C716)/(A717-A716)))</f>
        <v/>
      </c>
      <c r="E716" s="59" t="str">
        <f aca="false">IF(D716="","",IF(D716=0,"",IF(C716/D716&lt;0,"",IF(C716/D716&gt;10,"",C716/D716))))</f>
        <v/>
      </c>
      <c r="F716" s="60" t="str">
        <f aca="false">IF($A716="","",(Vs-$A716)/Te)</f>
        <v/>
      </c>
      <c r="G716" s="58" t="str">
        <f aca="false">IF(C716="","",IF(C716&lt;0,"",C716))</f>
        <v/>
      </c>
      <c r="H716" s="58" t="str">
        <f aca="false">IF(G716="","",G716^2)</f>
        <v/>
      </c>
      <c r="I716" s="58" t="str">
        <f aca="false">IF(B716="","",IF($F716&lt;0,"",7.05*S*n*SQRT($F716*Te/AN)))</f>
        <v/>
      </c>
      <c r="J716" s="58" t="str">
        <f aca="false">IF(I716="","",IF($F716&lt;0,"",I716^2))</f>
        <v/>
      </c>
      <c r="K716" s="61" t="str">
        <f aca="false">IF($A716&gt;Vmx,"",IF($A716&lt;Vmn,"",IF(H716="","",ABS(H716-J716))))</f>
        <v/>
      </c>
      <c r="L716" s="62" t="n">
        <f aca="false">IF(B716="",0.00001,IF(I716="",IF(B716&gt;0,B716*1000/AR,0.00001),IF(B716*1000/AR+I716&gt;0,B716*1000/AR+I716,0.00001)))</f>
        <v>1E-005</v>
      </c>
      <c r="M716" s="62" t="n">
        <f aca="false">IF(B716="",0.00001,Q*EXP((A716-Vs1)/Te))</f>
        <v>1E-005</v>
      </c>
      <c r="N716" s="58" t="str">
        <f aca="false">IF(L716&gt;0,IF(A716&lt;Vmin,"",IF(A716&gt;Vmax,"",ABS(LN(L716)-LN(M716)))),"")</f>
        <v/>
      </c>
      <c r="O716" s="63" t="n">
        <f aca="false">IF(B716="",0.00001,IF($B716&gt;0,$B716*1000/AR,0.00001))</f>
        <v>1E-005</v>
      </c>
      <c r="P716" s="58" t="str">
        <f aca="false">IF(C716="","",C716+L716)</f>
        <v/>
      </c>
      <c r="Q716" s="60" t="str">
        <f aca="false">IF(C716="","",C716+M716)</f>
        <v/>
      </c>
    </row>
    <row r="717" customFormat="false" ht="11.25" hidden="false" customHeight="false" outlineLevel="0" collapsed="false">
      <c r="A717" s="56"/>
      <c r="B717" s="57"/>
      <c r="C717" s="58" t="str">
        <f aca="false">IF(ISNUMBER(A722),-SUM(B712:B722)*1000/11/AR,"")</f>
        <v/>
      </c>
      <c r="D717" s="58" t="str">
        <f aca="false">IF(C717="","",IF(C718="","",(C718-C717)/(A718-A717)))</f>
        <v/>
      </c>
      <c r="E717" s="59" t="str">
        <f aca="false">IF(D717="","",IF(D717=0,"",IF(C717/D717&lt;0,"",IF(C717/D717&gt;10,"",C717/D717))))</f>
        <v/>
      </c>
      <c r="F717" s="60" t="str">
        <f aca="false">IF($A717="","",(Vs-$A717)/Te)</f>
        <v/>
      </c>
      <c r="G717" s="58" t="str">
        <f aca="false">IF(C717="","",IF(C717&lt;0,"",C717))</f>
        <v/>
      </c>
      <c r="H717" s="58" t="str">
        <f aca="false">IF(G717="","",G717^2)</f>
        <v/>
      </c>
      <c r="I717" s="58" t="str">
        <f aca="false">IF(B717="","",IF($F717&lt;0,"",7.05*S*n*SQRT($F717*Te/AN)))</f>
        <v/>
      </c>
      <c r="J717" s="58" t="str">
        <f aca="false">IF(I717="","",IF($F717&lt;0,"",I717^2))</f>
        <v/>
      </c>
      <c r="K717" s="61" t="str">
        <f aca="false">IF($A717&gt;Vmx,"",IF($A717&lt;Vmn,"",IF(H717="","",ABS(H717-J717))))</f>
        <v/>
      </c>
      <c r="L717" s="62" t="n">
        <f aca="false">IF(B717="",0.00001,IF(I717="",IF(B717&gt;0,B717*1000/AR,0.00001),IF(B717*1000/AR+I717&gt;0,B717*1000/AR+I717,0.00001)))</f>
        <v>1E-005</v>
      </c>
      <c r="M717" s="62" t="n">
        <f aca="false">IF(B717="",0.00001,Q*EXP((A717-Vs1)/Te))</f>
        <v>1E-005</v>
      </c>
      <c r="N717" s="58" t="str">
        <f aca="false">IF(L717&gt;0,IF(A717&lt;Vmin,"",IF(A717&gt;Vmax,"",ABS(LN(L717)-LN(M717)))),"")</f>
        <v/>
      </c>
      <c r="O717" s="63" t="n">
        <f aca="false">IF(B717="",0.00001,IF($B717&gt;0,$B717*1000/AR,0.00001))</f>
        <v>1E-005</v>
      </c>
      <c r="P717" s="58" t="str">
        <f aca="false">IF(C717="","",C717+L717)</f>
        <v/>
      </c>
      <c r="Q717" s="60" t="str">
        <f aca="false">IF(C717="","",C717+M717)</f>
        <v/>
      </c>
    </row>
    <row r="718" customFormat="false" ht="11.25" hidden="false" customHeight="false" outlineLevel="0" collapsed="false">
      <c r="A718" s="56"/>
      <c r="B718" s="57"/>
      <c r="C718" s="58" t="str">
        <f aca="false">IF(ISNUMBER(A723),-SUM(B713:B723)*1000/11/AR,"")</f>
        <v/>
      </c>
      <c r="D718" s="58" t="str">
        <f aca="false">IF(C718="","",IF(C719="","",(C719-C718)/(A719-A718)))</f>
        <v/>
      </c>
      <c r="E718" s="59" t="str">
        <f aca="false">IF(D718="","",IF(D718=0,"",IF(C718/D718&lt;0,"",IF(C718/D718&gt;10,"",C718/D718))))</f>
        <v/>
      </c>
      <c r="F718" s="60" t="str">
        <f aca="false">IF($A718="","",(Vs-$A718)/Te)</f>
        <v/>
      </c>
      <c r="G718" s="58" t="str">
        <f aca="false">IF(C718="","",IF(C718&lt;0,"",C718))</f>
        <v/>
      </c>
      <c r="H718" s="58" t="str">
        <f aca="false">IF(G718="","",G718^2)</f>
        <v/>
      </c>
      <c r="I718" s="58" t="str">
        <f aca="false">IF(B718="","",IF($F718&lt;0,"",7.05*S*n*SQRT($F718*Te/AN)))</f>
        <v/>
      </c>
      <c r="J718" s="58" t="str">
        <f aca="false">IF(I718="","",IF($F718&lt;0,"",I718^2))</f>
        <v/>
      </c>
      <c r="K718" s="61" t="str">
        <f aca="false">IF($A718&gt;Vmx,"",IF($A718&lt;Vmn,"",IF(H718="","",ABS(H718-J718))))</f>
        <v/>
      </c>
      <c r="L718" s="62" t="n">
        <f aca="false">IF(B718="",0.00001,IF(I718="",IF(B718&gt;0,B718*1000/AR,0.00001),IF(B718*1000/AR+I718&gt;0,B718*1000/AR+I718,0.00001)))</f>
        <v>1E-005</v>
      </c>
      <c r="M718" s="62" t="n">
        <f aca="false">IF(B718="",0.00001,Q*EXP((A718-Vs1)/Te))</f>
        <v>1E-005</v>
      </c>
      <c r="N718" s="58" t="str">
        <f aca="false">IF(L718&gt;0,IF(A718&lt;Vmin,"",IF(A718&gt;Vmax,"",ABS(LN(L718)-LN(M718)))),"")</f>
        <v/>
      </c>
      <c r="O718" s="63" t="n">
        <f aca="false">IF(B718="",0.00001,IF($B718&gt;0,$B718*1000/AR,0.00001))</f>
        <v>1E-005</v>
      </c>
      <c r="P718" s="58" t="str">
        <f aca="false">IF(C718="","",C718+L718)</f>
        <v/>
      </c>
      <c r="Q718" s="60" t="str">
        <f aca="false">IF(C718="","",C718+M718)</f>
        <v/>
      </c>
    </row>
    <row r="719" customFormat="false" ht="11.25" hidden="false" customHeight="false" outlineLevel="0" collapsed="false">
      <c r="A719" s="56"/>
      <c r="B719" s="57"/>
      <c r="C719" s="58" t="str">
        <f aca="false">IF(ISNUMBER(A724),-SUM(B714:B724)*1000/11/AR,"")</f>
        <v/>
      </c>
      <c r="D719" s="58" t="str">
        <f aca="false">IF(C719="","",IF(C720="","",(C720-C719)/(A720-A719)))</f>
        <v/>
      </c>
      <c r="E719" s="59" t="str">
        <f aca="false">IF(D719="","",IF(D719=0,"",IF(C719/D719&lt;0,"",IF(C719/D719&gt;10,"",C719/D719))))</f>
        <v/>
      </c>
      <c r="F719" s="60" t="str">
        <f aca="false">IF($A719="","",(Vs-$A719)/Te)</f>
        <v/>
      </c>
      <c r="G719" s="58" t="str">
        <f aca="false">IF(C719="","",IF(C719&lt;0,"",C719))</f>
        <v/>
      </c>
      <c r="H719" s="58" t="str">
        <f aca="false">IF(G719="","",G719^2)</f>
        <v/>
      </c>
      <c r="I719" s="58" t="str">
        <f aca="false">IF(B719="","",IF($F719&lt;0,"",7.05*S*n*SQRT($F719*Te/AN)))</f>
        <v/>
      </c>
      <c r="J719" s="58" t="str">
        <f aca="false">IF(I719="","",IF($F719&lt;0,"",I719^2))</f>
        <v/>
      </c>
      <c r="K719" s="61" t="str">
        <f aca="false">IF($A719&gt;Vmx,"",IF($A719&lt;Vmn,"",IF(H719="","",ABS(H719-J719))))</f>
        <v/>
      </c>
      <c r="L719" s="62" t="n">
        <f aca="false">IF(B719="",0.00001,IF(I719="",IF(B719&gt;0,B719*1000/AR,0.00001),IF(B719*1000/AR+I719&gt;0,B719*1000/AR+I719,0.00001)))</f>
        <v>1E-005</v>
      </c>
      <c r="M719" s="62" t="n">
        <f aca="false">IF(B719="",0.00001,Q*EXP((A719-Vs1)/Te))</f>
        <v>1E-005</v>
      </c>
      <c r="N719" s="58" t="str">
        <f aca="false">IF(L719&gt;0,IF(A719&lt;Vmin,"",IF(A719&gt;Vmax,"",ABS(LN(L719)-LN(M719)))),"")</f>
        <v/>
      </c>
      <c r="O719" s="63" t="n">
        <f aca="false">IF(B719="",0.00001,IF($B719&gt;0,$B719*1000/AR,0.00001))</f>
        <v>1E-005</v>
      </c>
      <c r="P719" s="58" t="str">
        <f aca="false">IF(C719="","",C719+L719)</f>
        <v/>
      </c>
      <c r="Q719" s="60" t="str">
        <f aca="false">IF(C719="","",C719+M719)</f>
        <v/>
      </c>
    </row>
    <row r="720" customFormat="false" ht="11.25" hidden="false" customHeight="false" outlineLevel="0" collapsed="false">
      <c r="A720" s="56"/>
      <c r="B720" s="57"/>
      <c r="C720" s="58" t="str">
        <f aca="false">IF(ISNUMBER(A725),-SUM(B715:B725)*1000/11/AR,"")</f>
        <v/>
      </c>
      <c r="D720" s="58" t="str">
        <f aca="false">IF(C720="","",IF(C721="","",(C721-C720)/(A721-A720)))</f>
        <v/>
      </c>
      <c r="E720" s="59" t="str">
        <f aca="false">IF(D720="","",IF(D720=0,"",IF(C720/D720&lt;0,"",IF(C720/D720&gt;10,"",C720/D720))))</f>
        <v/>
      </c>
      <c r="F720" s="60" t="str">
        <f aca="false">IF($A720="","",(Vs-$A720)/Te)</f>
        <v/>
      </c>
      <c r="G720" s="58" t="str">
        <f aca="false">IF(C720="","",IF(C720&lt;0,"",C720))</f>
        <v/>
      </c>
      <c r="H720" s="58" t="str">
        <f aca="false">IF(G720="","",G720^2)</f>
        <v/>
      </c>
      <c r="I720" s="58" t="str">
        <f aca="false">IF(B720="","",IF($F720&lt;0,"",7.05*S*n*SQRT($F720*Te/AN)))</f>
        <v/>
      </c>
      <c r="J720" s="58" t="str">
        <f aca="false">IF(I720="","",IF($F720&lt;0,"",I720^2))</f>
        <v/>
      </c>
      <c r="K720" s="61" t="str">
        <f aca="false">IF($A720&gt;Vmx,"",IF($A720&lt;Vmn,"",IF(H720="","",ABS(H720-J720))))</f>
        <v/>
      </c>
      <c r="L720" s="62" t="n">
        <f aca="false">IF(B720="",0.00001,IF(I720="",IF(B720&gt;0,B720*1000/AR,0.00001),IF(B720*1000/AR+I720&gt;0,B720*1000/AR+I720,0.00001)))</f>
        <v>1E-005</v>
      </c>
      <c r="M720" s="62" t="n">
        <f aca="false">IF(B720="",0.00001,Q*EXP((A720-Vs1)/Te))</f>
        <v>1E-005</v>
      </c>
      <c r="N720" s="58" t="str">
        <f aca="false">IF(L720&gt;0,IF(A720&lt;Vmin,"",IF(A720&gt;Vmax,"",ABS(LN(L720)-LN(M720)))),"")</f>
        <v/>
      </c>
      <c r="O720" s="63" t="n">
        <f aca="false">IF(B720="",0.00001,IF($B720&gt;0,$B720*1000/AR,0.00001))</f>
        <v>1E-005</v>
      </c>
      <c r="P720" s="58" t="str">
        <f aca="false">IF(C720="","",C720+L720)</f>
        <v/>
      </c>
      <c r="Q720" s="60" t="str">
        <f aca="false">IF(C720="","",C720+M720)</f>
        <v/>
      </c>
    </row>
    <row r="721" customFormat="false" ht="11.25" hidden="false" customHeight="false" outlineLevel="0" collapsed="false">
      <c r="A721" s="56"/>
      <c r="B721" s="57"/>
      <c r="C721" s="58" t="str">
        <f aca="false">IF(ISNUMBER(A726),-SUM(B716:B726)*1000/11/AR,"")</f>
        <v/>
      </c>
      <c r="D721" s="58" t="str">
        <f aca="false">IF(C721="","",IF(C722="","",(C722-C721)/(A722-A721)))</f>
        <v/>
      </c>
      <c r="E721" s="59" t="str">
        <f aca="false">IF(D721="","",IF(D721=0,"",IF(C721/D721&lt;0,"",IF(C721/D721&gt;10,"",C721/D721))))</f>
        <v/>
      </c>
      <c r="F721" s="60" t="str">
        <f aca="false">IF($A721="","",(Vs-$A721)/Te)</f>
        <v/>
      </c>
      <c r="G721" s="58" t="str">
        <f aca="false">IF(C721="","",IF(C721&lt;0,"",C721))</f>
        <v/>
      </c>
      <c r="H721" s="58" t="str">
        <f aca="false">IF(G721="","",G721^2)</f>
        <v/>
      </c>
      <c r="I721" s="58" t="str">
        <f aca="false">IF(B721="","",IF($F721&lt;0,"",7.05*S*n*SQRT($F721*Te/AN)))</f>
        <v/>
      </c>
      <c r="J721" s="58" t="str">
        <f aca="false">IF(I721="","",IF($F721&lt;0,"",I721^2))</f>
        <v/>
      </c>
      <c r="K721" s="61" t="str">
        <f aca="false">IF($A721&gt;Vmx,"",IF($A721&lt;Vmn,"",IF(H721="","",ABS(H721-J721))))</f>
        <v/>
      </c>
      <c r="L721" s="62" t="n">
        <f aca="false">IF(B721="",0.00001,IF(I721="",IF(B721&gt;0,B721*1000/AR,0.00001),IF(B721*1000/AR+I721&gt;0,B721*1000/AR+I721,0.00001)))</f>
        <v>1E-005</v>
      </c>
      <c r="M721" s="62" t="n">
        <f aca="false">IF(B721="",0.00001,Q*EXP((A721-Vs1)/Te))</f>
        <v>1E-005</v>
      </c>
      <c r="N721" s="58" t="str">
        <f aca="false">IF(L721&gt;0,IF(A721&lt;Vmin,"",IF(A721&gt;Vmax,"",ABS(LN(L721)-LN(M721)))),"")</f>
        <v/>
      </c>
      <c r="O721" s="63" t="n">
        <f aca="false">IF(B721="",0.00001,IF($B721&gt;0,$B721*1000/AR,0.00001))</f>
        <v>1E-005</v>
      </c>
      <c r="P721" s="58" t="str">
        <f aca="false">IF(C721="","",C721+L721)</f>
        <v/>
      </c>
      <c r="Q721" s="60" t="str">
        <f aca="false">IF(C721="","",C721+M721)</f>
        <v/>
      </c>
    </row>
    <row r="722" customFormat="false" ht="11.25" hidden="false" customHeight="false" outlineLevel="0" collapsed="false">
      <c r="A722" s="56"/>
      <c r="B722" s="57"/>
      <c r="C722" s="58" t="str">
        <f aca="false">IF(ISNUMBER(A727),-SUM(B717:B727)*1000/11/AR,"")</f>
        <v/>
      </c>
      <c r="D722" s="58" t="str">
        <f aca="false">IF(C722="","",IF(C723="","",(C723-C722)/(A723-A722)))</f>
        <v/>
      </c>
      <c r="E722" s="59" t="str">
        <f aca="false">IF(D722="","",IF(D722=0,"",IF(C722/D722&lt;0,"",IF(C722/D722&gt;10,"",C722/D722))))</f>
        <v/>
      </c>
      <c r="F722" s="60" t="str">
        <f aca="false">IF($A722="","",(Vs-$A722)/Te)</f>
        <v/>
      </c>
      <c r="G722" s="58" t="str">
        <f aca="false">IF(C722="","",IF(C722&lt;0,"",C722))</f>
        <v/>
      </c>
      <c r="H722" s="58" t="str">
        <f aca="false">IF(G722="","",G722^2)</f>
        <v/>
      </c>
      <c r="I722" s="58" t="str">
        <f aca="false">IF(B722="","",IF($F722&lt;0,"",7.05*S*n*SQRT($F722*Te/AN)))</f>
        <v/>
      </c>
      <c r="J722" s="58" t="str">
        <f aca="false">IF(I722="","",IF($F722&lt;0,"",I722^2))</f>
        <v/>
      </c>
      <c r="K722" s="61" t="str">
        <f aca="false">IF($A722&gt;Vmx,"",IF($A722&lt;Vmn,"",IF(H722="","",ABS(H722-J722))))</f>
        <v/>
      </c>
      <c r="L722" s="62" t="n">
        <f aca="false">IF(B722="",0.00001,IF(I722="",IF(B722&gt;0,B722*1000/AR,0.00001),IF(B722*1000/AR+I722&gt;0,B722*1000/AR+I722,0.00001)))</f>
        <v>1E-005</v>
      </c>
      <c r="M722" s="62" t="n">
        <f aca="false">IF(B722="",0.00001,Q*EXP((A722-Vs1)/Te))</f>
        <v>1E-005</v>
      </c>
      <c r="N722" s="58" t="str">
        <f aca="false">IF(L722&gt;0,IF(A722&lt;Vmin,"",IF(A722&gt;Vmax,"",ABS(LN(L722)-LN(M722)))),"")</f>
        <v/>
      </c>
      <c r="O722" s="63" t="n">
        <f aca="false">IF(B722="",0.00001,IF($B722&gt;0,$B722*1000/AR,0.00001))</f>
        <v>1E-005</v>
      </c>
      <c r="P722" s="58" t="str">
        <f aca="false">IF(C722="","",C722+L722)</f>
        <v/>
      </c>
      <c r="Q722" s="60" t="str">
        <f aca="false">IF(C722="","",C722+M722)</f>
        <v/>
      </c>
    </row>
    <row r="723" customFormat="false" ht="11.25" hidden="false" customHeight="false" outlineLevel="0" collapsed="false">
      <c r="A723" s="56"/>
      <c r="B723" s="57"/>
      <c r="C723" s="58" t="str">
        <f aca="false">IF(ISNUMBER(A728),-SUM(B718:B728)*1000/11/AR,"")</f>
        <v/>
      </c>
      <c r="D723" s="58" t="str">
        <f aca="false">IF(C723="","",IF(C724="","",(C724-C723)/(A724-A723)))</f>
        <v/>
      </c>
      <c r="E723" s="59" t="str">
        <f aca="false">IF(D723="","",IF(D723=0,"",IF(C723/D723&lt;0,"",IF(C723/D723&gt;10,"",C723/D723))))</f>
        <v/>
      </c>
      <c r="F723" s="60" t="str">
        <f aca="false">IF($A723="","",(Vs-$A723)/Te)</f>
        <v/>
      </c>
      <c r="G723" s="58" t="str">
        <f aca="false">IF(C723="","",IF(C723&lt;0,"",C723))</f>
        <v/>
      </c>
      <c r="H723" s="58" t="str">
        <f aca="false">IF(G723="","",G723^2)</f>
        <v/>
      </c>
      <c r="I723" s="58" t="str">
        <f aca="false">IF(B723="","",IF($F723&lt;0,"",7.05*S*n*SQRT($F723*Te/AN)))</f>
        <v/>
      </c>
      <c r="J723" s="58" t="str">
        <f aca="false">IF(I723="","",IF($F723&lt;0,"",I723^2))</f>
        <v/>
      </c>
      <c r="K723" s="61" t="str">
        <f aca="false">IF($A723&gt;Vmx,"",IF($A723&lt;Vmn,"",IF(H723="","",ABS(H723-J723))))</f>
        <v/>
      </c>
      <c r="L723" s="62" t="n">
        <f aca="false">IF(B723="",0.00001,IF(I723="",IF(B723&gt;0,B723*1000/AR,0.00001),IF(B723*1000/AR+I723&gt;0,B723*1000/AR+I723,0.00001)))</f>
        <v>1E-005</v>
      </c>
      <c r="M723" s="62" t="n">
        <f aca="false">IF(B723="",0.00001,Q*EXP((A723-Vs1)/Te))</f>
        <v>1E-005</v>
      </c>
      <c r="N723" s="58" t="str">
        <f aca="false">IF(L723&gt;0,IF(A723&lt;Vmin,"",IF(A723&gt;Vmax,"",ABS(LN(L723)-LN(M723)))),"")</f>
        <v/>
      </c>
      <c r="O723" s="63" t="n">
        <f aca="false">IF(B723="",0.00001,IF($B723&gt;0,$B723*1000/AR,0.00001))</f>
        <v>1E-005</v>
      </c>
      <c r="P723" s="58" t="str">
        <f aca="false">IF(C723="","",C723+L723)</f>
        <v/>
      </c>
      <c r="Q723" s="60" t="str">
        <f aca="false">IF(C723="","",C723+M723)</f>
        <v/>
      </c>
    </row>
    <row r="724" customFormat="false" ht="11.25" hidden="false" customHeight="false" outlineLevel="0" collapsed="false">
      <c r="A724" s="56"/>
      <c r="B724" s="57"/>
      <c r="C724" s="58" t="str">
        <f aca="false">IF(ISNUMBER(A729),-SUM(B719:B729)*1000/11/AR,"")</f>
        <v/>
      </c>
      <c r="D724" s="58" t="str">
        <f aca="false">IF(C724="","",IF(C725="","",(C725-C724)/(A725-A724)))</f>
        <v/>
      </c>
      <c r="E724" s="59" t="str">
        <f aca="false">IF(D724="","",IF(D724=0,"",IF(C724/D724&lt;0,"",IF(C724/D724&gt;10,"",C724/D724))))</f>
        <v/>
      </c>
      <c r="F724" s="60" t="str">
        <f aca="false">IF($A724="","",(Vs-$A724)/Te)</f>
        <v/>
      </c>
      <c r="G724" s="58" t="str">
        <f aca="false">IF(C724="","",IF(C724&lt;0,"",C724))</f>
        <v/>
      </c>
      <c r="H724" s="58" t="str">
        <f aca="false">IF(G724="","",G724^2)</f>
        <v/>
      </c>
      <c r="I724" s="58" t="str">
        <f aca="false">IF(B724="","",IF($F724&lt;0,"",7.05*S*n*SQRT($F724*Te/AN)))</f>
        <v/>
      </c>
      <c r="J724" s="58" t="str">
        <f aca="false">IF(I724="","",IF($F724&lt;0,"",I724^2))</f>
        <v/>
      </c>
      <c r="K724" s="61" t="str">
        <f aca="false">IF($A724&gt;Vmx,"",IF($A724&lt;Vmn,"",IF(H724="","",ABS(H724-J724))))</f>
        <v/>
      </c>
      <c r="L724" s="62" t="n">
        <f aca="false">IF(B724="",0.00001,IF(I724="",IF(B724&gt;0,B724*1000/AR,0.00001),IF(B724*1000/AR+I724&gt;0,B724*1000/AR+I724,0.00001)))</f>
        <v>1E-005</v>
      </c>
      <c r="M724" s="62" t="n">
        <f aca="false">IF(B724="",0.00001,Q*EXP((A724-Vs1)/Te))</f>
        <v>1E-005</v>
      </c>
      <c r="N724" s="58" t="str">
        <f aca="false">IF(L724&gt;0,IF(A724&lt;Vmin,"",IF(A724&gt;Vmax,"",ABS(LN(L724)-LN(M724)))),"")</f>
        <v/>
      </c>
      <c r="O724" s="63" t="n">
        <f aca="false">IF(B724="",0.00001,IF($B724&gt;0,$B724*1000/AR,0.00001))</f>
        <v>1E-005</v>
      </c>
      <c r="P724" s="58" t="str">
        <f aca="false">IF(C724="","",C724+L724)</f>
        <v/>
      </c>
      <c r="Q724" s="60" t="str">
        <f aca="false">IF(C724="","",C724+M724)</f>
        <v/>
      </c>
    </row>
    <row r="725" customFormat="false" ht="11.25" hidden="false" customHeight="false" outlineLevel="0" collapsed="false">
      <c r="A725" s="56"/>
      <c r="B725" s="57"/>
      <c r="C725" s="58" t="str">
        <f aca="false">IF(ISNUMBER(A730),-SUM(B720:B730)*1000/11/AR,"")</f>
        <v/>
      </c>
      <c r="D725" s="58" t="str">
        <f aca="false">IF(C725="","",IF(C726="","",(C726-C725)/(A726-A725)))</f>
        <v/>
      </c>
      <c r="E725" s="59" t="str">
        <f aca="false">IF(D725="","",IF(D725=0,"",IF(C725/D725&lt;0,"",IF(C725/D725&gt;10,"",C725/D725))))</f>
        <v/>
      </c>
      <c r="F725" s="60" t="str">
        <f aca="false">IF($A725="","",(Vs-$A725)/Te)</f>
        <v/>
      </c>
      <c r="G725" s="58" t="str">
        <f aca="false">IF(C725="","",IF(C725&lt;0,"",C725))</f>
        <v/>
      </c>
      <c r="H725" s="58" t="str">
        <f aca="false">IF(G725="","",G725^2)</f>
        <v/>
      </c>
      <c r="I725" s="58" t="str">
        <f aca="false">IF(B725="","",IF($F725&lt;0,"",7.05*S*n*SQRT($F725*Te/AN)))</f>
        <v/>
      </c>
      <c r="J725" s="58" t="str">
        <f aca="false">IF(I725="","",IF($F725&lt;0,"",I725^2))</f>
        <v/>
      </c>
      <c r="K725" s="61" t="str">
        <f aca="false">IF($A725&gt;Vmx,"",IF($A725&lt;Vmn,"",IF(H725="","",ABS(H725-J725))))</f>
        <v/>
      </c>
      <c r="L725" s="62" t="n">
        <f aca="false">IF(B725="",0.00001,IF(I725="",IF(B725&gt;0,B725*1000/AR,0.00001),IF(B725*1000/AR+I725&gt;0,B725*1000/AR+I725,0.00001)))</f>
        <v>1E-005</v>
      </c>
      <c r="M725" s="62" t="n">
        <f aca="false">IF(B725="",0.00001,Q*EXP((A725-Vs1)/Te))</f>
        <v>1E-005</v>
      </c>
      <c r="N725" s="58" t="str">
        <f aca="false">IF(L725&gt;0,IF(A725&lt;Vmin,"",IF(A725&gt;Vmax,"",ABS(LN(L725)-LN(M725)))),"")</f>
        <v/>
      </c>
      <c r="O725" s="63" t="n">
        <f aca="false">IF(B725="",0.00001,IF($B725&gt;0,$B725*1000/AR,0.00001))</f>
        <v>1E-005</v>
      </c>
      <c r="P725" s="58" t="str">
        <f aca="false">IF(C725="","",C725+L725)</f>
        <v/>
      </c>
      <c r="Q725" s="60" t="str">
        <f aca="false">IF(C725="","",C725+M725)</f>
        <v/>
      </c>
    </row>
    <row r="726" customFormat="false" ht="11.25" hidden="false" customHeight="false" outlineLevel="0" collapsed="false">
      <c r="A726" s="56"/>
      <c r="B726" s="57"/>
      <c r="C726" s="58" t="str">
        <f aca="false">IF(ISNUMBER(A731),-SUM(B721:B731)*1000/11/AR,"")</f>
        <v/>
      </c>
      <c r="D726" s="58" t="str">
        <f aca="false">IF(C726="","",IF(C727="","",(C727-C726)/(A727-A726)))</f>
        <v/>
      </c>
      <c r="E726" s="59" t="str">
        <f aca="false">IF(D726="","",IF(D726=0,"",IF(C726/D726&lt;0,"",IF(C726/D726&gt;10,"",C726/D726))))</f>
        <v/>
      </c>
      <c r="F726" s="60" t="str">
        <f aca="false">IF($A726="","",(Vs-$A726)/Te)</f>
        <v/>
      </c>
      <c r="G726" s="58" t="str">
        <f aca="false">IF(C726="","",IF(C726&lt;0,"",C726))</f>
        <v/>
      </c>
      <c r="H726" s="58" t="str">
        <f aca="false">IF(G726="","",G726^2)</f>
        <v/>
      </c>
      <c r="I726" s="58" t="str">
        <f aca="false">IF(B726="","",IF($F726&lt;0,"",7.05*S*n*SQRT($F726*Te/AN)))</f>
        <v/>
      </c>
      <c r="J726" s="58" t="str">
        <f aca="false">IF(I726="","",IF($F726&lt;0,"",I726^2))</f>
        <v/>
      </c>
      <c r="K726" s="61" t="str">
        <f aca="false">IF($A726&gt;Vmx,"",IF($A726&lt;Vmn,"",IF(H726="","",ABS(H726-J726))))</f>
        <v/>
      </c>
      <c r="L726" s="62" t="n">
        <f aca="false">IF(B726="",0.00001,IF(I726="",IF(B726&gt;0,B726*1000/AR,0.00001),IF(B726*1000/AR+I726&gt;0,B726*1000/AR+I726,0.00001)))</f>
        <v>1E-005</v>
      </c>
      <c r="M726" s="62" t="n">
        <f aca="false">IF(B726="",0.00001,Q*EXP((A726-Vs1)/Te))</f>
        <v>1E-005</v>
      </c>
      <c r="N726" s="58" t="str">
        <f aca="false">IF(L726&gt;0,IF(A726&lt;Vmin,"",IF(A726&gt;Vmax,"",ABS(LN(L726)-LN(M726)))),"")</f>
        <v/>
      </c>
      <c r="O726" s="63" t="n">
        <f aca="false">IF(B726="",0.00001,IF($B726&gt;0,$B726*1000/AR,0.00001))</f>
        <v>1E-005</v>
      </c>
      <c r="P726" s="58" t="str">
        <f aca="false">IF(C726="","",C726+L726)</f>
        <v/>
      </c>
      <c r="Q726" s="60" t="str">
        <f aca="false">IF(C726="","",C726+M726)</f>
        <v/>
      </c>
    </row>
    <row r="727" customFormat="false" ht="11.25" hidden="false" customHeight="false" outlineLevel="0" collapsed="false">
      <c r="A727" s="56"/>
      <c r="B727" s="57"/>
      <c r="C727" s="58" t="str">
        <f aca="false">IF(ISNUMBER(A732),-SUM(B722:B732)*1000/11/AR,"")</f>
        <v/>
      </c>
      <c r="D727" s="58" t="str">
        <f aca="false">IF(C727="","",IF(C728="","",(C728-C727)/(A728-A727)))</f>
        <v/>
      </c>
      <c r="E727" s="59" t="str">
        <f aca="false">IF(D727="","",IF(D727=0,"",IF(C727/D727&lt;0,"",IF(C727/D727&gt;10,"",C727/D727))))</f>
        <v/>
      </c>
      <c r="F727" s="60" t="str">
        <f aca="false">IF($A727="","",(Vs-$A727)/Te)</f>
        <v/>
      </c>
      <c r="G727" s="58" t="str">
        <f aca="false">IF(C727="","",IF(C727&lt;0,"",C727))</f>
        <v/>
      </c>
      <c r="H727" s="58" t="str">
        <f aca="false">IF(G727="","",G727^2)</f>
        <v/>
      </c>
      <c r="I727" s="58" t="str">
        <f aca="false">IF(B727="","",IF($F727&lt;0,"",7.05*S*n*SQRT($F727*Te/AN)))</f>
        <v/>
      </c>
      <c r="J727" s="58" t="str">
        <f aca="false">IF(I727="","",IF($F727&lt;0,"",I727^2))</f>
        <v/>
      </c>
      <c r="K727" s="61" t="str">
        <f aca="false">IF($A727&gt;Vmx,"",IF($A727&lt;Vmn,"",IF(H727="","",ABS(H727-J727))))</f>
        <v/>
      </c>
      <c r="L727" s="62" t="n">
        <f aca="false">IF(B727="",0.00001,IF(I727="",IF(B727&gt;0,B727*1000/AR,0.00001),IF(B727*1000/AR+I727&gt;0,B727*1000/AR+I727,0.00001)))</f>
        <v>1E-005</v>
      </c>
      <c r="M727" s="62" t="n">
        <f aca="false">IF(B727="",0.00001,Q*EXP((A727-Vs1)/Te))</f>
        <v>1E-005</v>
      </c>
      <c r="N727" s="58" t="str">
        <f aca="false">IF(L727&gt;0,IF(A727&lt;Vmin,"",IF(A727&gt;Vmax,"",ABS(LN(L727)-LN(M727)))),"")</f>
        <v/>
      </c>
      <c r="O727" s="63" t="n">
        <f aca="false">IF(B727="",0.00001,IF($B727&gt;0,$B727*1000/AR,0.00001))</f>
        <v>1E-005</v>
      </c>
      <c r="P727" s="58" t="str">
        <f aca="false">IF(C727="","",C727+L727)</f>
        <v/>
      </c>
      <c r="Q727" s="60" t="str">
        <f aca="false">IF(C727="","",C727+M727)</f>
        <v/>
      </c>
    </row>
    <row r="728" customFormat="false" ht="11.25" hidden="false" customHeight="false" outlineLevel="0" collapsed="false">
      <c r="A728" s="56"/>
      <c r="B728" s="57"/>
      <c r="C728" s="58" t="str">
        <f aca="false">IF(ISNUMBER(A733),-SUM(B723:B733)*1000/11/AR,"")</f>
        <v/>
      </c>
      <c r="D728" s="58" t="str">
        <f aca="false">IF(C728="","",IF(C729="","",(C729-C728)/(A729-A728)))</f>
        <v/>
      </c>
      <c r="E728" s="59" t="str">
        <f aca="false">IF(D728="","",IF(D728=0,"",IF(C728/D728&lt;0,"",IF(C728/D728&gt;10,"",C728/D728))))</f>
        <v/>
      </c>
      <c r="F728" s="60" t="str">
        <f aca="false">IF($A728="","",(Vs-$A728)/Te)</f>
        <v/>
      </c>
      <c r="G728" s="58" t="str">
        <f aca="false">IF(C728="","",IF(C728&lt;0,"",C728))</f>
        <v/>
      </c>
      <c r="H728" s="58" t="str">
        <f aca="false">IF(G728="","",G728^2)</f>
        <v/>
      </c>
      <c r="I728" s="58" t="str">
        <f aca="false">IF(B728="","",IF($F728&lt;0,"",7.05*S*n*SQRT($F728*Te/AN)))</f>
        <v/>
      </c>
      <c r="J728" s="58" t="str">
        <f aca="false">IF(I728="","",IF($F728&lt;0,"",I728^2))</f>
        <v/>
      </c>
      <c r="K728" s="61" t="str">
        <f aca="false">IF($A728&gt;Vmx,"",IF($A728&lt;Vmn,"",IF(H728="","",ABS(H728-J728))))</f>
        <v/>
      </c>
      <c r="L728" s="62" t="n">
        <f aca="false">IF(B728="",0.00001,IF(I728="",IF(B728&gt;0,B728*1000/AR,0.00001),IF(B728*1000/AR+I728&gt;0,B728*1000/AR+I728,0.00001)))</f>
        <v>1E-005</v>
      </c>
      <c r="M728" s="62" t="n">
        <f aca="false">IF(B728="",0.00001,Q*EXP((A728-Vs1)/Te))</f>
        <v>1E-005</v>
      </c>
      <c r="N728" s="58" t="str">
        <f aca="false">IF(L728&gt;0,IF(A728&lt;Vmin,"",IF(A728&gt;Vmax,"",ABS(LN(L728)-LN(M728)))),"")</f>
        <v/>
      </c>
      <c r="O728" s="63" t="n">
        <f aca="false">IF(B728="",0.00001,IF($B728&gt;0,$B728*1000/AR,0.00001))</f>
        <v>1E-005</v>
      </c>
      <c r="P728" s="58" t="str">
        <f aca="false">IF(C728="","",C728+L728)</f>
        <v/>
      </c>
      <c r="Q728" s="60" t="str">
        <f aca="false">IF(C728="","",C728+M728)</f>
        <v/>
      </c>
    </row>
    <row r="729" customFormat="false" ht="11.25" hidden="false" customHeight="false" outlineLevel="0" collapsed="false">
      <c r="A729" s="56"/>
      <c r="B729" s="57"/>
      <c r="C729" s="58" t="str">
        <f aca="false">IF(ISNUMBER(A734),-SUM(B724:B734)*1000/11/AR,"")</f>
        <v/>
      </c>
      <c r="D729" s="58" t="str">
        <f aca="false">IF(C729="","",IF(C730="","",(C730-C729)/(A730-A729)))</f>
        <v/>
      </c>
      <c r="E729" s="59" t="str">
        <f aca="false">IF(D729="","",IF(D729=0,"",IF(C729/D729&lt;0,"",IF(C729/D729&gt;10,"",C729/D729))))</f>
        <v/>
      </c>
      <c r="F729" s="60" t="str">
        <f aca="false">IF($A729="","",(Vs-$A729)/Te)</f>
        <v/>
      </c>
      <c r="G729" s="58" t="str">
        <f aca="false">IF(C729="","",IF(C729&lt;0,"",C729))</f>
        <v/>
      </c>
      <c r="H729" s="58" t="str">
        <f aca="false">IF(G729="","",G729^2)</f>
        <v/>
      </c>
      <c r="I729" s="58" t="str">
        <f aca="false">IF(B729="","",IF($F729&lt;0,"",7.05*S*n*SQRT($F729*Te/AN)))</f>
        <v/>
      </c>
      <c r="J729" s="58" t="str">
        <f aca="false">IF(I729="","",IF($F729&lt;0,"",I729^2))</f>
        <v/>
      </c>
      <c r="K729" s="61" t="str">
        <f aca="false">IF($A729&gt;Vmx,"",IF($A729&lt;Vmn,"",IF(H729="","",ABS(H729-J729))))</f>
        <v/>
      </c>
      <c r="L729" s="62" t="n">
        <f aca="false">IF(B729="",0.00001,IF(I729="",IF(B729&gt;0,B729*1000/AR,0.00001),IF(B729*1000/AR+I729&gt;0,B729*1000/AR+I729,0.00001)))</f>
        <v>1E-005</v>
      </c>
      <c r="M729" s="62" t="n">
        <f aca="false">IF(B729="",0.00001,Q*EXP((A729-Vs1)/Te))</f>
        <v>1E-005</v>
      </c>
      <c r="N729" s="58" t="str">
        <f aca="false">IF(L729&gt;0,IF(A729&lt;Vmin,"",IF(A729&gt;Vmax,"",ABS(LN(L729)-LN(M729)))),"")</f>
        <v/>
      </c>
      <c r="O729" s="63" t="n">
        <f aca="false">IF(B729="",0.00001,IF($B729&gt;0,$B729*1000/AR,0.00001))</f>
        <v>1E-005</v>
      </c>
      <c r="P729" s="58" t="str">
        <f aca="false">IF(C729="","",C729+L729)</f>
        <v/>
      </c>
      <c r="Q729" s="60" t="str">
        <f aca="false">IF(C729="","",C729+M729)</f>
        <v/>
      </c>
    </row>
    <row r="730" customFormat="false" ht="11.25" hidden="false" customHeight="false" outlineLevel="0" collapsed="false">
      <c r="A730" s="56"/>
      <c r="B730" s="57"/>
      <c r="C730" s="58" t="str">
        <f aca="false">IF(ISNUMBER(A735),-SUM(B725:B735)*1000/11/AR,"")</f>
        <v/>
      </c>
      <c r="D730" s="58" t="str">
        <f aca="false">IF(C730="","",IF(C731="","",(C731-C730)/(A731-A730)))</f>
        <v/>
      </c>
      <c r="E730" s="59" t="str">
        <f aca="false">IF(D730="","",IF(D730=0,"",IF(C730/D730&lt;0,"",IF(C730/D730&gt;10,"",C730/D730))))</f>
        <v/>
      </c>
      <c r="F730" s="60" t="str">
        <f aca="false">IF($A730="","",(Vs-$A730)/Te)</f>
        <v/>
      </c>
      <c r="G730" s="58" t="str">
        <f aca="false">IF(C730="","",IF(C730&lt;0,"",C730))</f>
        <v/>
      </c>
      <c r="H730" s="58" t="str">
        <f aca="false">IF(G730="","",G730^2)</f>
        <v/>
      </c>
      <c r="I730" s="58" t="str">
        <f aca="false">IF(B730="","",IF($F730&lt;0,"",7.05*S*n*SQRT($F730*Te/AN)))</f>
        <v/>
      </c>
      <c r="J730" s="58" t="str">
        <f aca="false">IF(I730="","",IF($F730&lt;0,"",I730^2))</f>
        <v/>
      </c>
      <c r="K730" s="61" t="str">
        <f aca="false">IF($A730&gt;Vmx,"",IF($A730&lt;Vmn,"",IF(H730="","",ABS(H730-J730))))</f>
        <v/>
      </c>
      <c r="L730" s="62" t="n">
        <f aca="false">IF(B730="",0.00001,IF(I730="",IF(B730&gt;0,B730*1000/AR,0.00001),IF(B730*1000/AR+I730&gt;0,B730*1000/AR+I730,0.00001)))</f>
        <v>1E-005</v>
      </c>
      <c r="M730" s="62" t="n">
        <f aca="false">IF(B730="",0.00001,Q*EXP((A730-Vs1)/Te))</f>
        <v>1E-005</v>
      </c>
      <c r="N730" s="58" t="str">
        <f aca="false">IF(L730&gt;0,IF(A730&lt;Vmin,"",IF(A730&gt;Vmax,"",ABS(LN(L730)-LN(M730)))),"")</f>
        <v/>
      </c>
      <c r="O730" s="63" t="n">
        <f aca="false">IF(B730="",0.00001,IF($B730&gt;0,$B730*1000/AR,0.00001))</f>
        <v>1E-005</v>
      </c>
      <c r="P730" s="58" t="str">
        <f aca="false">IF(C730="","",C730+L730)</f>
        <v/>
      </c>
      <c r="Q730" s="60" t="str">
        <f aca="false">IF(C730="","",C730+M730)</f>
        <v/>
      </c>
    </row>
    <row r="731" customFormat="false" ht="11.25" hidden="false" customHeight="false" outlineLevel="0" collapsed="false">
      <c r="A731" s="56"/>
      <c r="B731" s="57"/>
      <c r="C731" s="58" t="str">
        <f aca="false">IF(ISNUMBER(A736),-SUM(B726:B736)*1000/11/AR,"")</f>
        <v/>
      </c>
      <c r="D731" s="58" t="str">
        <f aca="false">IF(C731="","",IF(C732="","",(C732-C731)/(A732-A731)))</f>
        <v/>
      </c>
      <c r="E731" s="59" t="str">
        <f aca="false">IF(D731="","",IF(D731=0,"",IF(C731/D731&lt;0,"",IF(C731/D731&gt;10,"",C731/D731))))</f>
        <v/>
      </c>
      <c r="F731" s="60" t="str">
        <f aca="false">IF($A731="","",(Vs-$A731)/Te)</f>
        <v/>
      </c>
      <c r="G731" s="58" t="str">
        <f aca="false">IF(C731="","",IF(C731&lt;0,"",C731))</f>
        <v/>
      </c>
      <c r="H731" s="58" t="str">
        <f aca="false">IF(G731="","",G731^2)</f>
        <v/>
      </c>
      <c r="I731" s="58" t="str">
        <f aca="false">IF(B731="","",IF($F731&lt;0,"",7.05*S*n*SQRT($F731*Te/AN)))</f>
        <v/>
      </c>
      <c r="J731" s="58" t="str">
        <f aca="false">IF(I731="","",IF($F731&lt;0,"",I731^2))</f>
        <v/>
      </c>
      <c r="K731" s="61" t="str">
        <f aca="false">IF($A731&gt;Vmx,"",IF($A731&lt;Vmn,"",IF(H731="","",ABS(H731-J731))))</f>
        <v/>
      </c>
      <c r="L731" s="62" t="n">
        <f aca="false">IF(B731="",0.00001,IF(I731="",IF(B731&gt;0,B731*1000/AR,0.00001),IF(B731*1000/AR+I731&gt;0,B731*1000/AR+I731,0.00001)))</f>
        <v>1E-005</v>
      </c>
      <c r="M731" s="62" t="n">
        <f aca="false">IF(B731="",0.00001,Q*EXP((A731-Vs1)/Te))</f>
        <v>1E-005</v>
      </c>
      <c r="N731" s="58" t="str">
        <f aca="false">IF(L731&gt;0,IF(A731&lt;Vmin,"",IF(A731&gt;Vmax,"",ABS(LN(L731)-LN(M731)))),"")</f>
        <v/>
      </c>
      <c r="O731" s="63" t="n">
        <f aca="false">IF(B731="",0.00001,IF($B731&gt;0,$B731*1000/AR,0.00001))</f>
        <v>1E-005</v>
      </c>
      <c r="P731" s="58" t="str">
        <f aca="false">IF(C731="","",C731+L731)</f>
        <v/>
      </c>
      <c r="Q731" s="60" t="str">
        <f aca="false">IF(C731="","",C731+M731)</f>
        <v/>
      </c>
    </row>
    <row r="732" customFormat="false" ht="11.25" hidden="false" customHeight="false" outlineLevel="0" collapsed="false">
      <c r="A732" s="56"/>
      <c r="B732" s="57"/>
      <c r="C732" s="58" t="str">
        <f aca="false">IF(ISNUMBER(A737),-SUM(B727:B737)*1000/11/AR,"")</f>
        <v/>
      </c>
      <c r="D732" s="58" t="str">
        <f aca="false">IF(C732="","",IF(C733="","",(C733-C732)/(A733-A732)))</f>
        <v/>
      </c>
      <c r="E732" s="59" t="str">
        <f aca="false">IF(D732="","",IF(D732=0,"",IF(C732/D732&lt;0,"",IF(C732/D732&gt;10,"",C732/D732))))</f>
        <v/>
      </c>
      <c r="F732" s="60" t="str">
        <f aca="false">IF($A732="","",(Vs-$A732)/Te)</f>
        <v/>
      </c>
      <c r="G732" s="58" t="str">
        <f aca="false">IF(C732="","",IF(C732&lt;0,"",C732))</f>
        <v/>
      </c>
      <c r="H732" s="58" t="str">
        <f aca="false">IF(G732="","",G732^2)</f>
        <v/>
      </c>
      <c r="I732" s="58" t="str">
        <f aca="false">IF(B732="","",IF($F732&lt;0,"",7.05*S*n*SQRT($F732*Te/AN)))</f>
        <v/>
      </c>
      <c r="J732" s="58" t="str">
        <f aca="false">IF(I732="","",IF($F732&lt;0,"",I732^2))</f>
        <v/>
      </c>
      <c r="K732" s="61" t="str">
        <f aca="false">IF($A732&gt;Vmx,"",IF($A732&lt;Vmn,"",IF(H732="","",ABS(H732-J732))))</f>
        <v/>
      </c>
      <c r="L732" s="62" t="n">
        <f aca="false">IF(B732="",0.00001,IF(I732="",IF(B732&gt;0,B732*1000/AR,0.00001),IF(B732*1000/AR+I732&gt;0,B732*1000/AR+I732,0.00001)))</f>
        <v>1E-005</v>
      </c>
      <c r="M732" s="62" t="n">
        <f aca="false">IF(B732="",0.00001,Q*EXP((A732-Vs1)/Te))</f>
        <v>1E-005</v>
      </c>
      <c r="N732" s="58" t="str">
        <f aca="false">IF(L732&gt;0,IF(A732&lt;Vmin,"",IF(A732&gt;Vmax,"",ABS(LN(L732)-LN(M732)))),"")</f>
        <v/>
      </c>
      <c r="O732" s="63" t="n">
        <f aca="false">IF(B732="",0.00001,IF($B732&gt;0,$B732*1000/AR,0.00001))</f>
        <v>1E-005</v>
      </c>
      <c r="P732" s="58" t="str">
        <f aca="false">IF(C732="","",C732+L732)</f>
        <v/>
      </c>
      <c r="Q732" s="60" t="str">
        <f aca="false">IF(C732="","",C732+M732)</f>
        <v/>
      </c>
    </row>
    <row r="733" customFormat="false" ht="11.25" hidden="false" customHeight="false" outlineLevel="0" collapsed="false">
      <c r="A733" s="56"/>
      <c r="B733" s="57"/>
      <c r="C733" s="58" t="str">
        <f aca="false">IF(ISNUMBER(A738),-SUM(B728:B738)*1000/11/AR,"")</f>
        <v/>
      </c>
      <c r="D733" s="58" t="str">
        <f aca="false">IF(C733="","",IF(C734="","",(C734-C733)/(A734-A733)))</f>
        <v/>
      </c>
      <c r="E733" s="59" t="str">
        <f aca="false">IF(D733="","",IF(D733=0,"",IF(C733/D733&lt;0,"",IF(C733/D733&gt;10,"",C733/D733))))</f>
        <v/>
      </c>
      <c r="F733" s="60" t="str">
        <f aca="false">IF($A733="","",(Vs-$A733)/Te)</f>
        <v/>
      </c>
      <c r="G733" s="58" t="str">
        <f aca="false">IF(C733="","",IF(C733&lt;0,"",C733))</f>
        <v/>
      </c>
      <c r="H733" s="58" t="str">
        <f aca="false">IF(G733="","",G733^2)</f>
        <v/>
      </c>
      <c r="I733" s="58" t="str">
        <f aca="false">IF(B733="","",IF($F733&lt;0,"",7.05*S*n*SQRT($F733*Te/AN)))</f>
        <v/>
      </c>
      <c r="J733" s="58" t="str">
        <f aca="false">IF(I733="","",IF($F733&lt;0,"",I733^2))</f>
        <v/>
      </c>
      <c r="K733" s="61" t="str">
        <f aca="false">IF($A733&gt;Vmx,"",IF($A733&lt;Vmn,"",IF(H733="","",ABS(H733-J733))))</f>
        <v/>
      </c>
      <c r="L733" s="62" t="n">
        <f aca="false">IF(B733="",0.00001,IF(I733="",IF(B733&gt;0,B733*1000/AR,0.00001),IF(B733*1000/AR+I733&gt;0,B733*1000/AR+I733,0.00001)))</f>
        <v>1E-005</v>
      </c>
      <c r="M733" s="62" t="n">
        <f aca="false">IF(B733="",0.00001,Q*EXP((A733-Vs1)/Te))</f>
        <v>1E-005</v>
      </c>
      <c r="N733" s="58" t="str">
        <f aca="false">IF(L733&gt;0,IF(A733&lt;Vmin,"",IF(A733&gt;Vmax,"",ABS(LN(L733)-LN(M733)))),"")</f>
        <v/>
      </c>
      <c r="O733" s="63" t="n">
        <f aca="false">IF(B733="",0.00001,IF($B733&gt;0,$B733*1000/AR,0.00001))</f>
        <v>1E-005</v>
      </c>
      <c r="P733" s="58" t="str">
        <f aca="false">IF(C733="","",C733+L733)</f>
        <v/>
      </c>
      <c r="Q733" s="60" t="str">
        <f aca="false">IF(C733="","",C733+M733)</f>
        <v/>
      </c>
    </row>
    <row r="734" customFormat="false" ht="11.25" hidden="false" customHeight="false" outlineLevel="0" collapsed="false">
      <c r="A734" s="56"/>
      <c r="B734" s="57"/>
      <c r="C734" s="58" t="str">
        <f aca="false">IF(ISNUMBER(A739),-SUM(B729:B739)*1000/11/AR,"")</f>
        <v/>
      </c>
      <c r="D734" s="58" t="str">
        <f aca="false">IF(C734="","",IF(C735="","",(C735-C734)/(A735-A734)))</f>
        <v/>
      </c>
      <c r="E734" s="59" t="str">
        <f aca="false">IF(D734="","",IF(D734=0,"",IF(C734/D734&lt;0,"",IF(C734/D734&gt;10,"",C734/D734))))</f>
        <v/>
      </c>
      <c r="F734" s="60" t="str">
        <f aca="false">IF($A734="","",(Vs-$A734)/Te)</f>
        <v/>
      </c>
      <c r="G734" s="58" t="str">
        <f aca="false">IF(C734="","",IF(C734&lt;0,"",C734))</f>
        <v/>
      </c>
      <c r="H734" s="58" t="str">
        <f aca="false">IF(G734="","",G734^2)</f>
        <v/>
      </c>
      <c r="I734" s="58" t="str">
        <f aca="false">IF(B734="","",IF($F734&lt;0,"",7.05*S*n*SQRT($F734*Te/AN)))</f>
        <v/>
      </c>
      <c r="J734" s="58" t="str">
        <f aca="false">IF(I734="","",IF($F734&lt;0,"",I734^2))</f>
        <v/>
      </c>
      <c r="K734" s="61" t="str">
        <f aca="false">IF($A734&gt;Vmx,"",IF($A734&lt;Vmn,"",IF(H734="","",ABS(H734-J734))))</f>
        <v/>
      </c>
      <c r="L734" s="62" t="n">
        <f aca="false">IF(B734="",0.00001,IF(I734="",IF(B734&gt;0,B734*1000/AR,0.00001),IF(B734*1000/AR+I734&gt;0,B734*1000/AR+I734,0.00001)))</f>
        <v>1E-005</v>
      </c>
      <c r="M734" s="62" t="n">
        <f aca="false">IF(B734="",0.00001,Q*EXP((A734-Vs1)/Te))</f>
        <v>1E-005</v>
      </c>
      <c r="N734" s="58" t="str">
        <f aca="false">IF(L734&gt;0,IF(A734&lt;Vmin,"",IF(A734&gt;Vmax,"",ABS(LN(L734)-LN(M734)))),"")</f>
        <v/>
      </c>
      <c r="O734" s="63" t="n">
        <f aca="false">IF(B734="",0.00001,IF($B734&gt;0,$B734*1000/AR,0.00001))</f>
        <v>1E-005</v>
      </c>
      <c r="P734" s="58" t="str">
        <f aca="false">IF(C734="","",C734+L734)</f>
        <v/>
      </c>
      <c r="Q734" s="60" t="str">
        <f aca="false">IF(C734="","",C734+M734)</f>
        <v/>
      </c>
    </row>
    <row r="735" customFormat="false" ht="11.25" hidden="false" customHeight="false" outlineLevel="0" collapsed="false">
      <c r="A735" s="56"/>
      <c r="B735" s="57"/>
      <c r="C735" s="58" t="str">
        <f aca="false">IF(ISNUMBER(A740),-SUM(B730:B740)*1000/11/AR,"")</f>
        <v/>
      </c>
      <c r="D735" s="58" t="str">
        <f aca="false">IF(C735="","",IF(C736="","",(C736-C735)/(A736-A735)))</f>
        <v/>
      </c>
      <c r="E735" s="59" t="str">
        <f aca="false">IF(D735="","",IF(D735=0,"",IF(C735/D735&lt;0,"",IF(C735/D735&gt;10,"",C735/D735))))</f>
        <v/>
      </c>
      <c r="F735" s="60" t="str">
        <f aca="false">IF($A735="","",(Vs-$A735)/Te)</f>
        <v/>
      </c>
      <c r="G735" s="58" t="str">
        <f aca="false">IF(C735="","",IF(C735&lt;0,"",C735))</f>
        <v/>
      </c>
      <c r="H735" s="58" t="str">
        <f aca="false">IF(G735="","",G735^2)</f>
        <v/>
      </c>
      <c r="I735" s="58" t="str">
        <f aca="false">IF(B735="","",IF($F735&lt;0,"",7.05*S*n*SQRT($F735*Te/AN)))</f>
        <v/>
      </c>
      <c r="J735" s="58" t="str">
        <f aca="false">IF(I735="","",IF($F735&lt;0,"",I735^2))</f>
        <v/>
      </c>
      <c r="K735" s="61" t="str">
        <f aca="false">IF($A735&gt;Vmx,"",IF($A735&lt;Vmn,"",IF(H735="","",ABS(H735-J735))))</f>
        <v/>
      </c>
      <c r="L735" s="62" t="n">
        <f aca="false">IF(B735="",0.00001,IF(I735="",IF(B735&gt;0,B735*1000/AR,0.00001),IF(B735*1000/AR+I735&gt;0,B735*1000/AR+I735,0.00001)))</f>
        <v>1E-005</v>
      </c>
      <c r="M735" s="62" t="n">
        <f aca="false">IF(B735="",0.00001,Q*EXP((A735-Vs1)/Te))</f>
        <v>1E-005</v>
      </c>
      <c r="N735" s="58" t="str">
        <f aca="false">IF(L735&gt;0,IF(A735&lt;Vmin,"",IF(A735&gt;Vmax,"",ABS(LN(L735)-LN(M735)))),"")</f>
        <v/>
      </c>
      <c r="O735" s="63" t="n">
        <f aca="false">IF(B735="",0.00001,IF($B735&gt;0,$B735*1000/AR,0.00001))</f>
        <v>1E-005</v>
      </c>
      <c r="P735" s="58" t="str">
        <f aca="false">IF(C735="","",C735+L735)</f>
        <v/>
      </c>
      <c r="Q735" s="60" t="str">
        <f aca="false">IF(C735="","",C735+M735)</f>
        <v/>
      </c>
    </row>
    <row r="736" customFormat="false" ht="11.25" hidden="false" customHeight="false" outlineLevel="0" collapsed="false">
      <c r="A736" s="56"/>
      <c r="B736" s="57"/>
      <c r="C736" s="58" t="str">
        <f aca="false">IF(ISNUMBER(A741),-SUM(B731:B741)*1000/11/AR,"")</f>
        <v/>
      </c>
      <c r="D736" s="58" t="str">
        <f aca="false">IF(C736="","",IF(C737="","",(C737-C736)/(A737-A736)))</f>
        <v/>
      </c>
      <c r="E736" s="59" t="str">
        <f aca="false">IF(D736="","",IF(D736=0,"",IF(C736/D736&lt;0,"",IF(C736/D736&gt;10,"",C736/D736))))</f>
        <v/>
      </c>
      <c r="F736" s="60" t="str">
        <f aca="false">IF($A736="","",(Vs-$A736)/Te)</f>
        <v/>
      </c>
      <c r="G736" s="58" t="str">
        <f aca="false">IF(C736="","",IF(C736&lt;0,"",C736))</f>
        <v/>
      </c>
      <c r="H736" s="58" t="str">
        <f aca="false">IF(G736="","",G736^2)</f>
        <v/>
      </c>
      <c r="I736" s="58" t="str">
        <f aca="false">IF(B736="","",IF($F736&lt;0,"",7.05*S*n*SQRT($F736*Te/AN)))</f>
        <v/>
      </c>
      <c r="J736" s="58" t="str">
        <f aca="false">IF(I736="","",IF($F736&lt;0,"",I736^2))</f>
        <v/>
      </c>
      <c r="K736" s="61" t="str">
        <f aca="false">IF($A736&gt;Vmx,"",IF($A736&lt;Vmn,"",IF(H736="","",ABS(H736-J736))))</f>
        <v/>
      </c>
      <c r="L736" s="62" t="n">
        <f aca="false">IF(B736="",0.00001,IF(I736="",IF(B736&gt;0,B736*1000/AR,0.00001),IF(B736*1000/AR+I736&gt;0,B736*1000/AR+I736,0.00001)))</f>
        <v>1E-005</v>
      </c>
      <c r="M736" s="62" t="n">
        <f aca="false">IF(B736="",0.00001,Q*EXP((A736-Vs1)/Te))</f>
        <v>1E-005</v>
      </c>
      <c r="N736" s="58" t="str">
        <f aca="false">IF(L736&gt;0,IF(A736&lt;Vmin,"",IF(A736&gt;Vmax,"",ABS(LN(L736)-LN(M736)))),"")</f>
        <v/>
      </c>
      <c r="O736" s="63" t="n">
        <f aca="false">IF(B736="",0.00001,IF($B736&gt;0,$B736*1000/AR,0.00001))</f>
        <v>1E-005</v>
      </c>
      <c r="P736" s="58" t="str">
        <f aca="false">IF(C736="","",C736+L736)</f>
        <v/>
      </c>
      <c r="Q736" s="60" t="str">
        <f aca="false">IF(C736="","",C736+M736)</f>
        <v/>
      </c>
    </row>
    <row r="737" customFormat="false" ht="11.25" hidden="false" customHeight="false" outlineLevel="0" collapsed="false">
      <c r="A737" s="56"/>
      <c r="B737" s="57"/>
      <c r="C737" s="58" t="str">
        <f aca="false">IF(ISNUMBER(A742),-SUM(B732:B742)*1000/11/AR,"")</f>
        <v/>
      </c>
      <c r="D737" s="58" t="str">
        <f aca="false">IF(C737="","",IF(C738="","",(C738-C737)/(A738-A737)))</f>
        <v/>
      </c>
      <c r="E737" s="59" t="str">
        <f aca="false">IF(D737="","",IF(D737=0,"",IF(C737/D737&lt;0,"",IF(C737/D737&gt;10,"",C737/D737))))</f>
        <v/>
      </c>
      <c r="F737" s="60" t="str">
        <f aca="false">IF($A737="","",(Vs-$A737)/Te)</f>
        <v/>
      </c>
      <c r="G737" s="58" t="str">
        <f aca="false">IF(C737="","",IF(C737&lt;0,"",C737))</f>
        <v/>
      </c>
      <c r="H737" s="58" t="str">
        <f aca="false">IF(G737="","",G737^2)</f>
        <v/>
      </c>
      <c r="I737" s="58" t="str">
        <f aca="false">IF(B737="","",IF($F737&lt;0,"",7.05*S*n*SQRT($F737*Te/AN)))</f>
        <v/>
      </c>
      <c r="J737" s="58" t="str">
        <f aca="false">IF(I737="","",IF($F737&lt;0,"",I737^2))</f>
        <v/>
      </c>
      <c r="K737" s="61" t="str">
        <f aca="false">IF($A737&gt;Vmx,"",IF($A737&lt;Vmn,"",IF(H737="","",ABS(H737-J737))))</f>
        <v/>
      </c>
      <c r="L737" s="62" t="n">
        <f aca="false">IF(B737="",0.00001,IF(I737="",IF(B737&gt;0,B737*1000/AR,0.00001),IF(B737*1000/AR+I737&gt;0,B737*1000/AR+I737,0.00001)))</f>
        <v>1E-005</v>
      </c>
      <c r="M737" s="62" t="n">
        <f aca="false">IF(B737="",0.00001,Q*EXP((A737-Vs1)/Te))</f>
        <v>1E-005</v>
      </c>
      <c r="N737" s="58" t="str">
        <f aca="false">IF(L737&gt;0,IF(A737&lt;Vmin,"",IF(A737&gt;Vmax,"",ABS(LN(L737)-LN(M737)))),"")</f>
        <v/>
      </c>
      <c r="O737" s="63" t="n">
        <f aca="false">IF(B737="",0.00001,IF($B737&gt;0,$B737*1000/AR,0.00001))</f>
        <v>1E-005</v>
      </c>
      <c r="P737" s="58" t="str">
        <f aca="false">IF(C737="","",C737+L737)</f>
        <v/>
      </c>
      <c r="Q737" s="60" t="str">
        <f aca="false">IF(C737="","",C737+M737)</f>
        <v/>
      </c>
    </row>
    <row r="738" customFormat="false" ht="11.25" hidden="false" customHeight="false" outlineLevel="0" collapsed="false">
      <c r="A738" s="56"/>
      <c r="B738" s="57"/>
      <c r="C738" s="58" t="str">
        <f aca="false">IF(ISNUMBER(A743),-SUM(B733:B743)*1000/11/AR,"")</f>
        <v/>
      </c>
      <c r="D738" s="58" t="str">
        <f aca="false">IF(C738="","",IF(C739="","",(C739-C738)/(A739-A738)))</f>
        <v/>
      </c>
      <c r="E738" s="59" t="str">
        <f aca="false">IF(D738="","",IF(D738=0,"",IF(C738/D738&lt;0,"",IF(C738/D738&gt;10,"",C738/D738))))</f>
        <v/>
      </c>
      <c r="F738" s="60" t="str">
        <f aca="false">IF($A738="","",(Vs-$A738)/Te)</f>
        <v/>
      </c>
      <c r="G738" s="58" t="str">
        <f aca="false">IF(C738="","",IF(C738&lt;0,"",C738))</f>
        <v/>
      </c>
      <c r="H738" s="58" t="str">
        <f aca="false">IF(G738="","",G738^2)</f>
        <v/>
      </c>
      <c r="I738" s="58" t="str">
        <f aca="false">IF(B738="","",IF($F738&lt;0,"",7.05*S*n*SQRT($F738*Te/AN)))</f>
        <v/>
      </c>
      <c r="J738" s="58" t="str">
        <f aca="false">IF(I738="","",IF($F738&lt;0,"",I738^2))</f>
        <v/>
      </c>
      <c r="K738" s="61" t="str">
        <f aca="false">IF($A738&gt;Vmx,"",IF($A738&lt;Vmn,"",IF(H738="","",ABS(H738-J738))))</f>
        <v/>
      </c>
      <c r="L738" s="62" t="n">
        <f aca="false">IF(B738="",0.00001,IF(I738="",IF(B738&gt;0,B738*1000/AR,0.00001),IF(B738*1000/AR+I738&gt;0,B738*1000/AR+I738,0.00001)))</f>
        <v>1E-005</v>
      </c>
      <c r="M738" s="62" t="n">
        <f aca="false">IF(B738="",0.00001,Q*EXP((A738-Vs1)/Te))</f>
        <v>1E-005</v>
      </c>
      <c r="N738" s="58" t="str">
        <f aca="false">IF(L738&gt;0,IF(A738&lt;Vmin,"",IF(A738&gt;Vmax,"",ABS(LN(L738)-LN(M738)))),"")</f>
        <v/>
      </c>
      <c r="O738" s="63" t="n">
        <f aca="false">IF(B738="",0.00001,IF($B738&gt;0,$B738*1000/AR,0.00001))</f>
        <v>1E-005</v>
      </c>
      <c r="P738" s="58" t="str">
        <f aca="false">IF(C738="","",C738+L738)</f>
        <v/>
      </c>
      <c r="Q738" s="60" t="str">
        <f aca="false">IF(C738="","",C738+M738)</f>
        <v/>
      </c>
    </row>
    <row r="739" customFormat="false" ht="11.25" hidden="false" customHeight="false" outlineLevel="0" collapsed="false">
      <c r="A739" s="56"/>
      <c r="B739" s="57"/>
      <c r="C739" s="58" t="str">
        <f aca="false">IF(ISNUMBER(A744),-SUM(B734:B744)*1000/11/AR,"")</f>
        <v/>
      </c>
      <c r="D739" s="58" t="str">
        <f aca="false">IF(C739="","",IF(C740="","",(C740-C739)/(A740-A739)))</f>
        <v/>
      </c>
      <c r="E739" s="59" t="str">
        <f aca="false">IF(D739="","",IF(D739=0,"",IF(C739/D739&lt;0,"",IF(C739/D739&gt;10,"",C739/D739))))</f>
        <v/>
      </c>
      <c r="F739" s="60" t="str">
        <f aca="false">IF($A739="","",(Vs-$A739)/Te)</f>
        <v/>
      </c>
      <c r="G739" s="58" t="str">
        <f aca="false">IF(C739="","",IF(C739&lt;0,"",C739))</f>
        <v/>
      </c>
      <c r="H739" s="58" t="str">
        <f aca="false">IF(G739="","",G739^2)</f>
        <v/>
      </c>
      <c r="I739" s="58" t="str">
        <f aca="false">IF(B739="","",IF($F739&lt;0,"",7.05*S*n*SQRT($F739*Te/AN)))</f>
        <v/>
      </c>
      <c r="J739" s="58" t="str">
        <f aca="false">IF(I739="","",IF($F739&lt;0,"",I739^2))</f>
        <v/>
      </c>
      <c r="K739" s="61" t="str">
        <f aca="false">IF($A739&gt;Vmx,"",IF($A739&lt;Vmn,"",IF(H739="","",ABS(H739-J739))))</f>
        <v/>
      </c>
      <c r="L739" s="62" t="n">
        <f aca="false">IF(B739="",0.00001,IF(I739="",IF(B739&gt;0,B739*1000/AR,0.00001),IF(B739*1000/AR+I739&gt;0,B739*1000/AR+I739,0.00001)))</f>
        <v>1E-005</v>
      </c>
      <c r="M739" s="62" t="n">
        <f aca="false">IF(B739="",0.00001,Q*EXP((A739-Vs1)/Te))</f>
        <v>1E-005</v>
      </c>
      <c r="N739" s="58" t="str">
        <f aca="false">IF(L739&gt;0,IF(A739&lt;Vmin,"",IF(A739&gt;Vmax,"",ABS(LN(L739)-LN(M739)))),"")</f>
        <v/>
      </c>
      <c r="O739" s="63" t="n">
        <f aca="false">IF(B739="",0.00001,IF($B739&gt;0,$B739*1000/AR,0.00001))</f>
        <v>1E-005</v>
      </c>
      <c r="P739" s="58" t="str">
        <f aca="false">IF(C739="","",C739+L739)</f>
        <v/>
      </c>
      <c r="Q739" s="60" t="str">
        <f aca="false">IF(C739="","",C739+M739)</f>
        <v/>
      </c>
    </row>
    <row r="740" customFormat="false" ht="11.25" hidden="false" customHeight="false" outlineLevel="0" collapsed="false">
      <c r="A740" s="56"/>
      <c r="B740" s="57"/>
      <c r="C740" s="58" t="str">
        <f aca="false">IF(ISNUMBER(A745),-SUM(B735:B745)*1000/11/AR,"")</f>
        <v/>
      </c>
      <c r="D740" s="58" t="str">
        <f aca="false">IF(C740="","",IF(C741="","",(C741-C740)/(A741-A740)))</f>
        <v/>
      </c>
      <c r="E740" s="59" t="str">
        <f aca="false">IF(D740="","",IF(D740=0,"",IF(C740/D740&lt;0,"",IF(C740/D740&gt;10,"",C740/D740))))</f>
        <v/>
      </c>
      <c r="F740" s="60" t="str">
        <f aca="false">IF($A740="","",(Vs-$A740)/Te)</f>
        <v/>
      </c>
      <c r="G740" s="58" t="str">
        <f aca="false">IF(C740="","",IF(C740&lt;0,"",C740))</f>
        <v/>
      </c>
      <c r="H740" s="58" t="str">
        <f aca="false">IF(G740="","",G740^2)</f>
        <v/>
      </c>
      <c r="I740" s="58" t="str">
        <f aca="false">IF(B740="","",IF($F740&lt;0,"",7.05*S*n*SQRT($F740*Te/AN)))</f>
        <v/>
      </c>
      <c r="J740" s="58" t="str">
        <f aca="false">IF(I740="","",IF($F740&lt;0,"",I740^2))</f>
        <v/>
      </c>
      <c r="K740" s="61" t="str">
        <f aca="false">IF($A740&gt;Vmx,"",IF($A740&lt;Vmn,"",IF(H740="","",ABS(H740-J740))))</f>
        <v/>
      </c>
      <c r="L740" s="62" t="n">
        <f aca="false">IF(B740="",0.00001,IF(I740="",IF(B740&gt;0,B740*1000/AR,0.00001),IF(B740*1000/AR+I740&gt;0,B740*1000/AR+I740,0.00001)))</f>
        <v>1E-005</v>
      </c>
      <c r="M740" s="62" t="n">
        <f aca="false">IF(B740="",0.00001,Q*EXP((A740-Vs1)/Te))</f>
        <v>1E-005</v>
      </c>
      <c r="N740" s="58" t="str">
        <f aca="false">IF(L740&gt;0,IF(A740&lt;Vmin,"",IF(A740&gt;Vmax,"",ABS(LN(L740)-LN(M740)))),"")</f>
        <v/>
      </c>
      <c r="O740" s="63" t="n">
        <f aca="false">IF(B740="",0.00001,IF($B740&gt;0,$B740*1000/AR,0.00001))</f>
        <v>1E-005</v>
      </c>
      <c r="P740" s="58" t="str">
        <f aca="false">IF(C740="","",C740+L740)</f>
        <v/>
      </c>
      <c r="Q740" s="60" t="str">
        <f aca="false">IF(C740="","",C740+M740)</f>
        <v/>
      </c>
    </row>
    <row r="741" customFormat="false" ht="11.25" hidden="false" customHeight="false" outlineLevel="0" collapsed="false">
      <c r="A741" s="56"/>
      <c r="B741" s="57"/>
      <c r="C741" s="58" t="str">
        <f aca="false">IF(ISNUMBER(A746),-SUM(B736:B746)*1000/11/AR,"")</f>
        <v/>
      </c>
      <c r="D741" s="58" t="str">
        <f aca="false">IF(C741="","",IF(C742="","",(C742-C741)/(A742-A741)))</f>
        <v/>
      </c>
      <c r="E741" s="59" t="str">
        <f aca="false">IF(D741="","",IF(D741=0,"",IF(C741/D741&lt;0,"",IF(C741/D741&gt;10,"",C741/D741))))</f>
        <v/>
      </c>
      <c r="F741" s="60" t="str">
        <f aca="false">IF($A741="","",(Vs-$A741)/Te)</f>
        <v/>
      </c>
      <c r="G741" s="58" t="str">
        <f aca="false">IF(C741="","",IF(C741&lt;0,"",C741))</f>
        <v/>
      </c>
      <c r="H741" s="58" t="str">
        <f aca="false">IF(G741="","",G741^2)</f>
        <v/>
      </c>
      <c r="I741" s="58" t="str">
        <f aca="false">IF(B741="","",IF($F741&lt;0,"",7.05*S*n*SQRT($F741*Te/AN)))</f>
        <v/>
      </c>
      <c r="J741" s="58" t="str">
        <f aca="false">IF(I741="","",IF($F741&lt;0,"",I741^2))</f>
        <v/>
      </c>
      <c r="K741" s="61" t="str">
        <f aca="false">IF($A741&gt;Vmx,"",IF($A741&lt;Vmn,"",IF(H741="","",ABS(H741-J741))))</f>
        <v/>
      </c>
      <c r="L741" s="62" t="n">
        <f aca="false">IF(B741="",0.00001,IF(I741="",IF(B741&gt;0,B741*1000/AR,0.00001),IF(B741*1000/AR+I741&gt;0,B741*1000/AR+I741,0.00001)))</f>
        <v>1E-005</v>
      </c>
      <c r="M741" s="62" t="n">
        <f aca="false">IF(B741="",0.00001,Q*EXP((A741-Vs1)/Te))</f>
        <v>1E-005</v>
      </c>
      <c r="N741" s="58" t="str">
        <f aca="false">IF(L741&gt;0,IF(A741&lt;Vmin,"",IF(A741&gt;Vmax,"",ABS(LN(L741)-LN(M741)))),"")</f>
        <v/>
      </c>
      <c r="O741" s="63" t="n">
        <f aca="false">IF(B741="",0.00001,IF($B741&gt;0,$B741*1000/AR,0.00001))</f>
        <v>1E-005</v>
      </c>
      <c r="P741" s="58" t="str">
        <f aca="false">IF(C741="","",C741+L741)</f>
        <v/>
      </c>
      <c r="Q741" s="60" t="str">
        <f aca="false">IF(C741="","",C741+M741)</f>
        <v/>
      </c>
    </row>
    <row r="742" customFormat="false" ht="11.25" hidden="false" customHeight="false" outlineLevel="0" collapsed="false">
      <c r="A742" s="56"/>
      <c r="B742" s="57"/>
      <c r="C742" s="58" t="str">
        <f aca="false">IF(ISNUMBER(A747),-SUM(B737:B747)*1000/11/AR,"")</f>
        <v/>
      </c>
      <c r="D742" s="58" t="str">
        <f aca="false">IF(C742="","",IF(C743="","",(C743-C742)/(A743-A742)))</f>
        <v/>
      </c>
      <c r="E742" s="59" t="str">
        <f aca="false">IF(D742="","",IF(D742=0,"",IF(C742/D742&lt;0,"",IF(C742/D742&gt;10,"",C742/D742))))</f>
        <v/>
      </c>
      <c r="F742" s="60" t="str">
        <f aca="false">IF($A742="","",(Vs-$A742)/Te)</f>
        <v/>
      </c>
      <c r="G742" s="58" t="str">
        <f aca="false">IF(C742="","",IF(C742&lt;0,"",C742))</f>
        <v/>
      </c>
      <c r="H742" s="58" t="str">
        <f aca="false">IF(G742="","",G742^2)</f>
        <v/>
      </c>
      <c r="I742" s="58" t="str">
        <f aca="false">IF(B742="","",IF($F742&lt;0,"",7.05*S*n*SQRT($F742*Te/AN)))</f>
        <v/>
      </c>
      <c r="J742" s="58" t="str">
        <f aca="false">IF(I742="","",IF($F742&lt;0,"",I742^2))</f>
        <v/>
      </c>
      <c r="K742" s="61" t="str">
        <f aca="false">IF($A742&gt;Vmx,"",IF($A742&lt;Vmn,"",IF(H742="","",ABS(H742-J742))))</f>
        <v/>
      </c>
      <c r="L742" s="62" t="n">
        <f aca="false">IF(B742="",0.00001,IF(I742="",IF(B742&gt;0,B742*1000/AR,0.00001),IF(B742*1000/AR+I742&gt;0,B742*1000/AR+I742,0.00001)))</f>
        <v>1E-005</v>
      </c>
      <c r="M742" s="62" t="n">
        <f aca="false">IF(B742="",0.00001,Q*EXP((A742-Vs1)/Te))</f>
        <v>1E-005</v>
      </c>
      <c r="N742" s="58" t="str">
        <f aca="false">IF(L742&gt;0,IF(A742&lt;Vmin,"",IF(A742&gt;Vmax,"",ABS(LN(L742)-LN(M742)))),"")</f>
        <v/>
      </c>
      <c r="O742" s="63" t="n">
        <f aca="false">IF(B742="",0.00001,IF($B742&gt;0,$B742*1000/AR,0.00001))</f>
        <v>1E-005</v>
      </c>
      <c r="P742" s="58" t="str">
        <f aca="false">IF(C742="","",C742+L742)</f>
        <v/>
      </c>
      <c r="Q742" s="60" t="str">
        <f aca="false">IF(C742="","",C742+M742)</f>
        <v/>
      </c>
    </row>
    <row r="743" customFormat="false" ht="11.25" hidden="false" customHeight="false" outlineLevel="0" collapsed="false">
      <c r="A743" s="56"/>
      <c r="B743" s="57"/>
      <c r="C743" s="58" t="str">
        <f aca="false">IF(ISNUMBER(A748),-SUM(B738:B748)*1000/11/AR,"")</f>
        <v/>
      </c>
      <c r="D743" s="58" t="str">
        <f aca="false">IF(C743="","",IF(C744="","",(C744-C743)/(A744-A743)))</f>
        <v/>
      </c>
      <c r="E743" s="59" t="str">
        <f aca="false">IF(D743="","",IF(D743=0,"",IF(C743/D743&lt;0,"",IF(C743/D743&gt;10,"",C743/D743))))</f>
        <v/>
      </c>
      <c r="F743" s="60" t="str">
        <f aca="false">IF($A743="","",(Vs-$A743)/Te)</f>
        <v/>
      </c>
      <c r="G743" s="58" t="str">
        <f aca="false">IF(C743="","",IF(C743&lt;0,"",C743))</f>
        <v/>
      </c>
      <c r="H743" s="58" t="str">
        <f aca="false">IF(G743="","",G743^2)</f>
        <v/>
      </c>
      <c r="I743" s="58" t="str">
        <f aca="false">IF(B743="","",IF($F743&lt;0,"",7.05*S*n*SQRT($F743*Te/AN)))</f>
        <v/>
      </c>
      <c r="J743" s="58" t="str">
        <f aca="false">IF(I743="","",IF($F743&lt;0,"",I743^2))</f>
        <v/>
      </c>
      <c r="K743" s="61" t="str">
        <f aca="false">IF($A743&gt;Vmx,"",IF($A743&lt;Vmn,"",IF(H743="","",ABS(H743-J743))))</f>
        <v/>
      </c>
      <c r="L743" s="62" t="n">
        <f aca="false">IF(B743="",0.00001,IF(I743="",IF(B743&gt;0,B743*1000/AR,0.00001),IF(B743*1000/AR+I743&gt;0,B743*1000/AR+I743,0.00001)))</f>
        <v>1E-005</v>
      </c>
      <c r="M743" s="62" t="n">
        <f aca="false">IF(B743="",0.00001,Q*EXP((A743-Vs1)/Te))</f>
        <v>1E-005</v>
      </c>
      <c r="N743" s="58" t="str">
        <f aca="false">IF(L743&gt;0,IF(A743&lt;Vmin,"",IF(A743&gt;Vmax,"",ABS(LN(L743)-LN(M743)))),"")</f>
        <v/>
      </c>
      <c r="O743" s="63" t="n">
        <f aca="false">IF(B743="",0.00001,IF($B743&gt;0,$B743*1000/AR,0.00001))</f>
        <v>1E-005</v>
      </c>
      <c r="P743" s="58" t="str">
        <f aca="false">IF(C743="","",C743+L743)</f>
        <v/>
      </c>
      <c r="Q743" s="60" t="str">
        <f aca="false">IF(C743="","",C743+M743)</f>
        <v/>
      </c>
    </row>
    <row r="744" customFormat="false" ht="11.25" hidden="false" customHeight="false" outlineLevel="0" collapsed="false">
      <c r="A744" s="56"/>
      <c r="B744" s="57"/>
      <c r="C744" s="58" t="str">
        <f aca="false">IF(ISNUMBER(A749),-SUM(B739:B749)*1000/11/AR,"")</f>
        <v/>
      </c>
      <c r="D744" s="58" t="str">
        <f aca="false">IF(C744="","",IF(C745="","",(C745-C744)/(A745-A744)))</f>
        <v/>
      </c>
      <c r="E744" s="59" t="str">
        <f aca="false">IF(D744="","",IF(D744=0,"",IF(C744/D744&lt;0,"",IF(C744/D744&gt;10,"",C744/D744))))</f>
        <v/>
      </c>
      <c r="F744" s="60" t="str">
        <f aca="false">IF($A744="","",(Vs-$A744)/Te)</f>
        <v/>
      </c>
      <c r="G744" s="58" t="str">
        <f aca="false">IF(C744="","",IF(C744&lt;0,"",C744))</f>
        <v/>
      </c>
      <c r="H744" s="58" t="str">
        <f aca="false">IF(G744="","",G744^2)</f>
        <v/>
      </c>
      <c r="I744" s="58" t="str">
        <f aca="false">IF(B744="","",IF($F744&lt;0,"",7.05*S*n*SQRT($F744*Te/AN)))</f>
        <v/>
      </c>
      <c r="J744" s="58" t="str">
        <f aca="false">IF(I744="","",IF($F744&lt;0,"",I744^2))</f>
        <v/>
      </c>
      <c r="K744" s="61" t="str">
        <f aca="false">IF($A744&gt;Vmx,"",IF($A744&lt;Vmn,"",IF(H744="","",ABS(H744-J744))))</f>
        <v/>
      </c>
      <c r="L744" s="62" t="n">
        <f aca="false">IF(B744="",0.00001,IF(I744="",IF(B744&gt;0,B744*1000/AR,0.00001),IF(B744*1000/AR+I744&gt;0,B744*1000/AR+I744,0.00001)))</f>
        <v>1E-005</v>
      </c>
      <c r="M744" s="62" t="n">
        <f aca="false">IF(B744="",0.00001,Q*EXP((A744-Vs1)/Te))</f>
        <v>1E-005</v>
      </c>
      <c r="N744" s="58" t="str">
        <f aca="false">IF(L744&gt;0,IF(A744&lt;Vmin,"",IF(A744&gt;Vmax,"",ABS(LN(L744)-LN(M744)))),"")</f>
        <v/>
      </c>
      <c r="O744" s="63" t="n">
        <f aca="false">IF(B744="",0.00001,IF($B744&gt;0,$B744*1000/AR,0.00001))</f>
        <v>1E-005</v>
      </c>
      <c r="P744" s="58" t="str">
        <f aca="false">IF(C744="","",C744+L744)</f>
        <v/>
      </c>
      <c r="Q744" s="60" t="str">
        <f aca="false">IF(C744="","",C744+M744)</f>
        <v/>
      </c>
    </row>
    <row r="745" customFormat="false" ht="11.25" hidden="false" customHeight="false" outlineLevel="0" collapsed="false">
      <c r="A745" s="56"/>
      <c r="B745" s="57"/>
      <c r="C745" s="58" t="str">
        <f aca="false">IF(ISNUMBER(A750),-SUM(B740:B750)*1000/11/AR,"")</f>
        <v/>
      </c>
      <c r="D745" s="58" t="str">
        <f aca="false">IF(C745="","",IF(C746="","",(C746-C745)/(A746-A745)))</f>
        <v/>
      </c>
      <c r="E745" s="59" t="str">
        <f aca="false">IF(D745="","",IF(D745=0,"",IF(C745/D745&lt;0,"",IF(C745/D745&gt;10,"",C745/D745))))</f>
        <v/>
      </c>
      <c r="F745" s="60" t="str">
        <f aca="false">IF($A745="","",(Vs-$A745)/Te)</f>
        <v/>
      </c>
      <c r="G745" s="58" t="str">
        <f aca="false">IF(C745="","",IF(C745&lt;0,"",C745))</f>
        <v/>
      </c>
      <c r="H745" s="58" t="str">
        <f aca="false">IF(G745="","",G745^2)</f>
        <v/>
      </c>
      <c r="I745" s="58" t="str">
        <f aca="false">IF(B745="","",IF($F745&lt;0,"",7.05*S*n*SQRT($F745*Te/AN)))</f>
        <v/>
      </c>
      <c r="J745" s="58" t="str">
        <f aca="false">IF(I745="","",IF($F745&lt;0,"",I745^2))</f>
        <v/>
      </c>
      <c r="K745" s="61" t="str">
        <f aca="false">IF($A745&gt;Vmx,"",IF($A745&lt;Vmn,"",IF(H745="","",ABS(H745-J745))))</f>
        <v/>
      </c>
      <c r="L745" s="62" t="n">
        <f aca="false">IF(B745="",0.00001,IF(I745="",IF(B745&gt;0,B745*1000/AR,0.00001),IF(B745*1000/AR+I745&gt;0,B745*1000/AR+I745,0.00001)))</f>
        <v>1E-005</v>
      </c>
      <c r="M745" s="62" t="n">
        <f aca="false">IF(B745="",0.00001,Q*EXP((A745-Vs1)/Te))</f>
        <v>1E-005</v>
      </c>
      <c r="N745" s="58" t="str">
        <f aca="false">IF(L745&gt;0,IF(A745&lt;Vmin,"",IF(A745&gt;Vmax,"",ABS(LN(L745)-LN(M745)))),"")</f>
        <v/>
      </c>
      <c r="O745" s="63" t="n">
        <f aca="false">IF(B745="",0.00001,IF($B745&gt;0,$B745*1000/AR,0.00001))</f>
        <v>1E-005</v>
      </c>
      <c r="P745" s="58" t="str">
        <f aca="false">IF(C745="","",C745+L745)</f>
        <v/>
      </c>
      <c r="Q745" s="60" t="str">
        <f aca="false">IF(C745="","",C745+M745)</f>
        <v/>
      </c>
    </row>
    <row r="746" customFormat="false" ht="11.25" hidden="false" customHeight="false" outlineLevel="0" collapsed="false">
      <c r="A746" s="56"/>
      <c r="B746" s="57"/>
      <c r="C746" s="58" t="str">
        <f aca="false">IF(ISNUMBER(A751),-SUM(B741:B751)*1000/11/AR,"")</f>
        <v/>
      </c>
      <c r="D746" s="58" t="str">
        <f aca="false">IF(C746="","",IF(C747="","",(C747-C746)/(A747-A746)))</f>
        <v/>
      </c>
      <c r="E746" s="59" t="str">
        <f aca="false">IF(D746="","",IF(D746=0,"",IF(C746/D746&lt;0,"",IF(C746/D746&gt;10,"",C746/D746))))</f>
        <v/>
      </c>
      <c r="F746" s="60" t="str">
        <f aca="false">IF($A746="","",(Vs-$A746)/Te)</f>
        <v/>
      </c>
      <c r="G746" s="58" t="str">
        <f aca="false">IF(C746="","",IF(C746&lt;0,"",C746))</f>
        <v/>
      </c>
      <c r="H746" s="58" t="str">
        <f aca="false">IF(G746="","",G746^2)</f>
        <v/>
      </c>
      <c r="I746" s="58" t="str">
        <f aca="false">IF(B746="","",IF($F746&lt;0,"",7.05*S*n*SQRT($F746*Te/AN)))</f>
        <v/>
      </c>
      <c r="J746" s="58" t="str">
        <f aca="false">IF(I746="","",IF($F746&lt;0,"",I746^2))</f>
        <v/>
      </c>
      <c r="K746" s="61" t="str">
        <f aca="false">IF($A746&gt;Vmx,"",IF($A746&lt;Vmn,"",IF(H746="","",ABS(H746-J746))))</f>
        <v/>
      </c>
      <c r="L746" s="62" t="n">
        <f aca="false">IF(B746="",0.00001,IF(I746="",IF(B746&gt;0,B746*1000/AR,0.00001),IF(B746*1000/AR+I746&gt;0,B746*1000/AR+I746,0.00001)))</f>
        <v>1E-005</v>
      </c>
      <c r="M746" s="62" t="n">
        <f aca="false">IF(B746="",0.00001,Q*EXP((A746-Vs1)/Te))</f>
        <v>1E-005</v>
      </c>
      <c r="N746" s="58" t="str">
        <f aca="false">IF(L746&gt;0,IF(A746&lt;Vmin,"",IF(A746&gt;Vmax,"",ABS(LN(L746)-LN(M746)))),"")</f>
        <v/>
      </c>
      <c r="O746" s="63" t="n">
        <f aca="false">IF(B746="",0.00001,IF($B746&gt;0,$B746*1000/AR,0.00001))</f>
        <v>1E-005</v>
      </c>
      <c r="P746" s="58" t="str">
        <f aca="false">IF(C746="","",C746+L746)</f>
        <v/>
      </c>
      <c r="Q746" s="60" t="str">
        <f aca="false">IF(C746="","",C746+M746)</f>
        <v/>
      </c>
    </row>
    <row r="747" customFormat="false" ht="11.25" hidden="false" customHeight="false" outlineLevel="0" collapsed="false">
      <c r="A747" s="56"/>
      <c r="B747" s="57"/>
      <c r="C747" s="58" t="str">
        <f aca="false">IF(ISNUMBER(A752),-SUM(B742:B752)*1000/11/AR,"")</f>
        <v/>
      </c>
      <c r="D747" s="58" t="str">
        <f aca="false">IF(C747="","",IF(C748="","",(C748-C747)/(A748-A747)))</f>
        <v/>
      </c>
      <c r="E747" s="59" t="str">
        <f aca="false">IF(D747="","",IF(D747=0,"",IF(C747/D747&lt;0,"",IF(C747/D747&gt;10,"",C747/D747))))</f>
        <v/>
      </c>
      <c r="F747" s="60" t="str">
        <f aca="false">IF($A747="","",(Vs-$A747)/Te)</f>
        <v/>
      </c>
      <c r="G747" s="58" t="str">
        <f aca="false">IF(C747="","",IF(C747&lt;0,"",C747))</f>
        <v/>
      </c>
      <c r="H747" s="58" t="str">
        <f aca="false">IF(G747="","",G747^2)</f>
        <v/>
      </c>
      <c r="I747" s="58" t="str">
        <f aca="false">IF(B747="","",IF($F747&lt;0,"",7.05*S*n*SQRT($F747*Te/AN)))</f>
        <v/>
      </c>
      <c r="J747" s="58" t="str">
        <f aca="false">IF(I747="","",IF($F747&lt;0,"",I747^2))</f>
        <v/>
      </c>
      <c r="K747" s="61" t="str">
        <f aca="false">IF($A747&gt;Vmx,"",IF($A747&lt;Vmn,"",IF(H747="","",ABS(H747-J747))))</f>
        <v/>
      </c>
      <c r="L747" s="62" t="n">
        <f aca="false">IF(B747="",0.00001,IF(I747="",IF(B747&gt;0,B747*1000/AR,0.00001),IF(B747*1000/AR+I747&gt;0,B747*1000/AR+I747,0.00001)))</f>
        <v>1E-005</v>
      </c>
      <c r="M747" s="62" t="n">
        <f aca="false">IF(B747="",0.00001,Q*EXP((A747-Vs1)/Te))</f>
        <v>1E-005</v>
      </c>
      <c r="N747" s="58" t="str">
        <f aca="false">IF(L747&gt;0,IF(A747&lt;Vmin,"",IF(A747&gt;Vmax,"",ABS(LN(L747)-LN(M747)))),"")</f>
        <v/>
      </c>
      <c r="O747" s="63" t="n">
        <f aca="false">IF(B747="",0.00001,IF($B747&gt;0,$B747*1000/AR,0.00001))</f>
        <v>1E-005</v>
      </c>
      <c r="P747" s="58" t="str">
        <f aca="false">IF(C747="","",C747+L747)</f>
        <v/>
      </c>
      <c r="Q747" s="60" t="str">
        <f aca="false">IF(C747="","",C747+M747)</f>
        <v/>
      </c>
    </row>
    <row r="748" customFormat="false" ht="11.25" hidden="false" customHeight="false" outlineLevel="0" collapsed="false">
      <c r="A748" s="56"/>
      <c r="B748" s="57"/>
      <c r="C748" s="58" t="str">
        <f aca="false">IF(ISNUMBER(A753),-SUM(B743:B753)*1000/11/AR,"")</f>
        <v/>
      </c>
      <c r="D748" s="58" t="str">
        <f aca="false">IF(C748="","",IF(C749="","",(C749-C748)/(A749-A748)))</f>
        <v/>
      </c>
      <c r="E748" s="59" t="str">
        <f aca="false">IF(D748="","",IF(D748=0,"",IF(C748/D748&lt;0,"",IF(C748/D748&gt;10,"",C748/D748))))</f>
        <v/>
      </c>
      <c r="F748" s="60" t="str">
        <f aca="false">IF($A748="","",(Vs-$A748)/Te)</f>
        <v/>
      </c>
      <c r="G748" s="58" t="str">
        <f aca="false">IF(C748="","",IF(C748&lt;0,"",C748))</f>
        <v/>
      </c>
      <c r="H748" s="58" t="str">
        <f aca="false">IF(G748="","",G748^2)</f>
        <v/>
      </c>
      <c r="I748" s="58" t="str">
        <f aca="false">IF(B748="","",IF($F748&lt;0,"",7.05*S*n*SQRT($F748*Te/AN)))</f>
        <v/>
      </c>
      <c r="J748" s="58" t="str">
        <f aca="false">IF(I748="","",IF($F748&lt;0,"",I748^2))</f>
        <v/>
      </c>
      <c r="K748" s="61" t="str">
        <f aca="false">IF($A748&gt;Vmx,"",IF($A748&lt;Vmn,"",IF(H748="","",ABS(H748-J748))))</f>
        <v/>
      </c>
      <c r="L748" s="62" t="n">
        <f aca="false">IF(B748="",0.00001,IF(I748="",IF(B748&gt;0,B748*1000/AR,0.00001),IF(B748*1000/AR+I748&gt;0,B748*1000/AR+I748,0.00001)))</f>
        <v>1E-005</v>
      </c>
      <c r="M748" s="62" t="n">
        <f aca="false">IF(B748="",0.00001,Q*EXP((A748-Vs1)/Te))</f>
        <v>1E-005</v>
      </c>
      <c r="N748" s="58" t="str">
        <f aca="false">IF(L748&gt;0,IF(A748&lt;Vmin,"",IF(A748&gt;Vmax,"",ABS(LN(L748)-LN(M748)))),"")</f>
        <v/>
      </c>
      <c r="O748" s="63" t="n">
        <f aca="false">IF(B748="",0.00001,IF($B748&gt;0,$B748*1000/AR,0.00001))</f>
        <v>1E-005</v>
      </c>
      <c r="P748" s="58" t="str">
        <f aca="false">IF(C748="","",C748+L748)</f>
        <v/>
      </c>
      <c r="Q748" s="60" t="str">
        <f aca="false">IF(C748="","",C748+M748)</f>
        <v/>
      </c>
    </row>
    <row r="749" customFormat="false" ht="11.25" hidden="false" customHeight="false" outlineLevel="0" collapsed="false">
      <c r="A749" s="56"/>
      <c r="B749" s="57"/>
      <c r="C749" s="58" t="str">
        <f aca="false">IF(ISNUMBER(A754),-SUM(B744:B754)*1000/11/AR,"")</f>
        <v/>
      </c>
      <c r="D749" s="58" t="str">
        <f aca="false">IF(C749="","",IF(C750="","",(C750-C749)/(A750-A749)))</f>
        <v/>
      </c>
      <c r="E749" s="59" t="str">
        <f aca="false">IF(D749="","",IF(D749=0,"",IF(C749/D749&lt;0,"",IF(C749/D749&gt;10,"",C749/D749))))</f>
        <v/>
      </c>
      <c r="F749" s="60" t="str">
        <f aca="false">IF($A749="","",(Vs-$A749)/Te)</f>
        <v/>
      </c>
      <c r="G749" s="58" t="str">
        <f aca="false">IF(C749="","",IF(C749&lt;0,"",C749))</f>
        <v/>
      </c>
      <c r="H749" s="58" t="str">
        <f aca="false">IF(G749="","",G749^2)</f>
        <v/>
      </c>
      <c r="I749" s="58" t="str">
        <f aca="false">IF(B749="","",IF($F749&lt;0,"",7.05*S*n*SQRT($F749*Te/AN)))</f>
        <v/>
      </c>
      <c r="J749" s="58" t="str">
        <f aca="false">IF(I749="","",IF($F749&lt;0,"",I749^2))</f>
        <v/>
      </c>
      <c r="K749" s="61" t="str">
        <f aca="false">IF($A749&gt;Vmx,"",IF($A749&lt;Vmn,"",IF(H749="","",ABS(H749-J749))))</f>
        <v/>
      </c>
      <c r="L749" s="62" t="n">
        <f aca="false">IF(B749="",0.00001,IF(I749="",IF(B749&gt;0,B749*1000/AR,0.00001),IF(B749*1000/AR+I749&gt;0,B749*1000/AR+I749,0.00001)))</f>
        <v>1E-005</v>
      </c>
      <c r="M749" s="62" t="n">
        <f aca="false">IF(B749="",0.00001,Q*EXP((A749-Vs1)/Te))</f>
        <v>1E-005</v>
      </c>
      <c r="N749" s="58" t="str">
        <f aca="false">IF(L749&gt;0,IF(A749&lt;Vmin,"",IF(A749&gt;Vmax,"",ABS(LN(L749)-LN(M749)))),"")</f>
        <v/>
      </c>
      <c r="O749" s="63" t="n">
        <f aca="false">IF(B749="",0.00001,IF($B749&gt;0,$B749*1000/AR,0.00001))</f>
        <v>1E-005</v>
      </c>
      <c r="P749" s="58" t="str">
        <f aca="false">IF(C749="","",C749+L749)</f>
        <v/>
      </c>
      <c r="Q749" s="60" t="str">
        <f aca="false">IF(C749="","",C749+M749)</f>
        <v/>
      </c>
    </row>
    <row r="750" customFormat="false" ht="11.25" hidden="false" customHeight="false" outlineLevel="0" collapsed="false">
      <c r="A750" s="56"/>
      <c r="B750" s="57"/>
      <c r="C750" s="58" t="str">
        <f aca="false">IF(ISNUMBER(A755),-SUM(B745:B755)*1000/11/AR,"")</f>
        <v/>
      </c>
      <c r="D750" s="58" t="str">
        <f aca="false">IF(C750="","",IF(C751="","",(C751-C750)/(A751-A750)))</f>
        <v/>
      </c>
      <c r="E750" s="59" t="str">
        <f aca="false">IF(D750="","",IF(D750=0,"",IF(C750/D750&lt;0,"",IF(C750/D750&gt;10,"",C750/D750))))</f>
        <v/>
      </c>
      <c r="F750" s="60" t="str">
        <f aca="false">IF($A750="","",(Vs-$A750)/Te)</f>
        <v/>
      </c>
      <c r="G750" s="58" t="str">
        <f aca="false">IF(C750="","",IF(C750&lt;0,"",C750))</f>
        <v/>
      </c>
      <c r="H750" s="58" t="str">
        <f aca="false">IF(G750="","",G750^2)</f>
        <v/>
      </c>
      <c r="I750" s="58" t="str">
        <f aca="false">IF(B750="","",IF($F750&lt;0,"",7.05*S*n*SQRT($F750*Te/AN)))</f>
        <v/>
      </c>
      <c r="J750" s="58" t="str">
        <f aca="false">IF(I750="","",IF($F750&lt;0,"",I750^2))</f>
        <v/>
      </c>
      <c r="K750" s="61" t="str">
        <f aca="false">IF($A750&gt;Vmx,"",IF($A750&lt;Vmn,"",IF(H750="","",ABS(H750-J750))))</f>
        <v/>
      </c>
      <c r="L750" s="62" t="n">
        <f aca="false">IF(B750="",0.00001,IF(I750="",IF(B750&gt;0,B750*1000/AR,0.00001),IF(B750*1000/AR+I750&gt;0,B750*1000/AR+I750,0.00001)))</f>
        <v>1E-005</v>
      </c>
      <c r="M750" s="62" t="n">
        <f aca="false">IF(B750="",0.00001,Q*EXP((A750-Vs1)/Te))</f>
        <v>1E-005</v>
      </c>
      <c r="N750" s="58" t="str">
        <f aca="false">IF(L750&gt;0,IF(A750&lt;Vmin,"",IF(A750&gt;Vmax,"",ABS(LN(L750)-LN(M750)))),"")</f>
        <v/>
      </c>
      <c r="O750" s="63" t="n">
        <f aca="false">IF(B750="",0.00001,IF($B750&gt;0,$B750*1000/AR,0.00001))</f>
        <v>1E-005</v>
      </c>
      <c r="P750" s="58" t="str">
        <f aca="false">IF(C750="","",C750+L750)</f>
        <v/>
      </c>
      <c r="Q750" s="60" t="str">
        <f aca="false">IF(C750="","",C750+M750)</f>
        <v/>
      </c>
    </row>
    <row r="751" customFormat="false" ht="11.25" hidden="false" customHeight="false" outlineLevel="0" collapsed="false">
      <c r="A751" s="56"/>
      <c r="B751" s="57"/>
      <c r="C751" s="58" t="str">
        <f aca="false">IF(ISNUMBER(A756),-SUM(B746:B756)*1000/11/AR,"")</f>
        <v/>
      </c>
      <c r="D751" s="58" t="str">
        <f aca="false">IF(C751="","",IF(C752="","",(C752-C751)/(A752-A751)))</f>
        <v/>
      </c>
      <c r="E751" s="59" t="str">
        <f aca="false">IF(D751="","",IF(D751=0,"",IF(C751/D751&lt;0,"",IF(C751/D751&gt;10,"",C751/D751))))</f>
        <v/>
      </c>
      <c r="F751" s="60" t="str">
        <f aca="false">IF($A751="","",(Vs-$A751)/Te)</f>
        <v/>
      </c>
      <c r="G751" s="58" t="str">
        <f aca="false">IF(C751="","",IF(C751&lt;0,"",C751))</f>
        <v/>
      </c>
      <c r="H751" s="58" t="str">
        <f aca="false">IF(G751="","",G751^2)</f>
        <v/>
      </c>
      <c r="I751" s="58" t="str">
        <f aca="false">IF(B751="","",IF($F751&lt;0,"",7.05*S*n*SQRT($F751*Te/AN)))</f>
        <v/>
      </c>
      <c r="J751" s="58" t="str">
        <f aca="false">IF(I751="","",IF($F751&lt;0,"",I751^2))</f>
        <v/>
      </c>
      <c r="K751" s="61" t="str">
        <f aca="false">IF($A751&gt;Vmx,"",IF($A751&lt;Vmn,"",IF(H751="","",ABS(H751-J751))))</f>
        <v/>
      </c>
      <c r="L751" s="62" t="n">
        <f aca="false">IF(B751="",0.00001,IF(I751="",IF(B751&gt;0,B751*1000/AR,0.00001),IF(B751*1000/AR+I751&gt;0,B751*1000/AR+I751,0.00001)))</f>
        <v>1E-005</v>
      </c>
      <c r="M751" s="62" t="n">
        <f aca="false">IF(B751="",0.00001,Q*EXP((A751-Vs1)/Te))</f>
        <v>1E-005</v>
      </c>
      <c r="N751" s="58" t="str">
        <f aca="false">IF(L751&gt;0,IF(A751&lt;Vmin,"",IF(A751&gt;Vmax,"",ABS(LN(L751)-LN(M751)))),"")</f>
        <v/>
      </c>
      <c r="O751" s="63" t="n">
        <f aca="false">IF(B751="",0.00001,IF($B751&gt;0,$B751*1000/AR,0.00001))</f>
        <v>1E-005</v>
      </c>
      <c r="P751" s="58" t="str">
        <f aca="false">IF(C751="","",C751+L751)</f>
        <v/>
      </c>
      <c r="Q751" s="60" t="str">
        <f aca="false">IF(C751="","",C751+M751)</f>
        <v/>
      </c>
    </row>
    <row r="752" customFormat="false" ht="11.25" hidden="false" customHeight="false" outlineLevel="0" collapsed="false">
      <c r="A752" s="56"/>
      <c r="B752" s="57"/>
      <c r="C752" s="58" t="str">
        <f aca="false">IF(ISNUMBER(A757),-SUM(B747:B757)*1000/11/AR,"")</f>
        <v/>
      </c>
      <c r="D752" s="58" t="str">
        <f aca="false">IF(C752="","",IF(C753="","",(C753-C752)/(A753-A752)))</f>
        <v/>
      </c>
      <c r="E752" s="59" t="str">
        <f aca="false">IF(D752="","",IF(D752=0,"",IF(C752/D752&lt;0,"",IF(C752/D752&gt;10,"",C752/D752))))</f>
        <v/>
      </c>
      <c r="F752" s="60" t="str">
        <f aca="false">IF($A752="","",(Vs-$A752)/Te)</f>
        <v/>
      </c>
      <c r="G752" s="58" t="str">
        <f aca="false">IF(C752="","",IF(C752&lt;0,"",C752))</f>
        <v/>
      </c>
      <c r="H752" s="58" t="str">
        <f aca="false">IF(G752="","",G752^2)</f>
        <v/>
      </c>
      <c r="I752" s="58" t="str">
        <f aca="false">IF(B752="","",IF($F752&lt;0,"",7.05*S*n*SQRT($F752*Te/AN)))</f>
        <v/>
      </c>
      <c r="J752" s="58" t="str">
        <f aca="false">IF(I752="","",IF($F752&lt;0,"",I752^2))</f>
        <v/>
      </c>
      <c r="K752" s="61" t="str">
        <f aca="false">IF($A752&gt;Vmx,"",IF($A752&lt;Vmn,"",IF(H752="","",ABS(H752-J752))))</f>
        <v/>
      </c>
      <c r="L752" s="62" t="n">
        <f aca="false">IF(B752="",0.00001,IF(I752="",IF(B752&gt;0,B752*1000/AR,0.00001),IF(B752*1000/AR+I752&gt;0,B752*1000/AR+I752,0.00001)))</f>
        <v>1E-005</v>
      </c>
      <c r="M752" s="62" t="n">
        <f aca="false">IF(B752="",0.00001,Q*EXP((A752-Vs1)/Te))</f>
        <v>1E-005</v>
      </c>
      <c r="N752" s="58" t="str">
        <f aca="false">IF(L752&gt;0,IF(A752&lt;Vmin,"",IF(A752&gt;Vmax,"",ABS(LN(L752)-LN(M752)))),"")</f>
        <v/>
      </c>
      <c r="O752" s="63" t="n">
        <f aca="false">IF(B752="",0.00001,IF($B752&gt;0,$B752*1000/AR,0.00001))</f>
        <v>1E-005</v>
      </c>
      <c r="P752" s="58" t="str">
        <f aca="false">IF(C752="","",C752+L752)</f>
        <v/>
      </c>
      <c r="Q752" s="60" t="str">
        <f aca="false">IF(C752="","",C752+M752)</f>
        <v/>
      </c>
    </row>
    <row r="753" customFormat="false" ht="11.25" hidden="false" customHeight="false" outlineLevel="0" collapsed="false">
      <c r="A753" s="56"/>
      <c r="B753" s="57"/>
      <c r="C753" s="58" t="str">
        <f aca="false">IF(ISNUMBER(A758),-SUM(B748:B758)*1000/11/AR,"")</f>
        <v/>
      </c>
      <c r="D753" s="58" t="str">
        <f aca="false">IF(C753="","",IF(C754="","",(C754-C753)/(A754-A753)))</f>
        <v/>
      </c>
      <c r="E753" s="59" t="str">
        <f aca="false">IF(D753="","",IF(D753=0,"",IF(C753/D753&lt;0,"",IF(C753/D753&gt;10,"",C753/D753))))</f>
        <v/>
      </c>
      <c r="F753" s="60" t="str">
        <f aca="false">IF($A753="","",(Vs-$A753)/Te)</f>
        <v/>
      </c>
      <c r="G753" s="58" t="str">
        <f aca="false">IF(C753="","",IF(C753&lt;0,"",C753))</f>
        <v/>
      </c>
      <c r="H753" s="58" t="str">
        <f aca="false">IF(G753="","",G753^2)</f>
        <v/>
      </c>
      <c r="I753" s="58" t="str">
        <f aca="false">IF(B753="","",IF($F753&lt;0,"",7.05*S*n*SQRT($F753*Te/AN)))</f>
        <v/>
      </c>
      <c r="J753" s="58" t="str">
        <f aca="false">IF(I753="","",IF($F753&lt;0,"",I753^2))</f>
        <v/>
      </c>
      <c r="K753" s="61" t="str">
        <f aca="false">IF($A753&gt;Vmx,"",IF($A753&lt;Vmn,"",IF(H753="","",ABS(H753-J753))))</f>
        <v/>
      </c>
      <c r="L753" s="62" t="n">
        <f aca="false">IF(B753="",0.00001,IF(I753="",IF(B753&gt;0,B753*1000/AR,0.00001),IF(B753*1000/AR+I753&gt;0,B753*1000/AR+I753,0.00001)))</f>
        <v>1E-005</v>
      </c>
      <c r="M753" s="62" t="n">
        <f aca="false">IF(B753="",0.00001,Q*EXP((A753-Vs1)/Te))</f>
        <v>1E-005</v>
      </c>
      <c r="N753" s="58" t="str">
        <f aca="false">IF(L753&gt;0,IF(A753&lt;Vmin,"",IF(A753&gt;Vmax,"",ABS(LN(L753)-LN(M753)))),"")</f>
        <v/>
      </c>
      <c r="O753" s="63" t="n">
        <f aca="false">IF(B753="",0.00001,IF($B753&gt;0,$B753*1000/AR,0.00001))</f>
        <v>1E-005</v>
      </c>
      <c r="P753" s="58" t="str">
        <f aca="false">IF(C753="","",C753+L753)</f>
        <v/>
      </c>
      <c r="Q753" s="60" t="str">
        <f aca="false">IF(C753="","",C753+M753)</f>
        <v/>
      </c>
    </row>
    <row r="754" customFormat="false" ht="11.25" hidden="false" customHeight="false" outlineLevel="0" collapsed="false">
      <c r="A754" s="56"/>
      <c r="B754" s="57"/>
      <c r="C754" s="58" t="str">
        <f aca="false">IF(ISNUMBER(A759),-SUM(B749:B759)*1000/11/AR,"")</f>
        <v/>
      </c>
      <c r="D754" s="58" t="str">
        <f aca="false">IF(C754="","",IF(C755="","",(C755-C754)/(A755-A754)))</f>
        <v/>
      </c>
      <c r="E754" s="59" t="str">
        <f aca="false">IF(D754="","",IF(D754=0,"",IF(C754/D754&lt;0,"",IF(C754/D754&gt;10,"",C754/D754))))</f>
        <v/>
      </c>
      <c r="F754" s="60" t="str">
        <f aca="false">IF($A754="","",(Vs-$A754)/Te)</f>
        <v/>
      </c>
      <c r="G754" s="58" t="str">
        <f aca="false">IF(C754="","",IF(C754&lt;0,"",C754))</f>
        <v/>
      </c>
      <c r="H754" s="58" t="str">
        <f aca="false">IF(G754="","",G754^2)</f>
        <v/>
      </c>
      <c r="I754" s="58" t="str">
        <f aca="false">IF(B754="","",IF($F754&lt;0,"",7.05*S*n*SQRT($F754*Te/AN)))</f>
        <v/>
      </c>
      <c r="J754" s="58" t="str">
        <f aca="false">IF(I754="","",IF($F754&lt;0,"",I754^2))</f>
        <v/>
      </c>
      <c r="K754" s="61" t="str">
        <f aca="false">IF($A754&gt;Vmx,"",IF($A754&lt;Vmn,"",IF(H754="","",ABS(H754-J754))))</f>
        <v/>
      </c>
      <c r="L754" s="62" t="n">
        <f aca="false">IF(B754="",0.00001,IF(I754="",IF(B754&gt;0,B754*1000/AR,0.00001),IF(B754*1000/AR+I754&gt;0,B754*1000/AR+I754,0.00001)))</f>
        <v>1E-005</v>
      </c>
      <c r="M754" s="62" t="n">
        <f aca="false">IF(B754="",0.00001,Q*EXP((A754-Vs1)/Te))</f>
        <v>1E-005</v>
      </c>
      <c r="N754" s="58" t="str">
        <f aca="false">IF(L754&gt;0,IF(A754&lt;Vmin,"",IF(A754&gt;Vmax,"",ABS(LN(L754)-LN(M754)))),"")</f>
        <v/>
      </c>
      <c r="O754" s="63" t="n">
        <f aca="false">IF(B754="",0.00001,IF($B754&gt;0,$B754*1000/AR,0.00001))</f>
        <v>1E-005</v>
      </c>
      <c r="P754" s="58" t="str">
        <f aca="false">IF(C754="","",C754+L754)</f>
        <v/>
      </c>
      <c r="Q754" s="60" t="str">
        <f aca="false">IF(C754="","",C754+M754)</f>
        <v/>
      </c>
    </row>
    <row r="755" customFormat="false" ht="11.25" hidden="false" customHeight="false" outlineLevel="0" collapsed="false">
      <c r="A755" s="56"/>
      <c r="B755" s="57"/>
      <c r="C755" s="58" t="str">
        <f aca="false">IF(ISNUMBER(A760),-SUM(B750:B760)*1000/11/AR,"")</f>
        <v/>
      </c>
      <c r="D755" s="58" t="str">
        <f aca="false">IF(C755="","",IF(C756="","",(C756-C755)/(A756-A755)))</f>
        <v/>
      </c>
      <c r="E755" s="59" t="str">
        <f aca="false">IF(D755="","",IF(D755=0,"",IF(C755/D755&lt;0,"",IF(C755/D755&gt;10,"",C755/D755))))</f>
        <v/>
      </c>
      <c r="F755" s="60" t="str">
        <f aca="false">IF($A755="","",(Vs-$A755)/Te)</f>
        <v/>
      </c>
      <c r="G755" s="58" t="str">
        <f aca="false">IF(C755="","",IF(C755&lt;0,"",C755))</f>
        <v/>
      </c>
      <c r="H755" s="58" t="str">
        <f aca="false">IF(G755="","",G755^2)</f>
        <v/>
      </c>
      <c r="I755" s="58" t="str">
        <f aca="false">IF(B755="","",IF($F755&lt;0,"",7.05*S*n*SQRT($F755*Te/AN)))</f>
        <v/>
      </c>
      <c r="J755" s="58" t="str">
        <f aca="false">IF(I755="","",IF($F755&lt;0,"",I755^2))</f>
        <v/>
      </c>
      <c r="K755" s="61" t="str">
        <f aca="false">IF($A755&gt;Vmx,"",IF($A755&lt;Vmn,"",IF(H755="","",ABS(H755-J755))))</f>
        <v/>
      </c>
      <c r="L755" s="62" t="n">
        <f aca="false">IF(B755="",0.00001,IF(I755="",IF(B755&gt;0,B755*1000/AR,0.00001),IF(B755*1000/AR+I755&gt;0,B755*1000/AR+I755,0.00001)))</f>
        <v>1E-005</v>
      </c>
      <c r="M755" s="62" t="n">
        <f aca="false">IF(B755="",0.00001,Q*EXP((A755-Vs1)/Te))</f>
        <v>1E-005</v>
      </c>
      <c r="N755" s="58" t="str">
        <f aca="false">IF(L755&gt;0,IF(A755&lt;Vmin,"",IF(A755&gt;Vmax,"",ABS(LN(L755)-LN(M755)))),"")</f>
        <v/>
      </c>
      <c r="O755" s="63" t="n">
        <f aca="false">IF(B755="",0.00001,IF($B755&gt;0,$B755*1000/AR,0.00001))</f>
        <v>1E-005</v>
      </c>
      <c r="P755" s="58" t="str">
        <f aca="false">IF(C755="","",C755+L755)</f>
        <v/>
      </c>
      <c r="Q755" s="60" t="str">
        <f aca="false">IF(C755="","",C755+M755)</f>
        <v/>
      </c>
    </row>
    <row r="756" customFormat="false" ht="11.25" hidden="false" customHeight="false" outlineLevel="0" collapsed="false">
      <c r="A756" s="56"/>
      <c r="B756" s="57"/>
      <c r="C756" s="58" t="str">
        <f aca="false">IF(ISNUMBER(A761),-SUM(B751:B761)*1000/11/AR,"")</f>
        <v/>
      </c>
      <c r="D756" s="58" t="str">
        <f aca="false">IF(C756="","",IF(C757="","",(C757-C756)/(A757-A756)))</f>
        <v/>
      </c>
      <c r="E756" s="59" t="str">
        <f aca="false">IF(D756="","",IF(D756=0,"",IF(C756/D756&lt;0,"",IF(C756/D756&gt;10,"",C756/D756))))</f>
        <v/>
      </c>
      <c r="F756" s="60" t="str">
        <f aca="false">IF($A756="","",(Vs-$A756)/Te)</f>
        <v/>
      </c>
      <c r="G756" s="58" t="str">
        <f aca="false">IF(C756="","",IF(C756&lt;0,"",C756))</f>
        <v/>
      </c>
      <c r="H756" s="58" t="str">
        <f aca="false">IF(G756="","",G756^2)</f>
        <v/>
      </c>
      <c r="I756" s="58" t="str">
        <f aca="false">IF(B756="","",IF($F756&lt;0,"",7.05*S*n*SQRT($F756*Te/AN)))</f>
        <v/>
      </c>
      <c r="J756" s="58" t="str">
        <f aca="false">IF(I756="","",IF($F756&lt;0,"",I756^2))</f>
        <v/>
      </c>
      <c r="K756" s="61" t="str">
        <f aca="false">IF($A756&gt;Vmx,"",IF($A756&lt;Vmn,"",IF(H756="","",ABS(H756-J756))))</f>
        <v/>
      </c>
      <c r="L756" s="62" t="n">
        <f aca="false">IF(B756="",0.00001,IF(I756="",IF(B756&gt;0,B756*1000/AR,0.00001),IF(B756*1000/AR+I756&gt;0,B756*1000/AR+I756,0.00001)))</f>
        <v>1E-005</v>
      </c>
      <c r="M756" s="62" t="n">
        <f aca="false">IF(B756="",0.00001,Q*EXP((A756-Vs1)/Te))</f>
        <v>1E-005</v>
      </c>
      <c r="N756" s="58" t="str">
        <f aca="false">IF(L756&gt;0,IF(A756&lt;Vmin,"",IF(A756&gt;Vmax,"",ABS(LN(L756)-LN(M756)))),"")</f>
        <v/>
      </c>
      <c r="O756" s="63" t="n">
        <f aca="false">IF(B756="",0.00001,IF($B756&gt;0,$B756*1000/AR,0.00001))</f>
        <v>1E-005</v>
      </c>
      <c r="P756" s="58" t="str">
        <f aca="false">IF(C756="","",C756+L756)</f>
        <v/>
      </c>
      <c r="Q756" s="60" t="str">
        <f aca="false">IF(C756="","",C756+M756)</f>
        <v/>
      </c>
    </row>
    <row r="757" customFormat="false" ht="11.25" hidden="false" customHeight="false" outlineLevel="0" collapsed="false">
      <c r="A757" s="56"/>
      <c r="B757" s="57"/>
      <c r="C757" s="58" t="str">
        <f aca="false">IF(ISNUMBER(A762),-SUM(B752:B762)*1000/11/AR,"")</f>
        <v/>
      </c>
      <c r="D757" s="58" t="str">
        <f aca="false">IF(C757="","",IF(C758="","",(C758-C757)/(A758-A757)))</f>
        <v/>
      </c>
      <c r="E757" s="59" t="str">
        <f aca="false">IF(D757="","",IF(D757=0,"",IF(C757/D757&lt;0,"",IF(C757/D757&gt;10,"",C757/D757))))</f>
        <v/>
      </c>
      <c r="F757" s="60" t="str">
        <f aca="false">IF($A757="","",(Vs-$A757)/Te)</f>
        <v/>
      </c>
      <c r="G757" s="58" t="str">
        <f aca="false">IF(C757="","",IF(C757&lt;0,"",C757))</f>
        <v/>
      </c>
      <c r="H757" s="58" t="str">
        <f aca="false">IF(G757="","",G757^2)</f>
        <v/>
      </c>
      <c r="I757" s="58" t="str">
        <f aca="false">IF(B757="","",IF($F757&lt;0,"",7.05*S*n*SQRT($F757*Te/AN)))</f>
        <v/>
      </c>
      <c r="J757" s="58" t="str">
        <f aca="false">IF(I757="","",IF($F757&lt;0,"",I757^2))</f>
        <v/>
      </c>
      <c r="K757" s="61" t="str">
        <f aca="false">IF($A757&gt;Vmx,"",IF($A757&lt;Vmn,"",IF(H757="","",ABS(H757-J757))))</f>
        <v/>
      </c>
      <c r="L757" s="62" t="n">
        <f aca="false">IF(B757="",0.00001,IF(I757="",IF(B757&gt;0,B757*1000/AR,0.00001),IF(B757*1000/AR+I757&gt;0,B757*1000/AR+I757,0.00001)))</f>
        <v>1E-005</v>
      </c>
      <c r="M757" s="62" t="n">
        <f aca="false">IF(B757="",0.00001,Q*EXP((A757-Vs1)/Te))</f>
        <v>1E-005</v>
      </c>
      <c r="N757" s="58" t="str">
        <f aca="false">IF(L757&gt;0,IF(A757&lt;Vmin,"",IF(A757&gt;Vmax,"",ABS(LN(L757)-LN(M757)))),"")</f>
        <v/>
      </c>
      <c r="O757" s="63" t="n">
        <f aca="false">IF(B757="",0.00001,IF($B757&gt;0,$B757*1000/AR,0.00001))</f>
        <v>1E-005</v>
      </c>
      <c r="P757" s="58" t="str">
        <f aca="false">IF(C757="","",C757+L757)</f>
        <v/>
      </c>
      <c r="Q757" s="60" t="str">
        <f aca="false">IF(C757="","",C757+M757)</f>
        <v/>
      </c>
    </row>
    <row r="758" customFormat="false" ht="11.25" hidden="false" customHeight="false" outlineLevel="0" collapsed="false">
      <c r="A758" s="56"/>
      <c r="B758" s="57"/>
      <c r="C758" s="58" t="str">
        <f aca="false">IF(ISNUMBER(A763),-SUM(B753:B763)*1000/11/AR,"")</f>
        <v/>
      </c>
      <c r="D758" s="58" t="str">
        <f aca="false">IF(C758="","",IF(C759="","",(C759-C758)/(A759-A758)))</f>
        <v/>
      </c>
      <c r="E758" s="59" t="str">
        <f aca="false">IF(D758="","",IF(D758=0,"",IF(C758/D758&lt;0,"",IF(C758/D758&gt;10,"",C758/D758))))</f>
        <v/>
      </c>
      <c r="F758" s="60" t="str">
        <f aca="false">IF($A758="","",(Vs-$A758)/Te)</f>
        <v/>
      </c>
      <c r="G758" s="58" t="str">
        <f aca="false">IF(C758="","",IF(C758&lt;0,"",C758))</f>
        <v/>
      </c>
      <c r="H758" s="58" t="str">
        <f aca="false">IF(G758="","",G758^2)</f>
        <v/>
      </c>
      <c r="I758" s="58" t="str">
        <f aca="false">IF(B758="","",IF($F758&lt;0,"",7.05*S*n*SQRT($F758*Te/AN)))</f>
        <v/>
      </c>
      <c r="J758" s="58" t="str">
        <f aca="false">IF(I758="","",IF($F758&lt;0,"",I758^2))</f>
        <v/>
      </c>
      <c r="K758" s="61" t="str">
        <f aca="false">IF($A758&gt;Vmx,"",IF($A758&lt;Vmn,"",IF(H758="","",ABS(H758-J758))))</f>
        <v/>
      </c>
      <c r="L758" s="62" t="n">
        <f aca="false">IF(B758="",0.00001,IF(I758="",IF(B758&gt;0,B758*1000/AR,0.00001),IF(B758*1000/AR+I758&gt;0,B758*1000/AR+I758,0.00001)))</f>
        <v>1E-005</v>
      </c>
      <c r="M758" s="62" t="n">
        <f aca="false">IF(B758="",0.00001,Q*EXP((A758-Vs1)/Te))</f>
        <v>1E-005</v>
      </c>
      <c r="N758" s="58" t="str">
        <f aca="false">IF(L758&gt;0,IF(A758&lt;Vmin,"",IF(A758&gt;Vmax,"",ABS(LN(L758)-LN(M758)))),"")</f>
        <v/>
      </c>
      <c r="O758" s="63" t="n">
        <f aca="false">IF(B758="",0.00001,IF($B758&gt;0,$B758*1000/AR,0.00001))</f>
        <v>1E-005</v>
      </c>
      <c r="P758" s="58" t="str">
        <f aca="false">IF(C758="","",C758+L758)</f>
        <v/>
      </c>
      <c r="Q758" s="60" t="str">
        <f aca="false">IF(C758="","",C758+M758)</f>
        <v/>
      </c>
    </row>
    <row r="759" customFormat="false" ht="11.25" hidden="false" customHeight="false" outlineLevel="0" collapsed="false">
      <c r="A759" s="56"/>
      <c r="B759" s="57"/>
      <c r="C759" s="58" t="str">
        <f aca="false">IF(ISNUMBER(A764),-SUM(B754:B764)*1000/11/AR,"")</f>
        <v/>
      </c>
      <c r="D759" s="58" t="str">
        <f aca="false">IF(C759="","",IF(C760="","",(C760-C759)/(A760-A759)))</f>
        <v/>
      </c>
      <c r="E759" s="59" t="str">
        <f aca="false">IF(D759="","",IF(D759=0,"",IF(C759/D759&lt;0,"",IF(C759/D759&gt;10,"",C759/D759))))</f>
        <v/>
      </c>
      <c r="F759" s="60" t="str">
        <f aca="false">IF($A759="","",(Vs-$A759)/Te)</f>
        <v/>
      </c>
      <c r="G759" s="58" t="str">
        <f aca="false">IF(C759="","",IF(C759&lt;0,"",C759))</f>
        <v/>
      </c>
      <c r="H759" s="58" t="str">
        <f aca="false">IF(G759="","",G759^2)</f>
        <v/>
      </c>
      <c r="I759" s="58" t="str">
        <f aca="false">IF(B759="","",IF($F759&lt;0,"",7.05*S*n*SQRT($F759*Te/AN)))</f>
        <v/>
      </c>
      <c r="J759" s="58" t="str">
        <f aca="false">IF(I759="","",IF($F759&lt;0,"",I759^2))</f>
        <v/>
      </c>
      <c r="K759" s="61" t="str">
        <f aca="false">IF($A759&gt;Vmx,"",IF($A759&lt;Vmn,"",IF(H759="","",ABS(H759-J759))))</f>
        <v/>
      </c>
      <c r="L759" s="62" t="n">
        <f aca="false">IF(B759="",0.00001,IF(I759="",IF(B759&gt;0,B759*1000/AR,0.00001),IF(B759*1000/AR+I759&gt;0,B759*1000/AR+I759,0.00001)))</f>
        <v>1E-005</v>
      </c>
      <c r="M759" s="62" t="n">
        <f aca="false">IF(B759="",0.00001,Q*EXP((A759-Vs1)/Te))</f>
        <v>1E-005</v>
      </c>
      <c r="N759" s="58" t="str">
        <f aca="false">IF(L759&gt;0,IF(A759&lt;Vmin,"",IF(A759&gt;Vmax,"",ABS(LN(L759)-LN(M759)))),"")</f>
        <v/>
      </c>
      <c r="O759" s="63" t="n">
        <f aca="false">IF(B759="",0.00001,IF($B759&gt;0,$B759*1000/AR,0.00001))</f>
        <v>1E-005</v>
      </c>
      <c r="P759" s="58" t="str">
        <f aca="false">IF(C759="","",C759+L759)</f>
        <v/>
      </c>
      <c r="Q759" s="60" t="str">
        <f aca="false">IF(C759="","",C759+M759)</f>
        <v/>
      </c>
    </row>
    <row r="760" customFormat="false" ht="11.25" hidden="false" customHeight="false" outlineLevel="0" collapsed="false">
      <c r="A760" s="56"/>
      <c r="B760" s="57"/>
      <c r="C760" s="58" t="str">
        <f aca="false">IF(ISNUMBER(A765),-SUM(B755:B765)*1000/11/AR,"")</f>
        <v/>
      </c>
      <c r="D760" s="58" t="str">
        <f aca="false">IF(C760="","",IF(C761="","",(C761-C760)/(A761-A760)))</f>
        <v/>
      </c>
      <c r="E760" s="59" t="str">
        <f aca="false">IF(D760="","",IF(D760=0,"",IF(C760/D760&lt;0,"",IF(C760/D760&gt;10,"",C760/D760))))</f>
        <v/>
      </c>
      <c r="F760" s="60" t="str">
        <f aca="false">IF($A760="","",(Vs-$A760)/Te)</f>
        <v/>
      </c>
      <c r="G760" s="58" t="str">
        <f aca="false">IF(C760="","",IF(C760&lt;0,"",C760))</f>
        <v/>
      </c>
      <c r="H760" s="58" t="str">
        <f aca="false">IF(G760="","",G760^2)</f>
        <v/>
      </c>
      <c r="I760" s="58" t="str">
        <f aca="false">IF(B760="","",IF($F760&lt;0,"",7.05*S*n*SQRT($F760*Te/AN)))</f>
        <v/>
      </c>
      <c r="J760" s="58" t="str">
        <f aca="false">IF(I760="","",IF($F760&lt;0,"",I760^2))</f>
        <v/>
      </c>
      <c r="K760" s="61" t="str">
        <f aca="false">IF($A760&gt;Vmx,"",IF($A760&lt;Vmn,"",IF(H760="","",ABS(H760-J760))))</f>
        <v/>
      </c>
      <c r="L760" s="62" t="n">
        <f aca="false">IF(B760="",0.00001,IF(I760="",IF(B760&gt;0,B760*1000/AR,0.00001),IF(B760*1000/AR+I760&gt;0,B760*1000/AR+I760,0.00001)))</f>
        <v>1E-005</v>
      </c>
      <c r="M760" s="62" t="n">
        <f aca="false">IF(B760="",0.00001,Q*EXP((A760-Vs1)/Te))</f>
        <v>1E-005</v>
      </c>
      <c r="N760" s="58" t="str">
        <f aca="false">IF(L760&gt;0,IF(A760&lt;Vmin,"",IF(A760&gt;Vmax,"",ABS(LN(L760)-LN(M760)))),"")</f>
        <v/>
      </c>
      <c r="O760" s="63" t="n">
        <f aca="false">IF(B760="",0.00001,IF($B760&gt;0,$B760*1000/AR,0.00001))</f>
        <v>1E-005</v>
      </c>
      <c r="P760" s="58" t="str">
        <f aca="false">IF(C760="","",C760+L760)</f>
        <v/>
      </c>
      <c r="Q760" s="60" t="str">
        <f aca="false">IF(C760="","",C760+M760)</f>
        <v/>
      </c>
    </row>
    <row r="761" customFormat="false" ht="11.25" hidden="false" customHeight="false" outlineLevel="0" collapsed="false">
      <c r="A761" s="56"/>
      <c r="B761" s="57"/>
      <c r="C761" s="58" t="str">
        <f aca="false">IF(ISNUMBER(A766),-SUM(B756:B766)*1000/11/AR,"")</f>
        <v/>
      </c>
      <c r="D761" s="58" t="str">
        <f aca="false">IF(C761="","",IF(C762="","",(C762-C761)/(A762-A761)))</f>
        <v/>
      </c>
      <c r="E761" s="59" t="str">
        <f aca="false">IF(D761="","",IF(D761=0,"",IF(C761/D761&lt;0,"",IF(C761/D761&gt;10,"",C761/D761))))</f>
        <v/>
      </c>
      <c r="F761" s="60" t="str">
        <f aca="false">IF($A761="","",(Vs-$A761)/Te)</f>
        <v/>
      </c>
      <c r="G761" s="58" t="str">
        <f aca="false">IF(C761="","",IF(C761&lt;0,"",C761))</f>
        <v/>
      </c>
      <c r="H761" s="58" t="str">
        <f aca="false">IF(G761="","",G761^2)</f>
        <v/>
      </c>
      <c r="I761" s="58" t="str">
        <f aca="false">IF(B761="","",IF($F761&lt;0,"",7.05*S*n*SQRT($F761*Te/AN)))</f>
        <v/>
      </c>
      <c r="J761" s="58" t="str">
        <f aca="false">IF(I761="","",IF($F761&lt;0,"",I761^2))</f>
        <v/>
      </c>
      <c r="K761" s="61" t="str">
        <f aca="false">IF($A761&gt;Vmx,"",IF($A761&lt;Vmn,"",IF(H761="","",ABS(H761-J761))))</f>
        <v/>
      </c>
      <c r="L761" s="62" t="n">
        <f aca="false">IF(B761="",0.00001,IF(I761="",IF(B761&gt;0,B761*1000/AR,0.00001),IF(B761*1000/AR+I761&gt;0,B761*1000/AR+I761,0.00001)))</f>
        <v>1E-005</v>
      </c>
      <c r="M761" s="62" t="n">
        <f aca="false">IF(B761="",0.00001,Q*EXP((A761-Vs1)/Te))</f>
        <v>1E-005</v>
      </c>
      <c r="N761" s="58" t="str">
        <f aca="false">IF(L761&gt;0,IF(A761&lt;Vmin,"",IF(A761&gt;Vmax,"",ABS(LN(L761)-LN(M761)))),"")</f>
        <v/>
      </c>
      <c r="O761" s="63" t="n">
        <f aca="false">IF(B761="",0.00001,IF($B761&gt;0,$B761*1000/AR,0.00001))</f>
        <v>1E-005</v>
      </c>
      <c r="P761" s="58" t="str">
        <f aca="false">IF(C761="","",C761+L761)</f>
        <v/>
      </c>
      <c r="Q761" s="60" t="str">
        <f aca="false">IF(C761="","",C761+M761)</f>
        <v/>
      </c>
    </row>
    <row r="762" customFormat="false" ht="11.25" hidden="false" customHeight="false" outlineLevel="0" collapsed="false">
      <c r="A762" s="56"/>
      <c r="B762" s="57"/>
      <c r="C762" s="58" t="str">
        <f aca="false">IF(ISNUMBER(A767),-SUM(B757:B767)*1000/11/AR,"")</f>
        <v/>
      </c>
      <c r="D762" s="58" t="str">
        <f aca="false">IF(C762="","",IF(C763="","",(C763-C762)/(A763-A762)))</f>
        <v/>
      </c>
      <c r="E762" s="59" t="str">
        <f aca="false">IF(D762="","",IF(D762=0,"",IF(C762/D762&lt;0,"",IF(C762/D762&gt;10,"",C762/D762))))</f>
        <v/>
      </c>
      <c r="F762" s="60" t="str">
        <f aca="false">IF($A762="","",(Vs-$A762)/Te)</f>
        <v/>
      </c>
      <c r="G762" s="58" t="str">
        <f aca="false">IF(C762="","",IF(C762&lt;0,"",C762))</f>
        <v/>
      </c>
      <c r="H762" s="58" t="str">
        <f aca="false">IF(G762="","",G762^2)</f>
        <v/>
      </c>
      <c r="I762" s="58" t="str">
        <f aca="false">IF(B762="","",IF($F762&lt;0,"",7.05*S*n*SQRT($F762*Te/AN)))</f>
        <v/>
      </c>
      <c r="J762" s="58" t="str">
        <f aca="false">IF(I762="","",IF($F762&lt;0,"",I762^2))</f>
        <v/>
      </c>
      <c r="K762" s="61" t="str">
        <f aca="false">IF($A762&gt;Vmx,"",IF($A762&lt;Vmn,"",IF(H762="","",ABS(H762-J762))))</f>
        <v/>
      </c>
      <c r="L762" s="62" t="n">
        <f aca="false">IF(B762="",0.00001,IF(I762="",IF(B762&gt;0,B762*1000/AR,0.00001),IF(B762*1000/AR+I762&gt;0,B762*1000/AR+I762,0.00001)))</f>
        <v>1E-005</v>
      </c>
      <c r="M762" s="62" t="n">
        <f aca="false">IF(B762="",0.00001,Q*EXP((A762-Vs1)/Te))</f>
        <v>1E-005</v>
      </c>
      <c r="N762" s="58" t="str">
        <f aca="false">IF(L762&gt;0,IF(A762&lt;Vmin,"",IF(A762&gt;Vmax,"",ABS(LN(L762)-LN(M762)))),"")</f>
        <v/>
      </c>
      <c r="O762" s="63" t="n">
        <f aca="false">IF(B762="",0.00001,IF($B762&gt;0,$B762*1000/AR,0.00001))</f>
        <v>1E-005</v>
      </c>
      <c r="P762" s="58" t="str">
        <f aca="false">IF(C762="","",C762+L762)</f>
        <v/>
      </c>
      <c r="Q762" s="60" t="str">
        <f aca="false">IF(C762="","",C762+M762)</f>
        <v/>
      </c>
    </row>
    <row r="763" customFormat="false" ht="11.25" hidden="false" customHeight="false" outlineLevel="0" collapsed="false">
      <c r="A763" s="56"/>
      <c r="B763" s="57"/>
      <c r="C763" s="58" t="str">
        <f aca="false">IF(ISNUMBER(A768),-SUM(B758:B768)*1000/11/AR,"")</f>
        <v/>
      </c>
      <c r="D763" s="58" t="str">
        <f aca="false">IF(C763="","",IF(C764="","",(C764-C763)/(A764-A763)))</f>
        <v/>
      </c>
      <c r="E763" s="59" t="str">
        <f aca="false">IF(D763="","",IF(D763=0,"",IF(C763/D763&lt;0,"",IF(C763/D763&gt;10,"",C763/D763))))</f>
        <v/>
      </c>
      <c r="F763" s="60" t="str">
        <f aca="false">IF($A763="","",(Vs-$A763)/Te)</f>
        <v/>
      </c>
      <c r="G763" s="58" t="str">
        <f aca="false">IF(C763="","",IF(C763&lt;0,"",C763))</f>
        <v/>
      </c>
      <c r="H763" s="58" t="str">
        <f aca="false">IF(G763="","",G763^2)</f>
        <v/>
      </c>
      <c r="I763" s="58" t="str">
        <f aca="false">IF(B763="","",IF($F763&lt;0,"",7.05*S*n*SQRT($F763*Te/AN)))</f>
        <v/>
      </c>
      <c r="J763" s="58" t="str">
        <f aca="false">IF(I763="","",IF($F763&lt;0,"",I763^2))</f>
        <v/>
      </c>
      <c r="K763" s="61" t="str">
        <f aca="false">IF($A763&gt;Vmx,"",IF($A763&lt;Vmn,"",IF(H763="","",ABS(H763-J763))))</f>
        <v/>
      </c>
      <c r="L763" s="62" t="n">
        <f aca="false">IF(B763="",0.00001,IF(I763="",IF(B763&gt;0,B763*1000/AR,0.00001),IF(B763*1000/AR+I763&gt;0,B763*1000/AR+I763,0.00001)))</f>
        <v>1E-005</v>
      </c>
      <c r="M763" s="62" t="n">
        <f aca="false">IF(B763="",0.00001,Q*EXP((A763-Vs1)/Te))</f>
        <v>1E-005</v>
      </c>
      <c r="N763" s="58" t="str">
        <f aca="false">IF(L763&gt;0,IF(A763&lt;Vmin,"",IF(A763&gt;Vmax,"",ABS(LN(L763)-LN(M763)))),"")</f>
        <v/>
      </c>
      <c r="O763" s="63" t="n">
        <f aca="false">IF(B763="",0.00001,IF($B763&gt;0,$B763*1000/AR,0.00001))</f>
        <v>1E-005</v>
      </c>
      <c r="P763" s="58" t="str">
        <f aca="false">IF(C763="","",C763+L763)</f>
        <v/>
      </c>
      <c r="Q763" s="60" t="str">
        <f aca="false">IF(C763="","",C763+M763)</f>
        <v/>
      </c>
    </row>
    <row r="764" customFormat="false" ht="11.25" hidden="false" customHeight="false" outlineLevel="0" collapsed="false">
      <c r="A764" s="56"/>
      <c r="B764" s="57"/>
      <c r="C764" s="58" t="str">
        <f aca="false">IF(ISNUMBER(A769),-SUM(B759:B769)*1000/11/AR,"")</f>
        <v/>
      </c>
      <c r="D764" s="58" t="str">
        <f aca="false">IF(C764="","",IF(C765="","",(C765-C764)/(A765-A764)))</f>
        <v/>
      </c>
      <c r="E764" s="59" t="str">
        <f aca="false">IF(D764="","",IF(D764=0,"",IF(C764/D764&lt;0,"",IF(C764/D764&gt;10,"",C764/D764))))</f>
        <v/>
      </c>
      <c r="F764" s="60" t="str">
        <f aca="false">IF($A764="","",(Vs-$A764)/Te)</f>
        <v/>
      </c>
      <c r="G764" s="58" t="str">
        <f aca="false">IF(C764="","",IF(C764&lt;0,"",C764))</f>
        <v/>
      </c>
      <c r="H764" s="58" t="str">
        <f aca="false">IF(G764="","",G764^2)</f>
        <v/>
      </c>
      <c r="I764" s="58" t="str">
        <f aca="false">IF(B764="","",IF($F764&lt;0,"",7.05*S*n*SQRT($F764*Te/AN)))</f>
        <v/>
      </c>
      <c r="J764" s="58" t="str">
        <f aca="false">IF(I764="","",IF($F764&lt;0,"",I764^2))</f>
        <v/>
      </c>
      <c r="K764" s="61" t="str">
        <f aca="false">IF($A764&gt;Vmx,"",IF($A764&lt;Vmn,"",IF(H764="","",ABS(H764-J764))))</f>
        <v/>
      </c>
      <c r="L764" s="62" t="n">
        <f aca="false">IF(B764="",0.00001,IF(I764="",IF(B764&gt;0,B764*1000/AR,0.00001),IF(B764*1000/AR+I764&gt;0,B764*1000/AR+I764,0.00001)))</f>
        <v>1E-005</v>
      </c>
      <c r="M764" s="62" t="n">
        <f aca="false">IF(B764="",0.00001,Q*EXP((A764-Vs1)/Te))</f>
        <v>1E-005</v>
      </c>
      <c r="N764" s="58" t="str">
        <f aca="false">IF(L764&gt;0,IF(A764&lt;Vmin,"",IF(A764&gt;Vmax,"",ABS(LN(L764)-LN(M764)))),"")</f>
        <v/>
      </c>
      <c r="O764" s="63" t="n">
        <f aca="false">IF(B764="",0.00001,IF($B764&gt;0,$B764*1000/AR,0.00001))</f>
        <v>1E-005</v>
      </c>
      <c r="P764" s="58" t="str">
        <f aca="false">IF(C764="","",C764+L764)</f>
        <v/>
      </c>
      <c r="Q764" s="60" t="str">
        <f aca="false">IF(C764="","",C764+M764)</f>
        <v/>
      </c>
    </row>
    <row r="765" customFormat="false" ht="11.25" hidden="false" customHeight="false" outlineLevel="0" collapsed="false">
      <c r="A765" s="56"/>
      <c r="B765" s="57"/>
      <c r="C765" s="58" t="str">
        <f aca="false">IF(ISNUMBER(A770),-SUM(B760:B770)*1000/11/AR,"")</f>
        <v/>
      </c>
      <c r="D765" s="58" t="str">
        <f aca="false">IF(C765="","",IF(C766="","",(C766-C765)/(A766-A765)))</f>
        <v/>
      </c>
      <c r="E765" s="59" t="str">
        <f aca="false">IF(D765="","",IF(D765=0,"",IF(C765/D765&lt;0,"",IF(C765/D765&gt;10,"",C765/D765))))</f>
        <v/>
      </c>
      <c r="F765" s="60" t="str">
        <f aca="false">IF($A765="","",(Vs-$A765)/Te)</f>
        <v/>
      </c>
      <c r="G765" s="58" t="str">
        <f aca="false">IF(C765="","",IF(C765&lt;0,"",C765))</f>
        <v/>
      </c>
      <c r="H765" s="58" t="str">
        <f aca="false">IF(G765="","",G765^2)</f>
        <v/>
      </c>
      <c r="I765" s="58" t="str">
        <f aca="false">IF(B765="","",IF($F765&lt;0,"",7.05*S*n*SQRT($F765*Te/AN)))</f>
        <v/>
      </c>
      <c r="J765" s="58" t="str">
        <f aca="false">IF(I765="","",IF($F765&lt;0,"",I765^2))</f>
        <v/>
      </c>
      <c r="K765" s="61" t="str">
        <f aca="false">IF($A765&gt;Vmx,"",IF($A765&lt;Vmn,"",IF(H765="","",ABS(H765-J765))))</f>
        <v/>
      </c>
      <c r="L765" s="62" t="n">
        <f aca="false">IF(B765="",0.00001,IF(I765="",IF(B765&gt;0,B765*1000/AR,0.00001),IF(B765*1000/AR+I765&gt;0,B765*1000/AR+I765,0.00001)))</f>
        <v>1E-005</v>
      </c>
      <c r="M765" s="62" t="n">
        <f aca="false">IF(B765="",0.00001,Q*EXP((A765-Vs1)/Te))</f>
        <v>1E-005</v>
      </c>
      <c r="N765" s="58" t="str">
        <f aca="false">IF(L765&gt;0,IF(A765&lt;Vmin,"",IF(A765&gt;Vmax,"",ABS(LN(L765)-LN(M765)))),"")</f>
        <v/>
      </c>
      <c r="O765" s="63" t="n">
        <f aca="false">IF(B765="",0.00001,IF($B765&gt;0,$B765*1000/AR,0.00001))</f>
        <v>1E-005</v>
      </c>
      <c r="P765" s="58" t="str">
        <f aca="false">IF(C765="","",C765+L765)</f>
        <v/>
      </c>
      <c r="Q765" s="60" t="str">
        <f aca="false">IF(C765="","",C765+M765)</f>
        <v/>
      </c>
    </row>
    <row r="766" customFormat="false" ht="11.25" hidden="false" customHeight="false" outlineLevel="0" collapsed="false">
      <c r="A766" s="56"/>
      <c r="B766" s="57"/>
      <c r="C766" s="58" t="str">
        <f aca="false">IF(ISNUMBER(A771),-SUM(B761:B771)*1000/11/AR,"")</f>
        <v/>
      </c>
      <c r="D766" s="58" t="str">
        <f aca="false">IF(C766="","",IF(C767="","",(C767-C766)/(A767-A766)))</f>
        <v/>
      </c>
      <c r="E766" s="59" t="str">
        <f aca="false">IF(D766="","",IF(D766=0,"",IF(C766/D766&lt;0,"",IF(C766/D766&gt;10,"",C766/D766))))</f>
        <v/>
      </c>
      <c r="F766" s="60" t="str">
        <f aca="false">IF($A766="","",(Vs-$A766)/Te)</f>
        <v/>
      </c>
      <c r="G766" s="58" t="str">
        <f aca="false">IF(C766="","",IF(C766&lt;0,"",C766))</f>
        <v/>
      </c>
      <c r="H766" s="58" t="str">
        <f aca="false">IF(G766="","",G766^2)</f>
        <v/>
      </c>
      <c r="I766" s="58" t="str">
        <f aca="false">IF(B766="","",IF($F766&lt;0,"",7.05*S*n*SQRT($F766*Te/AN)))</f>
        <v/>
      </c>
      <c r="J766" s="58" t="str">
        <f aca="false">IF(I766="","",IF($F766&lt;0,"",I766^2))</f>
        <v/>
      </c>
      <c r="K766" s="61" t="str">
        <f aca="false">IF($A766&gt;Vmx,"",IF($A766&lt;Vmn,"",IF(H766="","",ABS(H766-J766))))</f>
        <v/>
      </c>
      <c r="L766" s="62" t="n">
        <f aca="false">IF(B766="",0.00001,IF(I766="",IF(B766&gt;0,B766*1000/AR,0.00001),IF(B766*1000/AR+I766&gt;0,B766*1000/AR+I766,0.00001)))</f>
        <v>1E-005</v>
      </c>
      <c r="M766" s="62" t="n">
        <f aca="false">IF(B766="",0.00001,Q*EXP((A766-Vs1)/Te))</f>
        <v>1E-005</v>
      </c>
      <c r="N766" s="58" t="str">
        <f aca="false">IF(L766&gt;0,IF(A766&lt;Vmin,"",IF(A766&gt;Vmax,"",ABS(LN(L766)-LN(M766)))),"")</f>
        <v/>
      </c>
      <c r="O766" s="63" t="n">
        <f aca="false">IF(B766="",0.00001,IF($B766&gt;0,$B766*1000/AR,0.00001))</f>
        <v>1E-005</v>
      </c>
      <c r="P766" s="58" t="str">
        <f aca="false">IF(C766="","",C766+L766)</f>
        <v/>
      </c>
      <c r="Q766" s="60" t="str">
        <f aca="false">IF(C766="","",C766+M766)</f>
        <v/>
      </c>
    </row>
    <row r="767" customFormat="false" ht="11.25" hidden="false" customHeight="false" outlineLevel="0" collapsed="false">
      <c r="A767" s="56"/>
      <c r="B767" s="57"/>
      <c r="C767" s="58" t="str">
        <f aca="false">IF(ISNUMBER(A772),-SUM(B762:B772)*1000/11/AR,"")</f>
        <v/>
      </c>
      <c r="D767" s="58" t="str">
        <f aca="false">IF(C767="","",IF(C768="","",(C768-C767)/(A768-A767)))</f>
        <v/>
      </c>
      <c r="E767" s="59" t="str">
        <f aca="false">IF(D767="","",IF(D767=0,"",IF(C767/D767&lt;0,"",IF(C767/D767&gt;10,"",C767/D767))))</f>
        <v/>
      </c>
      <c r="F767" s="60" t="str">
        <f aca="false">IF($A767="","",(Vs-$A767)/Te)</f>
        <v/>
      </c>
      <c r="G767" s="58" t="str">
        <f aca="false">IF(C767="","",IF(C767&lt;0,"",C767))</f>
        <v/>
      </c>
      <c r="H767" s="58" t="str">
        <f aca="false">IF(G767="","",G767^2)</f>
        <v/>
      </c>
      <c r="I767" s="58" t="str">
        <f aca="false">IF(B767="","",IF($F767&lt;0,"",7.05*S*n*SQRT($F767*Te/AN)))</f>
        <v/>
      </c>
      <c r="J767" s="58" t="str">
        <f aca="false">IF(I767="","",IF($F767&lt;0,"",I767^2))</f>
        <v/>
      </c>
      <c r="K767" s="61" t="str">
        <f aca="false">IF($A767&gt;Vmx,"",IF($A767&lt;Vmn,"",IF(H767="","",ABS(H767-J767))))</f>
        <v/>
      </c>
      <c r="L767" s="62" t="n">
        <f aca="false">IF(B767="",0.00001,IF(I767="",IF(B767&gt;0,B767*1000/AR,0.00001),IF(B767*1000/AR+I767&gt;0,B767*1000/AR+I767,0.00001)))</f>
        <v>1E-005</v>
      </c>
      <c r="M767" s="62" t="n">
        <f aca="false">IF(B767="",0.00001,Q*EXP((A767-Vs1)/Te))</f>
        <v>1E-005</v>
      </c>
      <c r="N767" s="58" t="str">
        <f aca="false">IF(L767&gt;0,IF(A767&lt;Vmin,"",IF(A767&gt;Vmax,"",ABS(LN(L767)-LN(M767)))),"")</f>
        <v/>
      </c>
      <c r="O767" s="63" t="n">
        <f aca="false">IF(B767="",0.00001,IF($B767&gt;0,$B767*1000/AR,0.00001))</f>
        <v>1E-005</v>
      </c>
      <c r="P767" s="58" t="str">
        <f aca="false">IF(C767="","",C767+L767)</f>
        <v/>
      </c>
      <c r="Q767" s="60" t="str">
        <f aca="false">IF(C767="","",C767+M767)</f>
        <v/>
      </c>
    </row>
    <row r="768" customFormat="false" ht="11.25" hidden="false" customHeight="false" outlineLevel="0" collapsed="false">
      <c r="A768" s="56"/>
      <c r="B768" s="57"/>
      <c r="C768" s="58" t="str">
        <f aca="false">IF(ISNUMBER(A773),-SUM(B763:B773)*1000/11/AR,"")</f>
        <v/>
      </c>
      <c r="D768" s="58" t="str">
        <f aca="false">IF(C768="","",IF(C769="","",(C769-C768)/(A769-A768)))</f>
        <v/>
      </c>
      <c r="E768" s="59" t="str">
        <f aca="false">IF(D768="","",IF(D768=0,"",IF(C768/D768&lt;0,"",IF(C768/D768&gt;10,"",C768/D768))))</f>
        <v/>
      </c>
      <c r="F768" s="60" t="str">
        <f aca="false">IF($A768="","",(Vs-$A768)/Te)</f>
        <v/>
      </c>
      <c r="G768" s="58" t="str">
        <f aca="false">IF(C768="","",IF(C768&lt;0,"",C768))</f>
        <v/>
      </c>
      <c r="H768" s="58" t="str">
        <f aca="false">IF(G768="","",G768^2)</f>
        <v/>
      </c>
      <c r="I768" s="58" t="str">
        <f aca="false">IF(B768="","",IF($F768&lt;0,"",7.05*S*n*SQRT($F768*Te/AN)))</f>
        <v/>
      </c>
      <c r="J768" s="58" t="str">
        <f aca="false">IF(I768="","",IF($F768&lt;0,"",I768^2))</f>
        <v/>
      </c>
      <c r="K768" s="61" t="str">
        <f aca="false">IF($A768&gt;Vmx,"",IF($A768&lt;Vmn,"",IF(H768="","",ABS(H768-J768))))</f>
        <v/>
      </c>
      <c r="L768" s="62" t="n">
        <f aca="false">IF(B768="",0.00001,IF(I768="",IF(B768&gt;0,B768*1000/AR,0.00001),IF(B768*1000/AR+I768&gt;0,B768*1000/AR+I768,0.00001)))</f>
        <v>1E-005</v>
      </c>
      <c r="M768" s="62" t="n">
        <f aca="false">IF(B768="",0.00001,Q*EXP((A768-Vs1)/Te))</f>
        <v>1E-005</v>
      </c>
      <c r="N768" s="58" t="str">
        <f aca="false">IF(L768&gt;0,IF(A768&lt;Vmin,"",IF(A768&gt;Vmax,"",ABS(LN(L768)-LN(M768)))),"")</f>
        <v/>
      </c>
      <c r="O768" s="63" t="n">
        <f aca="false">IF(B768="",0.00001,IF($B768&gt;0,$B768*1000/AR,0.00001))</f>
        <v>1E-005</v>
      </c>
      <c r="P768" s="58" t="str">
        <f aca="false">IF(C768="","",C768+L768)</f>
        <v/>
      </c>
      <c r="Q768" s="60" t="str">
        <f aca="false">IF(C768="","",C768+M768)</f>
        <v/>
      </c>
    </row>
    <row r="769" customFormat="false" ht="11.25" hidden="false" customHeight="false" outlineLevel="0" collapsed="false">
      <c r="A769" s="56"/>
      <c r="B769" s="57"/>
      <c r="C769" s="58" t="str">
        <f aca="false">IF(ISNUMBER(A774),-SUM(B764:B774)*1000/11/AR,"")</f>
        <v/>
      </c>
      <c r="D769" s="58" t="str">
        <f aca="false">IF(C769="","",IF(C770="","",(C770-C769)/(A770-A769)))</f>
        <v/>
      </c>
      <c r="E769" s="59" t="str">
        <f aca="false">IF(D769="","",IF(D769=0,"",IF(C769/D769&lt;0,"",IF(C769/D769&gt;10,"",C769/D769))))</f>
        <v/>
      </c>
      <c r="F769" s="60" t="str">
        <f aca="false">IF($A769="","",(Vs-$A769)/Te)</f>
        <v/>
      </c>
      <c r="G769" s="58" t="str">
        <f aca="false">IF(C769="","",IF(C769&lt;0,"",C769))</f>
        <v/>
      </c>
      <c r="H769" s="58" t="str">
        <f aca="false">IF(G769="","",G769^2)</f>
        <v/>
      </c>
      <c r="I769" s="58" t="str">
        <f aca="false">IF(B769="","",IF($F769&lt;0,"",7.05*S*n*SQRT($F769*Te/AN)))</f>
        <v/>
      </c>
      <c r="J769" s="58" t="str">
        <f aca="false">IF(I769="","",IF($F769&lt;0,"",I769^2))</f>
        <v/>
      </c>
      <c r="K769" s="61" t="str">
        <f aca="false">IF($A769&gt;Vmx,"",IF($A769&lt;Vmn,"",IF(H769="","",ABS(H769-J769))))</f>
        <v/>
      </c>
      <c r="L769" s="62" t="n">
        <f aca="false">IF(B769="",0.00001,IF(I769="",IF(B769&gt;0,B769*1000/AR,0.00001),IF(B769*1000/AR+I769&gt;0,B769*1000/AR+I769,0.00001)))</f>
        <v>1E-005</v>
      </c>
      <c r="M769" s="62" t="n">
        <f aca="false">IF(B769="",0.00001,Q*EXP((A769-Vs1)/Te))</f>
        <v>1E-005</v>
      </c>
      <c r="N769" s="58" t="str">
        <f aca="false">IF(L769&gt;0,IF(A769&lt;Vmin,"",IF(A769&gt;Vmax,"",ABS(LN(L769)-LN(M769)))),"")</f>
        <v/>
      </c>
      <c r="O769" s="63" t="n">
        <f aca="false">IF(B769="",0.00001,IF($B769&gt;0,$B769*1000/AR,0.00001))</f>
        <v>1E-005</v>
      </c>
      <c r="P769" s="58" t="str">
        <f aca="false">IF(C769="","",C769+L769)</f>
        <v/>
      </c>
      <c r="Q769" s="60" t="str">
        <f aca="false">IF(C769="","",C769+M769)</f>
        <v/>
      </c>
    </row>
    <row r="770" customFormat="false" ht="11.25" hidden="false" customHeight="false" outlineLevel="0" collapsed="false">
      <c r="A770" s="56"/>
      <c r="B770" s="57"/>
      <c r="C770" s="58" t="str">
        <f aca="false">IF(ISNUMBER(A775),-SUM(B765:B775)*1000/11/AR,"")</f>
        <v/>
      </c>
      <c r="D770" s="58" t="str">
        <f aca="false">IF(C770="","",IF(C771="","",(C771-C770)/(A771-A770)))</f>
        <v/>
      </c>
      <c r="E770" s="59" t="str">
        <f aca="false">IF(D770="","",IF(D770=0,"",IF(C770/D770&lt;0,"",IF(C770/D770&gt;10,"",C770/D770))))</f>
        <v/>
      </c>
      <c r="F770" s="60" t="str">
        <f aca="false">IF($A770="","",(Vs-$A770)/Te)</f>
        <v/>
      </c>
      <c r="G770" s="58" t="str">
        <f aca="false">IF(C770="","",IF(C770&lt;0,"",C770))</f>
        <v/>
      </c>
      <c r="H770" s="58" t="str">
        <f aca="false">IF(G770="","",G770^2)</f>
        <v/>
      </c>
      <c r="I770" s="58" t="str">
        <f aca="false">IF(B770="","",IF($F770&lt;0,"",7.05*S*n*SQRT($F770*Te/AN)))</f>
        <v/>
      </c>
      <c r="J770" s="58" t="str">
        <f aca="false">IF(I770="","",IF($F770&lt;0,"",I770^2))</f>
        <v/>
      </c>
      <c r="K770" s="61" t="str">
        <f aca="false">IF($A770&gt;Vmx,"",IF($A770&lt;Vmn,"",IF(H770="","",ABS(H770-J770))))</f>
        <v/>
      </c>
      <c r="L770" s="62" t="n">
        <f aca="false">IF(B770="",0.00001,IF(I770="",IF(B770&gt;0,B770*1000/AR,0.00001),IF(B770*1000/AR+I770&gt;0,B770*1000/AR+I770,0.00001)))</f>
        <v>1E-005</v>
      </c>
      <c r="M770" s="62" t="n">
        <f aca="false">IF(B770="",0.00001,Q*EXP((A770-Vs1)/Te))</f>
        <v>1E-005</v>
      </c>
      <c r="N770" s="58" t="str">
        <f aca="false">IF(L770&gt;0,IF(A770&lt;Vmin,"",IF(A770&gt;Vmax,"",ABS(LN(L770)-LN(M770)))),"")</f>
        <v/>
      </c>
      <c r="O770" s="63" t="n">
        <f aca="false">IF(B770="",0.00001,IF($B770&gt;0,$B770*1000/AR,0.00001))</f>
        <v>1E-005</v>
      </c>
      <c r="P770" s="58" t="str">
        <f aca="false">IF(C770="","",C770+L770)</f>
        <v/>
      </c>
      <c r="Q770" s="60" t="str">
        <f aca="false">IF(C770="","",C770+M770)</f>
        <v/>
      </c>
    </row>
    <row r="771" customFormat="false" ht="11.25" hidden="false" customHeight="false" outlineLevel="0" collapsed="false">
      <c r="A771" s="56"/>
      <c r="B771" s="57"/>
      <c r="C771" s="58" t="str">
        <f aca="false">IF(ISNUMBER(A776),-SUM(B766:B776)*1000/11/AR,"")</f>
        <v/>
      </c>
      <c r="D771" s="58" t="str">
        <f aca="false">IF(C771="","",IF(C772="","",(C772-C771)/(A772-A771)))</f>
        <v/>
      </c>
      <c r="E771" s="59" t="str">
        <f aca="false">IF(D771="","",IF(D771=0,"",IF(C771/D771&lt;0,"",IF(C771/D771&gt;10,"",C771/D771))))</f>
        <v/>
      </c>
      <c r="F771" s="60" t="str">
        <f aca="false">IF($A771="","",(Vs-$A771)/Te)</f>
        <v/>
      </c>
      <c r="G771" s="58" t="str">
        <f aca="false">IF(C771="","",IF(C771&lt;0,"",C771))</f>
        <v/>
      </c>
      <c r="H771" s="58" t="str">
        <f aca="false">IF(G771="","",G771^2)</f>
        <v/>
      </c>
      <c r="I771" s="58" t="str">
        <f aca="false">IF(B771="","",IF($F771&lt;0,"",7.05*S*n*SQRT($F771*Te/AN)))</f>
        <v/>
      </c>
      <c r="J771" s="58" t="str">
        <f aca="false">IF(I771="","",IF($F771&lt;0,"",I771^2))</f>
        <v/>
      </c>
      <c r="K771" s="61" t="str">
        <f aca="false">IF($A771&gt;Vmx,"",IF($A771&lt;Vmn,"",IF(H771="","",ABS(H771-J771))))</f>
        <v/>
      </c>
      <c r="L771" s="62" t="n">
        <f aca="false">IF(B771="",0.00001,IF(I771="",IF(B771&gt;0,B771*1000/AR,0.00001),IF(B771*1000/AR+I771&gt;0,B771*1000/AR+I771,0.00001)))</f>
        <v>1E-005</v>
      </c>
      <c r="M771" s="62" t="n">
        <f aca="false">IF(B771="",0.00001,Q*EXP((A771-Vs1)/Te))</f>
        <v>1E-005</v>
      </c>
      <c r="N771" s="58" t="str">
        <f aca="false">IF(L771&gt;0,IF(A771&lt;Vmin,"",IF(A771&gt;Vmax,"",ABS(LN(L771)-LN(M771)))),"")</f>
        <v/>
      </c>
      <c r="O771" s="63" t="n">
        <f aca="false">IF(B771="",0.00001,IF($B771&gt;0,$B771*1000/AR,0.00001))</f>
        <v>1E-005</v>
      </c>
      <c r="P771" s="58" t="str">
        <f aca="false">IF(C771="","",C771+L771)</f>
        <v/>
      </c>
      <c r="Q771" s="60" t="str">
        <f aca="false">IF(C771="","",C771+M771)</f>
        <v/>
      </c>
    </row>
    <row r="772" customFormat="false" ht="11.25" hidden="false" customHeight="false" outlineLevel="0" collapsed="false">
      <c r="A772" s="56"/>
      <c r="B772" s="57"/>
      <c r="C772" s="58" t="str">
        <f aca="false">IF(ISNUMBER(A777),-SUM(B767:B777)*1000/11/AR,"")</f>
        <v/>
      </c>
      <c r="D772" s="58" t="str">
        <f aca="false">IF(C772="","",IF(C773="","",(C773-C772)/(A773-A772)))</f>
        <v/>
      </c>
      <c r="E772" s="59" t="str">
        <f aca="false">IF(D772="","",IF(D772=0,"",IF(C772/D772&lt;0,"",IF(C772/D772&gt;10,"",C772/D772))))</f>
        <v/>
      </c>
      <c r="F772" s="60" t="str">
        <f aca="false">IF($A772="","",(Vs-$A772)/Te)</f>
        <v/>
      </c>
      <c r="G772" s="58" t="str">
        <f aca="false">IF(C772="","",IF(C772&lt;0,"",C772))</f>
        <v/>
      </c>
      <c r="H772" s="58" t="str">
        <f aca="false">IF(G772="","",G772^2)</f>
        <v/>
      </c>
      <c r="I772" s="58" t="str">
        <f aca="false">IF(B772="","",IF($F772&lt;0,"",7.05*S*n*SQRT($F772*Te/AN)))</f>
        <v/>
      </c>
      <c r="J772" s="58" t="str">
        <f aca="false">IF(I772="","",IF($F772&lt;0,"",I772^2))</f>
        <v/>
      </c>
      <c r="K772" s="61" t="str">
        <f aca="false">IF($A772&gt;Vmx,"",IF($A772&lt;Vmn,"",IF(H772="","",ABS(H772-J772))))</f>
        <v/>
      </c>
      <c r="L772" s="62" t="n">
        <f aca="false">IF(B772="",0.00001,IF(I772="",IF(B772&gt;0,B772*1000/AR,0.00001),IF(B772*1000/AR+I772&gt;0,B772*1000/AR+I772,0.00001)))</f>
        <v>1E-005</v>
      </c>
      <c r="M772" s="62" t="n">
        <f aca="false">IF(B772="",0.00001,Q*EXP((A772-Vs1)/Te))</f>
        <v>1E-005</v>
      </c>
      <c r="N772" s="58" t="str">
        <f aca="false">IF(L772&gt;0,IF(A772&lt;Vmin,"",IF(A772&gt;Vmax,"",ABS(LN(L772)-LN(M772)))),"")</f>
        <v/>
      </c>
      <c r="O772" s="63" t="n">
        <f aca="false">IF(B772="",0.00001,IF($B772&gt;0,$B772*1000/AR,0.00001))</f>
        <v>1E-005</v>
      </c>
      <c r="P772" s="58" t="str">
        <f aca="false">IF(C772="","",C772+L772)</f>
        <v/>
      </c>
      <c r="Q772" s="60" t="str">
        <f aca="false">IF(C772="","",C772+M772)</f>
        <v/>
      </c>
    </row>
    <row r="773" customFormat="false" ht="11.25" hidden="false" customHeight="false" outlineLevel="0" collapsed="false">
      <c r="A773" s="56"/>
      <c r="B773" s="57"/>
      <c r="C773" s="58" t="str">
        <f aca="false">IF(ISNUMBER(A778),-SUM(B768:B778)*1000/11/AR,"")</f>
        <v/>
      </c>
      <c r="D773" s="58" t="str">
        <f aca="false">IF(C773="","",IF(C774="","",(C774-C773)/(A774-A773)))</f>
        <v/>
      </c>
      <c r="E773" s="59" t="str">
        <f aca="false">IF(D773="","",IF(D773=0,"",IF(C773/D773&lt;0,"",IF(C773/D773&gt;10,"",C773/D773))))</f>
        <v/>
      </c>
      <c r="F773" s="60" t="str">
        <f aca="false">IF($A773="","",(Vs-$A773)/Te)</f>
        <v/>
      </c>
      <c r="G773" s="58" t="str">
        <f aca="false">IF(C773="","",IF(C773&lt;0,"",C773))</f>
        <v/>
      </c>
      <c r="H773" s="58" t="str">
        <f aca="false">IF(G773="","",G773^2)</f>
        <v/>
      </c>
      <c r="I773" s="58" t="str">
        <f aca="false">IF(B773="","",IF($F773&lt;0,"",7.05*S*n*SQRT($F773*Te/AN)))</f>
        <v/>
      </c>
      <c r="J773" s="58" t="str">
        <f aca="false">IF(I773="","",IF($F773&lt;0,"",I773^2))</f>
        <v/>
      </c>
      <c r="K773" s="61" t="str">
        <f aca="false">IF($A773&gt;Vmx,"",IF($A773&lt;Vmn,"",IF(H773="","",ABS(H773-J773))))</f>
        <v/>
      </c>
      <c r="L773" s="62" t="n">
        <f aca="false">IF(B773="",0.00001,IF(I773="",IF(B773&gt;0,B773*1000/AR,0.00001),IF(B773*1000/AR+I773&gt;0,B773*1000/AR+I773,0.00001)))</f>
        <v>1E-005</v>
      </c>
      <c r="M773" s="62" t="n">
        <f aca="false">IF(B773="",0.00001,Q*EXP((A773-Vs1)/Te))</f>
        <v>1E-005</v>
      </c>
      <c r="N773" s="58" t="str">
        <f aca="false">IF(L773&gt;0,IF(A773&lt;Vmin,"",IF(A773&gt;Vmax,"",ABS(LN(L773)-LN(M773)))),"")</f>
        <v/>
      </c>
      <c r="O773" s="63" t="n">
        <f aca="false">IF(B773="",0.00001,IF($B773&gt;0,$B773*1000/AR,0.00001))</f>
        <v>1E-005</v>
      </c>
      <c r="P773" s="58" t="str">
        <f aca="false">IF(C773="","",C773+L773)</f>
        <v/>
      </c>
      <c r="Q773" s="60" t="str">
        <f aca="false">IF(C773="","",C773+M773)</f>
        <v/>
      </c>
    </row>
    <row r="774" customFormat="false" ht="11.25" hidden="false" customHeight="false" outlineLevel="0" collapsed="false">
      <c r="A774" s="56"/>
      <c r="B774" s="57"/>
      <c r="C774" s="58" t="str">
        <f aca="false">IF(ISNUMBER(A779),-SUM(B769:B779)*1000/11/AR,"")</f>
        <v/>
      </c>
      <c r="D774" s="58" t="str">
        <f aca="false">IF(C774="","",IF(C775="","",(C775-C774)/(A775-A774)))</f>
        <v/>
      </c>
      <c r="E774" s="59" t="str">
        <f aca="false">IF(D774="","",IF(D774=0,"",IF(C774/D774&lt;0,"",IF(C774/D774&gt;10,"",C774/D774))))</f>
        <v/>
      </c>
      <c r="F774" s="60" t="str">
        <f aca="false">IF($A774="","",(Vs-$A774)/Te)</f>
        <v/>
      </c>
      <c r="G774" s="58" t="str">
        <f aca="false">IF(C774="","",IF(C774&lt;0,"",C774))</f>
        <v/>
      </c>
      <c r="H774" s="58" t="str">
        <f aca="false">IF(G774="","",G774^2)</f>
        <v/>
      </c>
      <c r="I774" s="58" t="str">
        <f aca="false">IF(B774="","",IF($F774&lt;0,"",7.05*S*n*SQRT($F774*Te/AN)))</f>
        <v/>
      </c>
      <c r="J774" s="58" t="str">
        <f aca="false">IF(I774="","",IF($F774&lt;0,"",I774^2))</f>
        <v/>
      </c>
      <c r="K774" s="61" t="str">
        <f aca="false">IF($A774&gt;Vmx,"",IF($A774&lt;Vmn,"",IF(H774="","",ABS(H774-J774))))</f>
        <v/>
      </c>
      <c r="L774" s="62" t="n">
        <f aca="false">IF(B774="",0.00001,IF(I774="",IF(B774&gt;0,B774*1000/AR,0.00001),IF(B774*1000/AR+I774&gt;0,B774*1000/AR+I774,0.00001)))</f>
        <v>1E-005</v>
      </c>
      <c r="M774" s="62" t="n">
        <f aca="false">IF(B774="",0.00001,Q*EXP((A774-Vs1)/Te))</f>
        <v>1E-005</v>
      </c>
      <c r="N774" s="58" t="str">
        <f aca="false">IF(L774&gt;0,IF(A774&lt;Vmin,"",IF(A774&gt;Vmax,"",ABS(LN(L774)-LN(M774)))),"")</f>
        <v/>
      </c>
      <c r="O774" s="63" t="n">
        <f aca="false">IF(B774="",0.00001,IF($B774&gt;0,$B774*1000/AR,0.00001))</f>
        <v>1E-005</v>
      </c>
      <c r="P774" s="58" t="str">
        <f aca="false">IF(C774="","",C774+L774)</f>
        <v/>
      </c>
      <c r="Q774" s="60" t="str">
        <f aca="false">IF(C774="","",C774+M774)</f>
        <v/>
      </c>
    </row>
    <row r="775" customFormat="false" ht="11.25" hidden="false" customHeight="false" outlineLevel="0" collapsed="false">
      <c r="A775" s="56"/>
      <c r="B775" s="57"/>
      <c r="C775" s="58" t="str">
        <f aca="false">IF(ISNUMBER(A780),-SUM(B770:B780)*1000/11/AR,"")</f>
        <v/>
      </c>
      <c r="D775" s="58" t="str">
        <f aca="false">IF(C775="","",IF(C776="","",(C776-C775)/(A776-A775)))</f>
        <v/>
      </c>
      <c r="E775" s="59" t="str">
        <f aca="false">IF(D775="","",IF(D775=0,"",IF(C775/D775&lt;0,"",IF(C775/D775&gt;10,"",C775/D775))))</f>
        <v/>
      </c>
      <c r="F775" s="60" t="str">
        <f aca="false">IF($A775="","",(Vs-$A775)/Te)</f>
        <v/>
      </c>
      <c r="G775" s="58" t="str">
        <f aca="false">IF(C775="","",IF(C775&lt;0,"",C775))</f>
        <v/>
      </c>
      <c r="H775" s="58" t="str">
        <f aca="false">IF(G775="","",G775^2)</f>
        <v/>
      </c>
      <c r="I775" s="58" t="str">
        <f aca="false">IF(B775="","",IF($F775&lt;0,"",7.05*S*n*SQRT($F775*Te/AN)))</f>
        <v/>
      </c>
      <c r="J775" s="58" t="str">
        <f aca="false">IF(I775="","",IF($F775&lt;0,"",I775^2))</f>
        <v/>
      </c>
      <c r="K775" s="61" t="str">
        <f aca="false">IF($A775&gt;Vmx,"",IF($A775&lt;Vmn,"",IF(H775="","",ABS(H775-J775))))</f>
        <v/>
      </c>
      <c r="L775" s="62" t="n">
        <f aca="false">IF(B775="",0.00001,IF(I775="",IF(B775&gt;0,B775*1000/AR,0.00001),IF(B775*1000/AR+I775&gt;0,B775*1000/AR+I775,0.00001)))</f>
        <v>1E-005</v>
      </c>
      <c r="M775" s="62" t="n">
        <f aca="false">IF(B775="",0.00001,Q*EXP((A775-Vs1)/Te))</f>
        <v>1E-005</v>
      </c>
      <c r="N775" s="58" t="str">
        <f aca="false">IF(L775&gt;0,IF(A775&lt;Vmin,"",IF(A775&gt;Vmax,"",ABS(LN(L775)-LN(M775)))),"")</f>
        <v/>
      </c>
      <c r="O775" s="63" t="n">
        <f aca="false">IF(B775="",0.00001,IF($B775&gt;0,$B775*1000/AR,0.00001))</f>
        <v>1E-005</v>
      </c>
      <c r="P775" s="58" t="str">
        <f aca="false">IF(C775="","",C775+L775)</f>
        <v/>
      </c>
      <c r="Q775" s="60" t="str">
        <f aca="false">IF(C775="","",C775+M775)</f>
        <v/>
      </c>
    </row>
    <row r="776" customFormat="false" ht="11.25" hidden="false" customHeight="false" outlineLevel="0" collapsed="false">
      <c r="A776" s="56"/>
      <c r="B776" s="57"/>
      <c r="C776" s="58" t="str">
        <f aca="false">IF(ISNUMBER(A781),-SUM(B771:B781)*1000/11/AR,"")</f>
        <v/>
      </c>
      <c r="D776" s="58" t="str">
        <f aca="false">IF(C776="","",IF(C777="","",(C777-C776)/(A777-A776)))</f>
        <v/>
      </c>
      <c r="E776" s="59" t="str">
        <f aca="false">IF(D776="","",IF(D776=0,"",IF(C776/D776&lt;0,"",IF(C776/D776&gt;10,"",C776/D776))))</f>
        <v/>
      </c>
      <c r="F776" s="60" t="str">
        <f aca="false">IF($A776="","",(Vs-$A776)/Te)</f>
        <v/>
      </c>
      <c r="G776" s="58" t="str">
        <f aca="false">IF(C776="","",IF(C776&lt;0,"",C776))</f>
        <v/>
      </c>
      <c r="H776" s="58" t="str">
        <f aca="false">IF(G776="","",G776^2)</f>
        <v/>
      </c>
      <c r="I776" s="58" t="str">
        <f aca="false">IF(B776="","",IF($F776&lt;0,"",7.05*S*n*SQRT($F776*Te/AN)))</f>
        <v/>
      </c>
      <c r="J776" s="58" t="str">
        <f aca="false">IF(I776="","",IF($F776&lt;0,"",I776^2))</f>
        <v/>
      </c>
      <c r="K776" s="61" t="str">
        <f aca="false">IF($A776&gt;Vmx,"",IF($A776&lt;Vmn,"",IF(H776="","",ABS(H776-J776))))</f>
        <v/>
      </c>
      <c r="L776" s="62" t="n">
        <f aca="false">IF(B776="",0.00001,IF(I776="",IF(B776&gt;0,B776*1000/AR,0.00001),IF(B776*1000/AR+I776&gt;0,B776*1000/AR+I776,0.00001)))</f>
        <v>1E-005</v>
      </c>
      <c r="M776" s="62" t="n">
        <f aca="false">IF(B776="",0.00001,Q*EXP((A776-Vs1)/Te))</f>
        <v>1E-005</v>
      </c>
      <c r="N776" s="58" t="str">
        <f aca="false">IF(L776&gt;0,IF(A776&lt;Vmin,"",IF(A776&gt;Vmax,"",ABS(LN(L776)-LN(M776)))),"")</f>
        <v/>
      </c>
      <c r="O776" s="63" t="n">
        <f aca="false">IF(B776="",0.00001,IF($B776&gt;0,$B776*1000/AR,0.00001))</f>
        <v>1E-005</v>
      </c>
      <c r="P776" s="58" t="str">
        <f aca="false">IF(C776="","",C776+L776)</f>
        <v/>
      </c>
      <c r="Q776" s="60" t="str">
        <f aca="false">IF(C776="","",C776+M776)</f>
        <v/>
      </c>
    </row>
    <row r="777" customFormat="false" ht="11.25" hidden="false" customHeight="false" outlineLevel="0" collapsed="false">
      <c r="A777" s="56"/>
      <c r="B777" s="57"/>
      <c r="C777" s="58" t="str">
        <f aca="false">IF(ISNUMBER(A782),-SUM(B772:B782)*1000/11/AR,"")</f>
        <v/>
      </c>
      <c r="D777" s="58" t="str">
        <f aca="false">IF(C777="","",IF(C778="","",(C778-C777)/(A778-A777)))</f>
        <v/>
      </c>
      <c r="E777" s="59" t="str">
        <f aca="false">IF(D777="","",IF(D777=0,"",IF(C777/D777&lt;0,"",IF(C777/D777&gt;10,"",C777/D777))))</f>
        <v/>
      </c>
      <c r="F777" s="60" t="str">
        <f aca="false">IF($A777="","",(Vs-$A777)/Te)</f>
        <v/>
      </c>
      <c r="G777" s="58" t="str">
        <f aca="false">IF(C777="","",IF(C777&lt;0,"",C777))</f>
        <v/>
      </c>
      <c r="H777" s="58" t="str">
        <f aca="false">IF(G777="","",G777^2)</f>
        <v/>
      </c>
      <c r="I777" s="58" t="str">
        <f aca="false">IF(B777="","",IF($F777&lt;0,"",7.05*S*n*SQRT($F777*Te/AN)))</f>
        <v/>
      </c>
      <c r="J777" s="58" t="str">
        <f aca="false">IF(I777="","",IF($F777&lt;0,"",I777^2))</f>
        <v/>
      </c>
      <c r="K777" s="61" t="str">
        <f aca="false">IF($A777&gt;Vmx,"",IF($A777&lt;Vmn,"",IF(H777="","",ABS(H777-J777))))</f>
        <v/>
      </c>
      <c r="L777" s="62" t="n">
        <f aca="false">IF(B777="",0.00001,IF(I777="",IF(B777&gt;0,B777*1000/AR,0.00001),IF(B777*1000/AR+I777&gt;0,B777*1000/AR+I777,0.00001)))</f>
        <v>1E-005</v>
      </c>
      <c r="M777" s="62" t="n">
        <f aca="false">IF(B777="",0.00001,Q*EXP((A777-Vs1)/Te))</f>
        <v>1E-005</v>
      </c>
      <c r="N777" s="58" t="str">
        <f aca="false">IF(L777&gt;0,IF(A777&lt;Vmin,"",IF(A777&gt;Vmax,"",ABS(LN(L777)-LN(M777)))),"")</f>
        <v/>
      </c>
      <c r="O777" s="63" t="n">
        <f aca="false">IF(B777="",0.00001,IF($B777&gt;0,$B777*1000/AR,0.00001))</f>
        <v>1E-005</v>
      </c>
      <c r="P777" s="58" t="str">
        <f aca="false">IF(C777="","",C777+L777)</f>
        <v/>
      </c>
      <c r="Q777" s="60" t="str">
        <f aca="false">IF(C777="","",C777+M777)</f>
        <v/>
      </c>
    </row>
    <row r="778" customFormat="false" ht="11.25" hidden="false" customHeight="false" outlineLevel="0" collapsed="false">
      <c r="A778" s="56"/>
      <c r="B778" s="57"/>
      <c r="C778" s="58" t="str">
        <f aca="false">IF(ISNUMBER(A783),-SUM(B773:B783)*1000/11/AR,"")</f>
        <v/>
      </c>
      <c r="D778" s="58" t="str">
        <f aca="false">IF(C778="","",IF(C779="","",(C779-C778)/(A779-A778)))</f>
        <v/>
      </c>
      <c r="E778" s="59" t="str">
        <f aca="false">IF(D778="","",IF(D778=0,"",IF(C778/D778&lt;0,"",IF(C778/D778&gt;10,"",C778/D778))))</f>
        <v/>
      </c>
      <c r="F778" s="60" t="str">
        <f aca="false">IF($A778="","",(Vs-$A778)/Te)</f>
        <v/>
      </c>
      <c r="G778" s="58" t="str">
        <f aca="false">IF(C778="","",IF(C778&lt;0,"",C778))</f>
        <v/>
      </c>
      <c r="H778" s="58" t="str">
        <f aca="false">IF(G778="","",G778^2)</f>
        <v/>
      </c>
      <c r="I778" s="58" t="str">
        <f aca="false">IF(B778="","",IF($F778&lt;0,"",7.05*S*n*SQRT($F778*Te/AN)))</f>
        <v/>
      </c>
      <c r="J778" s="58" t="str">
        <f aca="false">IF(I778="","",IF($F778&lt;0,"",I778^2))</f>
        <v/>
      </c>
      <c r="K778" s="61" t="str">
        <f aca="false">IF($A778&gt;Vmx,"",IF($A778&lt;Vmn,"",IF(H778="","",ABS(H778-J778))))</f>
        <v/>
      </c>
      <c r="L778" s="62" t="n">
        <f aca="false">IF(B778="",0.00001,IF(I778="",IF(B778&gt;0,B778*1000/AR,0.00001),IF(B778*1000/AR+I778&gt;0,B778*1000/AR+I778,0.00001)))</f>
        <v>1E-005</v>
      </c>
      <c r="M778" s="62" t="n">
        <f aca="false">IF(B778="",0.00001,Q*EXP((A778-Vs1)/Te))</f>
        <v>1E-005</v>
      </c>
      <c r="N778" s="58" t="str">
        <f aca="false">IF(L778&gt;0,IF(A778&lt;Vmin,"",IF(A778&gt;Vmax,"",ABS(LN(L778)-LN(M778)))),"")</f>
        <v/>
      </c>
      <c r="O778" s="63" t="n">
        <f aca="false">IF(B778="",0.00001,IF($B778&gt;0,$B778*1000/AR,0.00001))</f>
        <v>1E-005</v>
      </c>
      <c r="P778" s="58" t="str">
        <f aca="false">IF(C778="","",C778+L778)</f>
        <v/>
      </c>
      <c r="Q778" s="60" t="str">
        <f aca="false">IF(C778="","",C778+M778)</f>
        <v/>
      </c>
    </row>
    <row r="779" customFormat="false" ht="11.25" hidden="false" customHeight="false" outlineLevel="0" collapsed="false">
      <c r="A779" s="56"/>
      <c r="B779" s="57"/>
      <c r="C779" s="58" t="str">
        <f aca="false">IF(ISNUMBER(A784),-SUM(B774:B784)*1000/11/AR,"")</f>
        <v/>
      </c>
      <c r="D779" s="58" t="str">
        <f aca="false">IF(C779="","",IF(C780="","",(C780-C779)/(A780-A779)))</f>
        <v/>
      </c>
      <c r="E779" s="59" t="str">
        <f aca="false">IF(D779="","",IF(D779=0,"",IF(C779/D779&lt;0,"",IF(C779/D779&gt;10,"",C779/D779))))</f>
        <v/>
      </c>
      <c r="F779" s="60" t="str">
        <f aca="false">IF($A779="","",(Vs-$A779)/Te)</f>
        <v/>
      </c>
      <c r="G779" s="58" t="str">
        <f aca="false">IF(C779="","",IF(C779&lt;0,"",C779))</f>
        <v/>
      </c>
      <c r="H779" s="58" t="str">
        <f aca="false">IF(G779="","",G779^2)</f>
        <v/>
      </c>
      <c r="I779" s="58" t="str">
        <f aca="false">IF(B779="","",IF($F779&lt;0,"",7.05*S*n*SQRT($F779*Te/AN)))</f>
        <v/>
      </c>
      <c r="J779" s="58" t="str">
        <f aca="false">IF(I779="","",IF($F779&lt;0,"",I779^2))</f>
        <v/>
      </c>
      <c r="K779" s="61" t="str">
        <f aca="false">IF($A779&gt;Vmx,"",IF($A779&lt;Vmn,"",IF(H779="","",ABS(H779-J779))))</f>
        <v/>
      </c>
      <c r="L779" s="62" t="n">
        <f aca="false">IF(B779="",0.00001,IF(I779="",IF(B779&gt;0,B779*1000/AR,0.00001),IF(B779*1000/AR+I779&gt;0,B779*1000/AR+I779,0.00001)))</f>
        <v>1E-005</v>
      </c>
      <c r="M779" s="62" t="n">
        <f aca="false">IF(B779="",0.00001,Q*EXP((A779-Vs1)/Te))</f>
        <v>1E-005</v>
      </c>
      <c r="N779" s="58" t="str">
        <f aca="false">IF(L779&gt;0,IF(A779&lt;Vmin,"",IF(A779&gt;Vmax,"",ABS(LN(L779)-LN(M779)))),"")</f>
        <v/>
      </c>
      <c r="O779" s="63" t="n">
        <f aca="false">IF(B779="",0.00001,IF($B779&gt;0,$B779*1000/AR,0.00001))</f>
        <v>1E-005</v>
      </c>
      <c r="P779" s="58" t="str">
        <f aca="false">IF(C779="","",C779+L779)</f>
        <v/>
      </c>
      <c r="Q779" s="60" t="str">
        <f aca="false">IF(C779="","",C779+M779)</f>
        <v/>
      </c>
    </row>
    <row r="780" customFormat="false" ht="11.25" hidden="false" customHeight="false" outlineLevel="0" collapsed="false">
      <c r="A780" s="56"/>
      <c r="B780" s="57"/>
      <c r="C780" s="58" t="str">
        <f aca="false">IF(ISNUMBER(A785),-SUM(B775:B785)*1000/11/AR,"")</f>
        <v/>
      </c>
      <c r="D780" s="58" t="str">
        <f aca="false">IF(C780="","",IF(C781="","",(C781-C780)/(A781-A780)))</f>
        <v/>
      </c>
      <c r="E780" s="59" t="str">
        <f aca="false">IF(D780="","",IF(D780=0,"",IF(C780/D780&lt;0,"",IF(C780/D780&gt;10,"",C780/D780))))</f>
        <v/>
      </c>
      <c r="F780" s="60" t="str">
        <f aca="false">IF($A780="","",(Vs-$A780)/Te)</f>
        <v/>
      </c>
      <c r="G780" s="58" t="str">
        <f aca="false">IF(C780="","",IF(C780&lt;0,"",C780))</f>
        <v/>
      </c>
      <c r="H780" s="58" t="str">
        <f aca="false">IF(G780="","",G780^2)</f>
        <v/>
      </c>
      <c r="I780" s="58" t="str">
        <f aca="false">IF(B780="","",IF($F780&lt;0,"",7.05*S*n*SQRT($F780*Te/AN)))</f>
        <v/>
      </c>
      <c r="J780" s="58" t="str">
        <f aca="false">IF(I780="","",IF($F780&lt;0,"",I780^2))</f>
        <v/>
      </c>
      <c r="K780" s="61" t="str">
        <f aca="false">IF($A780&gt;Vmx,"",IF($A780&lt;Vmn,"",IF(H780="","",ABS(H780-J780))))</f>
        <v/>
      </c>
      <c r="L780" s="62" t="n">
        <f aca="false">IF(B780="",0.00001,IF(I780="",IF(B780&gt;0,B780*1000/AR,0.00001),IF(B780*1000/AR+I780&gt;0,B780*1000/AR+I780,0.00001)))</f>
        <v>1E-005</v>
      </c>
      <c r="M780" s="62" t="n">
        <f aca="false">IF(B780="",0.00001,Q*EXP((A780-Vs1)/Te))</f>
        <v>1E-005</v>
      </c>
      <c r="N780" s="58" t="str">
        <f aca="false">IF(L780&gt;0,IF(A780&lt;Vmin,"",IF(A780&gt;Vmax,"",ABS(LN(L780)-LN(M780)))),"")</f>
        <v/>
      </c>
      <c r="O780" s="63" t="n">
        <f aca="false">IF(B780="",0.00001,IF($B780&gt;0,$B780*1000/AR,0.00001))</f>
        <v>1E-005</v>
      </c>
      <c r="P780" s="58" t="str">
        <f aca="false">IF(C780="","",C780+L780)</f>
        <v/>
      </c>
      <c r="Q780" s="60" t="str">
        <f aca="false">IF(C780="","",C780+M780)</f>
        <v/>
      </c>
    </row>
    <row r="781" customFormat="false" ht="11.25" hidden="false" customHeight="false" outlineLevel="0" collapsed="false">
      <c r="A781" s="56"/>
      <c r="B781" s="57"/>
      <c r="C781" s="58" t="str">
        <f aca="false">IF(ISNUMBER(A786),-SUM(B776:B786)*1000/11/AR,"")</f>
        <v/>
      </c>
      <c r="D781" s="58" t="str">
        <f aca="false">IF(C781="","",IF(C782="","",(C782-C781)/(A782-A781)))</f>
        <v/>
      </c>
      <c r="E781" s="59" t="str">
        <f aca="false">IF(D781="","",IF(D781=0,"",IF(C781/D781&lt;0,"",IF(C781/D781&gt;10,"",C781/D781))))</f>
        <v/>
      </c>
      <c r="F781" s="60" t="str">
        <f aca="false">IF($A781="","",(Vs-$A781)/Te)</f>
        <v/>
      </c>
      <c r="G781" s="58" t="str">
        <f aca="false">IF(C781="","",IF(C781&lt;0,"",C781))</f>
        <v/>
      </c>
      <c r="H781" s="58" t="str">
        <f aca="false">IF(G781="","",G781^2)</f>
        <v/>
      </c>
      <c r="I781" s="58" t="str">
        <f aca="false">IF(B781="","",IF($F781&lt;0,"",7.05*S*n*SQRT($F781*Te/AN)))</f>
        <v/>
      </c>
      <c r="J781" s="58" t="str">
        <f aca="false">IF(I781="","",IF($F781&lt;0,"",I781^2))</f>
        <v/>
      </c>
      <c r="K781" s="61" t="str">
        <f aca="false">IF($A781&gt;Vmx,"",IF($A781&lt;Vmn,"",IF(H781="","",ABS(H781-J781))))</f>
        <v/>
      </c>
      <c r="L781" s="62" t="n">
        <f aca="false">IF(B781="",0.00001,IF(I781="",IF(B781&gt;0,B781*1000/AR,0.00001),IF(B781*1000/AR+I781&gt;0,B781*1000/AR+I781,0.00001)))</f>
        <v>1E-005</v>
      </c>
      <c r="M781" s="62" t="n">
        <f aca="false">IF(B781="",0.00001,Q*EXP((A781-Vs1)/Te))</f>
        <v>1E-005</v>
      </c>
      <c r="N781" s="58" t="str">
        <f aca="false">IF(L781&gt;0,IF(A781&lt;Vmin,"",IF(A781&gt;Vmax,"",ABS(LN(L781)-LN(M781)))),"")</f>
        <v/>
      </c>
      <c r="O781" s="63" t="n">
        <f aca="false">IF(B781="",0.00001,IF($B781&gt;0,$B781*1000/AR,0.00001))</f>
        <v>1E-005</v>
      </c>
      <c r="P781" s="58" t="str">
        <f aca="false">IF(C781="","",C781+L781)</f>
        <v/>
      </c>
      <c r="Q781" s="60" t="str">
        <f aca="false">IF(C781="","",C781+M781)</f>
        <v/>
      </c>
    </row>
    <row r="782" customFormat="false" ht="11.25" hidden="false" customHeight="false" outlineLevel="0" collapsed="false">
      <c r="A782" s="56"/>
      <c r="B782" s="57"/>
      <c r="C782" s="58" t="str">
        <f aca="false">IF(ISNUMBER(A787),-SUM(B777:B787)*1000/11/AR,"")</f>
        <v/>
      </c>
      <c r="D782" s="58" t="str">
        <f aca="false">IF(C782="","",IF(C783="","",(C783-C782)/(A783-A782)))</f>
        <v/>
      </c>
      <c r="E782" s="59" t="str">
        <f aca="false">IF(D782="","",IF(D782=0,"",IF(C782/D782&lt;0,"",IF(C782/D782&gt;10,"",C782/D782))))</f>
        <v/>
      </c>
      <c r="F782" s="60" t="str">
        <f aca="false">IF($A782="","",(Vs-$A782)/Te)</f>
        <v/>
      </c>
      <c r="G782" s="58" t="str">
        <f aca="false">IF(C782="","",IF(C782&lt;0,"",C782))</f>
        <v/>
      </c>
      <c r="H782" s="58" t="str">
        <f aca="false">IF(G782="","",G782^2)</f>
        <v/>
      </c>
      <c r="I782" s="58" t="str">
        <f aca="false">IF(B782="","",IF($F782&lt;0,"",7.05*S*n*SQRT($F782*Te/AN)))</f>
        <v/>
      </c>
      <c r="J782" s="58" t="str">
        <f aca="false">IF(I782="","",IF($F782&lt;0,"",I782^2))</f>
        <v/>
      </c>
      <c r="K782" s="61" t="str">
        <f aca="false">IF($A782&gt;Vmx,"",IF($A782&lt;Vmn,"",IF(H782="","",ABS(H782-J782))))</f>
        <v/>
      </c>
      <c r="L782" s="62" t="n">
        <f aca="false">IF(B782="",0.00001,IF(I782="",IF(B782&gt;0,B782*1000/AR,0.00001),IF(B782*1000/AR+I782&gt;0,B782*1000/AR+I782,0.00001)))</f>
        <v>1E-005</v>
      </c>
      <c r="M782" s="62" t="n">
        <f aca="false">IF(B782="",0.00001,Q*EXP((A782-Vs1)/Te))</f>
        <v>1E-005</v>
      </c>
      <c r="N782" s="58" t="str">
        <f aca="false">IF(L782&gt;0,IF(A782&lt;Vmin,"",IF(A782&gt;Vmax,"",ABS(LN(L782)-LN(M782)))),"")</f>
        <v/>
      </c>
      <c r="O782" s="63" t="n">
        <f aca="false">IF(B782="",0.00001,IF($B782&gt;0,$B782*1000/AR,0.00001))</f>
        <v>1E-005</v>
      </c>
      <c r="P782" s="58" t="str">
        <f aca="false">IF(C782="","",C782+L782)</f>
        <v/>
      </c>
      <c r="Q782" s="60" t="str">
        <f aca="false">IF(C782="","",C782+M782)</f>
        <v/>
      </c>
    </row>
    <row r="783" customFormat="false" ht="11.25" hidden="false" customHeight="false" outlineLevel="0" collapsed="false">
      <c r="A783" s="56"/>
      <c r="B783" s="57"/>
      <c r="C783" s="58" t="str">
        <f aca="false">IF(ISNUMBER(A788),-SUM(B778:B788)*1000/11/AR,"")</f>
        <v/>
      </c>
      <c r="D783" s="58" t="str">
        <f aca="false">IF(C783="","",IF(C784="","",(C784-C783)/(A784-A783)))</f>
        <v/>
      </c>
      <c r="E783" s="59" t="str">
        <f aca="false">IF(D783="","",IF(D783=0,"",IF(C783/D783&lt;0,"",IF(C783/D783&gt;10,"",C783/D783))))</f>
        <v/>
      </c>
      <c r="F783" s="60" t="str">
        <f aca="false">IF($A783="","",(Vs-$A783)/Te)</f>
        <v/>
      </c>
      <c r="G783" s="58" t="str">
        <f aca="false">IF(C783="","",IF(C783&lt;0,"",C783))</f>
        <v/>
      </c>
      <c r="H783" s="58" t="str">
        <f aca="false">IF(G783="","",G783^2)</f>
        <v/>
      </c>
      <c r="I783" s="58" t="str">
        <f aca="false">IF(B783="","",IF($F783&lt;0,"",7.05*S*n*SQRT($F783*Te/AN)))</f>
        <v/>
      </c>
      <c r="J783" s="58" t="str">
        <f aca="false">IF(I783="","",IF($F783&lt;0,"",I783^2))</f>
        <v/>
      </c>
      <c r="K783" s="61" t="str">
        <f aca="false">IF($A783&gt;Vmx,"",IF($A783&lt;Vmn,"",IF(H783="","",ABS(H783-J783))))</f>
        <v/>
      </c>
      <c r="L783" s="62" t="n">
        <f aca="false">IF(B783="",0.00001,IF(I783="",IF(B783&gt;0,B783*1000/AR,0.00001),IF(B783*1000/AR+I783&gt;0,B783*1000/AR+I783,0.00001)))</f>
        <v>1E-005</v>
      </c>
      <c r="M783" s="62" t="n">
        <f aca="false">IF(B783="",0.00001,Q*EXP((A783-Vs1)/Te))</f>
        <v>1E-005</v>
      </c>
      <c r="N783" s="58" t="str">
        <f aca="false">IF(L783&gt;0,IF(A783&lt;Vmin,"",IF(A783&gt;Vmax,"",ABS(LN(L783)-LN(M783)))),"")</f>
        <v/>
      </c>
      <c r="O783" s="63" t="n">
        <f aca="false">IF(B783="",0.00001,IF($B783&gt;0,$B783*1000/AR,0.00001))</f>
        <v>1E-005</v>
      </c>
      <c r="P783" s="58" t="str">
        <f aca="false">IF(C783="","",C783+L783)</f>
        <v/>
      </c>
      <c r="Q783" s="60" t="str">
        <f aca="false">IF(C783="","",C783+M783)</f>
        <v/>
      </c>
    </row>
    <row r="784" customFormat="false" ht="11.25" hidden="false" customHeight="false" outlineLevel="0" collapsed="false">
      <c r="A784" s="56"/>
      <c r="B784" s="57"/>
      <c r="C784" s="58" t="str">
        <f aca="false">IF(ISNUMBER(A789),-SUM(B779:B789)*1000/11/AR,"")</f>
        <v/>
      </c>
      <c r="D784" s="58" t="str">
        <f aca="false">IF(C784="","",IF(C785="","",(C785-C784)/(A785-A784)))</f>
        <v/>
      </c>
      <c r="E784" s="59" t="str">
        <f aca="false">IF(D784="","",IF(D784=0,"",IF(C784/D784&lt;0,"",IF(C784/D784&gt;10,"",C784/D784))))</f>
        <v/>
      </c>
      <c r="F784" s="60" t="str">
        <f aca="false">IF($A784="","",(Vs-$A784)/Te)</f>
        <v/>
      </c>
      <c r="G784" s="58" t="str">
        <f aca="false">IF(C784="","",IF(C784&lt;0,"",C784))</f>
        <v/>
      </c>
      <c r="H784" s="58" t="str">
        <f aca="false">IF(G784="","",G784^2)</f>
        <v/>
      </c>
      <c r="I784" s="58" t="str">
        <f aca="false">IF(B784="","",IF($F784&lt;0,"",7.05*S*n*SQRT($F784*Te/AN)))</f>
        <v/>
      </c>
      <c r="J784" s="58" t="str">
        <f aca="false">IF(I784="","",IF($F784&lt;0,"",I784^2))</f>
        <v/>
      </c>
      <c r="K784" s="61" t="str">
        <f aca="false">IF($A784&gt;Vmx,"",IF($A784&lt;Vmn,"",IF(H784="","",ABS(H784-J784))))</f>
        <v/>
      </c>
      <c r="L784" s="62" t="n">
        <f aca="false">IF(B784="",0.00001,IF(I784="",IF(B784&gt;0,B784*1000/AR,0.00001),IF(B784*1000/AR+I784&gt;0,B784*1000/AR+I784,0.00001)))</f>
        <v>1E-005</v>
      </c>
      <c r="M784" s="62" t="n">
        <f aca="false">IF(B784="",0.00001,Q*EXP((A784-Vs1)/Te))</f>
        <v>1E-005</v>
      </c>
      <c r="N784" s="58" t="str">
        <f aca="false">IF(L784&gt;0,IF(A784&lt;Vmin,"",IF(A784&gt;Vmax,"",ABS(LN(L784)-LN(M784)))),"")</f>
        <v/>
      </c>
      <c r="O784" s="63" t="n">
        <f aca="false">IF(B784="",0.00001,IF($B784&gt;0,$B784*1000/AR,0.00001))</f>
        <v>1E-005</v>
      </c>
      <c r="P784" s="58" t="str">
        <f aca="false">IF(C784="","",C784+L784)</f>
        <v/>
      </c>
      <c r="Q784" s="60" t="str">
        <f aca="false">IF(C784="","",C784+M784)</f>
        <v/>
      </c>
    </row>
    <row r="785" customFormat="false" ht="11.25" hidden="false" customHeight="false" outlineLevel="0" collapsed="false">
      <c r="A785" s="56"/>
      <c r="B785" s="57"/>
      <c r="C785" s="58" t="str">
        <f aca="false">IF(ISNUMBER(A790),-SUM(B780:B790)*1000/11/AR,"")</f>
        <v/>
      </c>
      <c r="D785" s="58" t="str">
        <f aca="false">IF(C785="","",IF(C786="","",(C786-C785)/(A786-A785)))</f>
        <v/>
      </c>
      <c r="E785" s="59" t="str">
        <f aca="false">IF(D785="","",IF(D785=0,"",IF(C785/D785&lt;0,"",IF(C785/D785&gt;10,"",C785/D785))))</f>
        <v/>
      </c>
      <c r="F785" s="60" t="str">
        <f aca="false">IF($A785="","",(Vs-$A785)/Te)</f>
        <v/>
      </c>
      <c r="G785" s="58" t="str">
        <f aca="false">IF(C785="","",IF(C785&lt;0,"",C785))</f>
        <v/>
      </c>
      <c r="H785" s="58" t="str">
        <f aca="false">IF(G785="","",G785^2)</f>
        <v/>
      </c>
      <c r="I785" s="58" t="str">
        <f aca="false">IF(B785="","",IF($F785&lt;0,"",7.05*S*n*SQRT($F785*Te/AN)))</f>
        <v/>
      </c>
      <c r="J785" s="58" t="str">
        <f aca="false">IF(I785="","",IF($F785&lt;0,"",I785^2))</f>
        <v/>
      </c>
      <c r="K785" s="61" t="str">
        <f aca="false">IF($A785&gt;Vmx,"",IF($A785&lt;Vmn,"",IF(H785="","",ABS(H785-J785))))</f>
        <v/>
      </c>
      <c r="L785" s="62" t="n">
        <f aca="false">IF(B785="",0.00001,IF(I785="",IF(B785&gt;0,B785*1000/AR,0.00001),IF(B785*1000/AR+I785&gt;0,B785*1000/AR+I785,0.00001)))</f>
        <v>1E-005</v>
      </c>
      <c r="M785" s="62" t="n">
        <f aca="false">IF(B785="",0.00001,Q*EXP((A785-Vs1)/Te))</f>
        <v>1E-005</v>
      </c>
      <c r="N785" s="58" t="str">
        <f aca="false">IF(L785&gt;0,IF(A785&lt;Vmin,"",IF(A785&gt;Vmax,"",ABS(LN(L785)-LN(M785)))),"")</f>
        <v/>
      </c>
      <c r="O785" s="63" t="n">
        <f aca="false">IF(B785="",0.00001,IF($B785&gt;0,$B785*1000/AR,0.00001))</f>
        <v>1E-005</v>
      </c>
      <c r="P785" s="58" t="str">
        <f aca="false">IF(C785="","",C785+L785)</f>
        <v/>
      </c>
      <c r="Q785" s="60" t="str">
        <f aca="false">IF(C785="","",C785+M785)</f>
        <v/>
      </c>
    </row>
    <row r="786" customFormat="false" ht="11.25" hidden="false" customHeight="false" outlineLevel="0" collapsed="false">
      <c r="A786" s="56"/>
      <c r="B786" s="57"/>
      <c r="C786" s="58" t="str">
        <f aca="false">IF(ISNUMBER(A791),-SUM(B781:B791)*1000/11/AR,"")</f>
        <v/>
      </c>
      <c r="D786" s="58" t="str">
        <f aca="false">IF(C786="","",IF(C787="","",(C787-C786)/(A787-A786)))</f>
        <v/>
      </c>
      <c r="E786" s="59" t="str">
        <f aca="false">IF(D786="","",IF(D786=0,"",IF(C786/D786&lt;0,"",IF(C786/D786&gt;10,"",C786/D786))))</f>
        <v/>
      </c>
      <c r="F786" s="60" t="str">
        <f aca="false">IF($A786="","",(Vs-$A786)/Te)</f>
        <v/>
      </c>
      <c r="G786" s="58" t="str">
        <f aca="false">IF(C786="","",IF(C786&lt;0,"",C786))</f>
        <v/>
      </c>
      <c r="H786" s="58" t="str">
        <f aca="false">IF(G786="","",G786^2)</f>
        <v/>
      </c>
      <c r="I786" s="58" t="str">
        <f aca="false">IF(B786="","",IF($F786&lt;0,"",7.05*S*n*SQRT($F786*Te/AN)))</f>
        <v/>
      </c>
      <c r="J786" s="58" t="str">
        <f aca="false">IF(I786="","",IF($F786&lt;0,"",I786^2))</f>
        <v/>
      </c>
      <c r="K786" s="61" t="str">
        <f aca="false">IF($A786&gt;Vmx,"",IF($A786&lt;Vmn,"",IF(H786="","",ABS(H786-J786))))</f>
        <v/>
      </c>
      <c r="L786" s="62" t="n">
        <f aca="false">IF(B786="",0.00001,IF(I786="",IF(B786&gt;0,B786*1000/AR,0.00001),IF(B786*1000/AR+I786&gt;0,B786*1000/AR+I786,0.00001)))</f>
        <v>1E-005</v>
      </c>
      <c r="M786" s="62" t="n">
        <f aca="false">IF(B786="",0.00001,Q*EXP((A786-Vs1)/Te))</f>
        <v>1E-005</v>
      </c>
      <c r="N786" s="58" t="str">
        <f aca="false">IF(L786&gt;0,IF(A786&lt;Vmin,"",IF(A786&gt;Vmax,"",ABS(LN(L786)-LN(M786)))),"")</f>
        <v/>
      </c>
      <c r="O786" s="63" t="n">
        <f aca="false">IF(B786="",0.00001,IF($B786&gt;0,$B786*1000/AR,0.00001))</f>
        <v>1E-005</v>
      </c>
      <c r="P786" s="58" t="str">
        <f aca="false">IF(C786="","",C786+L786)</f>
        <v/>
      </c>
      <c r="Q786" s="60" t="str">
        <f aca="false">IF(C786="","",C786+M786)</f>
        <v/>
      </c>
    </row>
    <row r="787" customFormat="false" ht="11.25" hidden="false" customHeight="false" outlineLevel="0" collapsed="false">
      <c r="A787" s="56"/>
      <c r="B787" s="57"/>
      <c r="C787" s="58" t="str">
        <f aca="false">IF(ISNUMBER(A792),-SUM(B782:B792)*1000/11/AR,"")</f>
        <v/>
      </c>
      <c r="D787" s="58" t="str">
        <f aca="false">IF(C787="","",IF(C788="","",(C788-C787)/(A788-A787)))</f>
        <v/>
      </c>
      <c r="E787" s="59" t="str">
        <f aca="false">IF(D787="","",IF(D787=0,"",IF(C787/D787&lt;0,"",IF(C787/D787&gt;10,"",C787/D787))))</f>
        <v/>
      </c>
      <c r="F787" s="60" t="str">
        <f aca="false">IF($A787="","",(Vs-$A787)/Te)</f>
        <v/>
      </c>
      <c r="G787" s="58" t="str">
        <f aca="false">IF(C787="","",IF(C787&lt;0,"",C787))</f>
        <v/>
      </c>
      <c r="H787" s="58" t="str">
        <f aca="false">IF(G787="","",G787^2)</f>
        <v/>
      </c>
      <c r="I787" s="58" t="str">
        <f aca="false">IF(B787="","",IF($F787&lt;0,"",7.05*S*n*SQRT($F787*Te/AN)))</f>
        <v/>
      </c>
      <c r="J787" s="58" t="str">
        <f aca="false">IF(I787="","",IF($F787&lt;0,"",I787^2))</f>
        <v/>
      </c>
      <c r="K787" s="61" t="str">
        <f aca="false">IF($A787&gt;Vmx,"",IF($A787&lt;Vmn,"",IF(H787="","",ABS(H787-J787))))</f>
        <v/>
      </c>
      <c r="L787" s="62" t="n">
        <f aca="false">IF(B787="",0.00001,IF(I787="",IF(B787&gt;0,B787*1000/AR,0.00001),IF(B787*1000/AR+I787&gt;0,B787*1000/AR+I787,0.00001)))</f>
        <v>1E-005</v>
      </c>
      <c r="M787" s="62" t="n">
        <f aca="false">IF(B787="",0.00001,Q*EXP((A787-Vs1)/Te))</f>
        <v>1E-005</v>
      </c>
      <c r="N787" s="58" t="str">
        <f aca="false">IF(L787&gt;0,IF(A787&lt;Vmin,"",IF(A787&gt;Vmax,"",ABS(LN(L787)-LN(M787)))),"")</f>
        <v/>
      </c>
      <c r="O787" s="63" t="n">
        <f aca="false">IF(B787="",0.00001,IF($B787&gt;0,$B787*1000/AR,0.00001))</f>
        <v>1E-005</v>
      </c>
      <c r="P787" s="58" t="str">
        <f aca="false">IF(C787="","",C787+L787)</f>
        <v/>
      </c>
      <c r="Q787" s="60" t="str">
        <f aca="false">IF(C787="","",C787+M787)</f>
        <v/>
      </c>
    </row>
    <row r="788" customFormat="false" ht="11.25" hidden="false" customHeight="false" outlineLevel="0" collapsed="false">
      <c r="A788" s="56"/>
      <c r="B788" s="57"/>
      <c r="C788" s="58" t="str">
        <f aca="false">IF(ISNUMBER(A793),-SUM(B783:B793)*1000/11/AR,"")</f>
        <v/>
      </c>
      <c r="D788" s="58" t="str">
        <f aca="false">IF(C788="","",IF(C789="","",(C789-C788)/(A789-A788)))</f>
        <v/>
      </c>
      <c r="E788" s="59" t="str">
        <f aca="false">IF(D788="","",IF(D788=0,"",IF(C788/D788&lt;0,"",IF(C788/D788&gt;10,"",C788/D788))))</f>
        <v/>
      </c>
      <c r="F788" s="60" t="str">
        <f aca="false">IF($A788="","",(Vs-$A788)/Te)</f>
        <v/>
      </c>
      <c r="G788" s="58" t="str">
        <f aca="false">IF(C788="","",IF(C788&lt;0,"",C788))</f>
        <v/>
      </c>
      <c r="H788" s="58" t="str">
        <f aca="false">IF(G788="","",G788^2)</f>
        <v/>
      </c>
      <c r="I788" s="58" t="str">
        <f aca="false">IF(B788="","",IF($F788&lt;0,"",7.05*S*n*SQRT($F788*Te/AN)))</f>
        <v/>
      </c>
      <c r="J788" s="58" t="str">
        <f aca="false">IF(I788="","",IF($F788&lt;0,"",I788^2))</f>
        <v/>
      </c>
      <c r="K788" s="61" t="str">
        <f aca="false">IF($A788&gt;Vmx,"",IF($A788&lt;Vmn,"",IF(H788="","",ABS(H788-J788))))</f>
        <v/>
      </c>
      <c r="L788" s="62" t="n">
        <f aca="false">IF(B788="",0.00001,IF(I788="",IF(B788&gt;0,B788*1000/AR,0.00001),IF(B788*1000/AR+I788&gt;0,B788*1000/AR+I788,0.00001)))</f>
        <v>1E-005</v>
      </c>
      <c r="M788" s="62" t="n">
        <f aca="false">IF(B788="",0.00001,Q*EXP((A788-Vs1)/Te))</f>
        <v>1E-005</v>
      </c>
      <c r="N788" s="58" t="str">
        <f aca="false">IF(L788&gt;0,IF(A788&lt;Vmin,"",IF(A788&gt;Vmax,"",ABS(LN(L788)-LN(M788)))),"")</f>
        <v/>
      </c>
      <c r="O788" s="63" t="n">
        <f aca="false">IF(B788="",0.00001,IF($B788&gt;0,$B788*1000/AR,0.00001))</f>
        <v>1E-005</v>
      </c>
      <c r="P788" s="58" t="str">
        <f aca="false">IF(C788="","",C788+L788)</f>
        <v/>
      </c>
      <c r="Q788" s="60" t="str">
        <f aca="false">IF(C788="","",C788+M788)</f>
        <v/>
      </c>
    </row>
    <row r="789" customFormat="false" ht="11.25" hidden="false" customHeight="false" outlineLevel="0" collapsed="false">
      <c r="A789" s="56"/>
      <c r="B789" s="57"/>
      <c r="C789" s="58" t="str">
        <f aca="false">IF(ISNUMBER(A794),-SUM(B784:B794)*1000/11/AR,"")</f>
        <v/>
      </c>
      <c r="D789" s="58" t="str">
        <f aca="false">IF(C789="","",IF(C790="","",(C790-C789)/(A790-A789)))</f>
        <v/>
      </c>
      <c r="E789" s="59" t="str">
        <f aca="false">IF(D789="","",IF(D789=0,"",IF(C789/D789&lt;0,"",IF(C789/D789&gt;10,"",C789/D789))))</f>
        <v/>
      </c>
      <c r="F789" s="60" t="str">
        <f aca="false">IF($A789="","",(Vs-$A789)/Te)</f>
        <v/>
      </c>
      <c r="G789" s="58" t="str">
        <f aca="false">IF(C789="","",IF(C789&lt;0,"",C789))</f>
        <v/>
      </c>
      <c r="H789" s="58" t="str">
        <f aca="false">IF(G789="","",G789^2)</f>
        <v/>
      </c>
      <c r="I789" s="58" t="str">
        <f aca="false">IF(B789="","",IF($F789&lt;0,"",7.05*S*n*SQRT($F789*Te/AN)))</f>
        <v/>
      </c>
      <c r="J789" s="58" t="str">
        <f aca="false">IF(I789="","",IF($F789&lt;0,"",I789^2))</f>
        <v/>
      </c>
      <c r="K789" s="61" t="str">
        <f aca="false">IF($A789&gt;Vmx,"",IF($A789&lt;Vmn,"",IF(H789="","",ABS(H789-J789))))</f>
        <v/>
      </c>
      <c r="L789" s="62" t="n">
        <f aca="false">IF(B789="",0.00001,IF(I789="",IF(B789&gt;0,B789*1000/AR,0.00001),IF(B789*1000/AR+I789&gt;0,B789*1000/AR+I789,0.00001)))</f>
        <v>1E-005</v>
      </c>
      <c r="M789" s="62" t="n">
        <f aca="false">IF(B789="",0.00001,Q*EXP((A789-Vs1)/Te))</f>
        <v>1E-005</v>
      </c>
      <c r="N789" s="58" t="str">
        <f aca="false">IF(L789&gt;0,IF(A789&lt;Vmin,"",IF(A789&gt;Vmax,"",ABS(LN(L789)-LN(M789)))),"")</f>
        <v/>
      </c>
      <c r="O789" s="63" t="n">
        <f aca="false">IF(B789="",0.00001,IF($B789&gt;0,$B789*1000/AR,0.00001))</f>
        <v>1E-005</v>
      </c>
      <c r="P789" s="58" t="str">
        <f aca="false">IF(C789="","",C789+L789)</f>
        <v/>
      </c>
      <c r="Q789" s="60" t="str">
        <f aca="false">IF(C789="","",C789+M789)</f>
        <v/>
      </c>
    </row>
    <row r="790" customFormat="false" ht="11.25" hidden="false" customHeight="false" outlineLevel="0" collapsed="false">
      <c r="A790" s="56"/>
      <c r="B790" s="57"/>
      <c r="C790" s="58" t="str">
        <f aca="false">IF(ISNUMBER(A795),-SUM(B785:B795)*1000/11/AR,"")</f>
        <v/>
      </c>
      <c r="D790" s="58" t="str">
        <f aca="false">IF(C790="","",IF(C791="","",(C791-C790)/(A791-A790)))</f>
        <v/>
      </c>
      <c r="E790" s="59" t="str">
        <f aca="false">IF(D790="","",IF(D790=0,"",IF(C790/D790&lt;0,"",IF(C790/D790&gt;10,"",C790/D790))))</f>
        <v/>
      </c>
      <c r="F790" s="60" t="str">
        <f aca="false">IF($A790="","",(Vs-$A790)/Te)</f>
        <v/>
      </c>
      <c r="G790" s="58" t="str">
        <f aca="false">IF(C790="","",IF(C790&lt;0,"",C790))</f>
        <v/>
      </c>
      <c r="H790" s="58" t="str">
        <f aca="false">IF(G790="","",G790^2)</f>
        <v/>
      </c>
      <c r="I790" s="58" t="str">
        <f aca="false">IF(B790="","",IF($F790&lt;0,"",7.05*S*n*SQRT($F790*Te/AN)))</f>
        <v/>
      </c>
      <c r="J790" s="58" t="str">
        <f aca="false">IF(I790="","",IF($F790&lt;0,"",I790^2))</f>
        <v/>
      </c>
      <c r="K790" s="61" t="str">
        <f aca="false">IF($A790&gt;Vmx,"",IF($A790&lt;Vmn,"",IF(H790="","",ABS(H790-J790))))</f>
        <v/>
      </c>
      <c r="L790" s="62" t="n">
        <f aca="false">IF(B790="",0.00001,IF(I790="",IF(B790&gt;0,B790*1000/AR,0.00001),IF(B790*1000/AR+I790&gt;0,B790*1000/AR+I790,0.00001)))</f>
        <v>1E-005</v>
      </c>
      <c r="M790" s="62" t="n">
        <f aca="false">IF(B790="",0.00001,Q*EXP((A790-Vs1)/Te))</f>
        <v>1E-005</v>
      </c>
      <c r="N790" s="58" t="str">
        <f aca="false">IF(L790&gt;0,IF(A790&lt;Vmin,"",IF(A790&gt;Vmax,"",ABS(LN(L790)-LN(M790)))),"")</f>
        <v/>
      </c>
      <c r="O790" s="63" t="n">
        <f aca="false">IF(B790="",0.00001,IF($B790&gt;0,$B790*1000/AR,0.00001))</f>
        <v>1E-005</v>
      </c>
      <c r="P790" s="58" t="str">
        <f aca="false">IF(C790="","",C790+L790)</f>
        <v/>
      </c>
      <c r="Q790" s="60" t="str">
        <f aca="false">IF(C790="","",C790+M790)</f>
        <v/>
      </c>
    </row>
    <row r="791" customFormat="false" ht="11.25" hidden="false" customHeight="false" outlineLevel="0" collapsed="false">
      <c r="A791" s="56"/>
      <c r="B791" s="57"/>
      <c r="C791" s="58" t="str">
        <f aca="false">IF(ISNUMBER(A796),-SUM(B786:B796)*1000/11/AR,"")</f>
        <v/>
      </c>
      <c r="D791" s="58" t="str">
        <f aca="false">IF(C791="","",IF(C792="","",(C792-C791)/(A792-A791)))</f>
        <v/>
      </c>
      <c r="E791" s="59" t="str">
        <f aca="false">IF(D791="","",IF(D791=0,"",IF(C791/D791&lt;0,"",IF(C791/D791&gt;10,"",C791/D791))))</f>
        <v/>
      </c>
      <c r="F791" s="60" t="str">
        <f aca="false">IF($A791="","",(Vs-$A791)/Te)</f>
        <v/>
      </c>
      <c r="G791" s="58" t="str">
        <f aca="false">IF(C791="","",IF(C791&lt;0,"",C791))</f>
        <v/>
      </c>
      <c r="H791" s="58" t="str">
        <f aca="false">IF(G791="","",G791^2)</f>
        <v/>
      </c>
      <c r="I791" s="58" t="str">
        <f aca="false">IF(B791="","",IF($F791&lt;0,"",7.05*S*n*SQRT($F791*Te/AN)))</f>
        <v/>
      </c>
      <c r="J791" s="58" t="str">
        <f aca="false">IF(I791="","",IF($F791&lt;0,"",I791^2))</f>
        <v/>
      </c>
      <c r="K791" s="61" t="str">
        <f aca="false">IF($A791&gt;Vmx,"",IF($A791&lt;Vmn,"",IF(H791="","",ABS(H791-J791))))</f>
        <v/>
      </c>
      <c r="L791" s="62" t="n">
        <f aca="false">IF(B791="",0.00001,IF(I791="",IF(B791&gt;0,B791*1000/AR,0.00001),IF(B791*1000/AR+I791&gt;0,B791*1000/AR+I791,0.00001)))</f>
        <v>1E-005</v>
      </c>
      <c r="M791" s="62" t="n">
        <f aca="false">IF(B791="",0.00001,Q*EXP((A791-Vs1)/Te))</f>
        <v>1E-005</v>
      </c>
      <c r="N791" s="58" t="str">
        <f aca="false">IF(L791&gt;0,IF(A791&lt;Vmin,"",IF(A791&gt;Vmax,"",ABS(LN(L791)-LN(M791)))),"")</f>
        <v/>
      </c>
      <c r="O791" s="63" t="n">
        <f aca="false">IF(B791="",0.00001,IF($B791&gt;0,$B791*1000/AR,0.00001))</f>
        <v>1E-005</v>
      </c>
      <c r="P791" s="58" t="str">
        <f aca="false">IF(C791="","",C791+L791)</f>
        <v/>
      </c>
      <c r="Q791" s="60" t="str">
        <f aca="false">IF(C791="","",C791+M791)</f>
        <v/>
      </c>
    </row>
    <row r="792" customFormat="false" ht="11.25" hidden="false" customHeight="false" outlineLevel="0" collapsed="false">
      <c r="A792" s="56"/>
      <c r="B792" s="57"/>
      <c r="C792" s="58" t="str">
        <f aca="false">IF(ISNUMBER(A797),-SUM(B787:B797)*1000/11/AR,"")</f>
        <v/>
      </c>
      <c r="D792" s="58" t="str">
        <f aca="false">IF(C792="","",IF(C793="","",(C793-C792)/(A793-A792)))</f>
        <v/>
      </c>
      <c r="E792" s="59" t="str">
        <f aca="false">IF(D792="","",IF(D792=0,"",IF(C792/D792&lt;0,"",IF(C792/D792&gt;10,"",C792/D792))))</f>
        <v/>
      </c>
      <c r="F792" s="60" t="str">
        <f aca="false">IF($A792="","",(Vs-$A792)/Te)</f>
        <v/>
      </c>
      <c r="G792" s="58" t="str">
        <f aca="false">IF(C792="","",IF(C792&lt;0,"",C792))</f>
        <v/>
      </c>
      <c r="H792" s="58" t="str">
        <f aca="false">IF(G792="","",G792^2)</f>
        <v/>
      </c>
      <c r="I792" s="58" t="str">
        <f aca="false">IF(B792="","",IF($F792&lt;0,"",7.05*S*n*SQRT($F792*Te/AN)))</f>
        <v/>
      </c>
      <c r="J792" s="58" t="str">
        <f aca="false">IF(I792="","",IF($F792&lt;0,"",I792^2))</f>
        <v/>
      </c>
      <c r="K792" s="61" t="str">
        <f aca="false">IF($A792&gt;Vmx,"",IF($A792&lt;Vmn,"",IF(H792="","",ABS(H792-J792))))</f>
        <v/>
      </c>
      <c r="L792" s="62" t="n">
        <f aca="false">IF(B792="",0.00001,IF(I792="",IF(B792&gt;0,B792*1000/AR,0.00001),IF(B792*1000/AR+I792&gt;0,B792*1000/AR+I792,0.00001)))</f>
        <v>1E-005</v>
      </c>
      <c r="M792" s="62" t="n">
        <f aca="false">IF(B792="",0.00001,Q*EXP((A792-Vs1)/Te))</f>
        <v>1E-005</v>
      </c>
      <c r="N792" s="58" t="str">
        <f aca="false">IF(L792&gt;0,IF(A792&lt;Vmin,"",IF(A792&gt;Vmax,"",ABS(LN(L792)-LN(M792)))),"")</f>
        <v/>
      </c>
      <c r="O792" s="63" t="n">
        <f aca="false">IF(B792="",0.00001,IF($B792&gt;0,$B792*1000/AR,0.00001))</f>
        <v>1E-005</v>
      </c>
      <c r="P792" s="58" t="str">
        <f aca="false">IF(C792="","",C792+L792)</f>
        <v/>
      </c>
      <c r="Q792" s="60" t="str">
        <f aca="false">IF(C792="","",C792+M792)</f>
        <v/>
      </c>
    </row>
    <row r="793" customFormat="false" ht="11.25" hidden="false" customHeight="false" outlineLevel="0" collapsed="false">
      <c r="A793" s="56"/>
      <c r="B793" s="57"/>
      <c r="C793" s="58" t="str">
        <f aca="false">IF(ISNUMBER(A798),-SUM(B788:B798)*1000/11/AR,"")</f>
        <v/>
      </c>
      <c r="D793" s="58" t="str">
        <f aca="false">IF(C793="","",IF(C794="","",(C794-C793)/(A794-A793)))</f>
        <v/>
      </c>
      <c r="E793" s="59" t="str">
        <f aca="false">IF(D793="","",IF(D793=0,"",IF(C793/D793&lt;0,"",IF(C793/D793&gt;10,"",C793/D793))))</f>
        <v/>
      </c>
      <c r="F793" s="60" t="str">
        <f aca="false">IF($A793="","",(Vs-$A793)/Te)</f>
        <v/>
      </c>
      <c r="G793" s="58" t="str">
        <f aca="false">IF(C793="","",IF(C793&lt;0,"",C793))</f>
        <v/>
      </c>
      <c r="H793" s="58" t="str">
        <f aca="false">IF(G793="","",G793^2)</f>
        <v/>
      </c>
      <c r="I793" s="58" t="str">
        <f aca="false">IF(B793="","",IF($F793&lt;0,"",7.05*S*n*SQRT($F793*Te/AN)))</f>
        <v/>
      </c>
      <c r="J793" s="58" t="str">
        <f aca="false">IF(I793="","",IF($F793&lt;0,"",I793^2))</f>
        <v/>
      </c>
      <c r="K793" s="61" t="str">
        <f aca="false">IF($A793&gt;Vmx,"",IF($A793&lt;Vmn,"",IF(H793="","",ABS(H793-J793))))</f>
        <v/>
      </c>
      <c r="L793" s="62" t="n">
        <f aca="false">IF(B793="",0.00001,IF(I793="",IF(B793&gt;0,B793*1000/AR,0.00001),IF(B793*1000/AR+I793&gt;0,B793*1000/AR+I793,0.00001)))</f>
        <v>1E-005</v>
      </c>
      <c r="M793" s="62" t="n">
        <f aca="false">IF(B793="",0.00001,Q*EXP((A793-Vs1)/Te))</f>
        <v>1E-005</v>
      </c>
      <c r="N793" s="58" t="str">
        <f aca="false">IF(L793&gt;0,IF(A793&lt;Vmin,"",IF(A793&gt;Vmax,"",ABS(LN(L793)-LN(M793)))),"")</f>
        <v/>
      </c>
      <c r="O793" s="63" t="n">
        <f aca="false">IF(B793="",0.00001,IF($B793&gt;0,$B793*1000/AR,0.00001))</f>
        <v>1E-005</v>
      </c>
      <c r="P793" s="58" t="str">
        <f aca="false">IF(C793="","",C793+L793)</f>
        <v/>
      </c>
      <c r="Q793" s="60" t="str">
        <f aca="false">IF(C793="","",C793+M793)</f>
        <v/>
      </c>
    </row>
    <row r="794" customFormat="false" ht="11.25" hidden="false" customHeight="false" outlineLevel="0" collapsed="false">
      <c r="A794" s="56"/>
      <c r="B794" s="57"/>
      <c r="C794" s="58" t="str">
        <f aca="false">IF(ISNUMBER(A799),-SUM(B789:B799)*1000/11/AR,"")</f>
        <v/>
      </c>
      <c r="D794" s="58" t="str">
        <f aca="false">IF(C794="","",IF(C795="","",(C795-C794)/(A795-A794)))</f>
        <v/>
      </c>
      <c r="E794" s="59" t="str">
        <f aca="false">IF(D794="","",IF(D794=0,"",IF(C794/D794&lt;0,"",IF(C794/D794&gt;10,"",C794/D794))))</f>
        <v/>
      </c>
      <c r="F794" s="60" t="str">
        <f aca="false">IF($A794="","",(Vs-$A794)/Te)</f>
        <v/>
      </c>
      <c r="G794" s="58" t="str">
        <f aca="false">IF(C794="","",IF(C794&lt;0,"",C794))</f>
        <v/>
      </c>
      <c r="H794" s="58" t="str">
        <f aca="false">IF(G794="","",G794^2)</f>
        <v/>
      </c>
      <c r="I794" s="58" t="str">
        <f aca="false">IF(B794="","",IF($F794&lt;0,"",7.05*S*n*SQRT($F794*Te/AN)))</f>
        <v/>
      </c>
      <c r="J794" s="58" t="str">
        <f aca="false">IF(I794="","",IF($F794&lt;0,"",I794^2))</f>
        <v/>
      </c>
      <c r="K794" s="61" t="str">
        <f aca="false">IF($A794&gt;Vmx,"",IF($A794&lt;Vmn,"",IF(H794="","",ABS(H794-J794))))</f>
        <v/>
      </c>
      <c r="L794" s="62" t="n">
        <f aca="false">IF(B794="",0.00001,IF(I794="",IF(B794&gt;0,B794*1000/AR,0.00001),IF(B794*1000/AR+I794&gt;0,B794*1000/AR+I794,0.00001)))</f>
        <v>1E-005</v>
      </c>
      <c r="M794" s="62" t="n">
        <f aca="false">IF(B794="",0.00001,Q*EXP((A794-Vs1)/Te))</f>
        <v>1E-005</v>
      </c>
      <c r="N794" s="58" t="str">
        <f aca="false">IF(L794&gt;0,IF(A794&lt;Vmin,"",IF(A794&gt;Vmax,"",ABS(LN(L794)-LN(M794)))),"")</f>
        <v/>
      </c>
      <c r="O794" s="63" t="n">
        <f aca="false">IF(B794="",0.00001,IF($B794&gt;0,$B794*1000/AR,0.00001))</f>
        <v>1E-005</v>
      </c>
      <c r="P794" s="58" t="str">
        <f aca="false">IF(C794="","",C794+L794)</f>
        <v/>
      </c>
      <c r="Q794" s="60" t="str">
        <f aca="false">IF(C794="","",C794+M794)</f>
        <v/>
      </c>
    </row>
    <row r="795" customFormat="false" ht="11.25" hidden="false" customHeight="false" outlineLevel="0" collapsed="false">
      <c r="A795" s="56"/>
      <c r="B795" s="57"/>
      <c r="C795" s="58" t="str">
        <f aca="false">IF(ISNUMBER(A800),-SUM(B790:B800)*1000/11/AR,"")</f>
        <v/>
      </c>
      <c r="D795" s="58" t="str">
        <f aca="false">IF(C795="","",IF(C796="","",(C796-C795)/(A796-A795)))</f>
        <v/>
      </c>
      <c r="E795" s="59" t="str">
        <f aca="false">IF(D795="","",IF(D795=0,"",IF(C795/D795&lt;0,"",IF(C795/D795&gt;10,"",C795/D795))))</f>
        <v/>
      </c>
      <c r="F795" s="60" t="str">
        <f aca="false">IF($A795="","",(Vs-$A795)/Te)</f>
        <v/>
      </c>
      <c r="G795" s="58" t="str">
        <f aca="false">IF(C795="","",IF(C795&lt;0,"",C795))</f>
        <v/>
      </c>
      <c r="H795" s="58" t="str">
        <f aca="false">IF(G795="","",G795^2)</f>
        <v/>
      </c>
      <c r="I795" s="58" t="str">
        <f aca="false">IF(B795="","",IF($F795&lt;0,"",7.05*S*n*SQRT($F795*Te/AN)))</f>
        <v/>
      </c>
      <c r="J795" s="58" t="str">
        <f aca="false">IF(I795="","",IF($F795&lt;0,"",I795^2))</f>
        <v/>
      </c>
      <c r="K795" s="61" t="str">
        <f aca="false">IF($A795&gt;Vmx,"",IF($A795&lt;Vmn,"",IF(H795="","",ABS(H795-J795))))</f>
        <v/>
      </c>
      <c r="L795" s="62" t="n">
        <f aca="false">IF(B795="",0.00001,IF(I795="",IF(B795&gt;0,B795*1000/AR,0.00001),IF(B795*1000/AR+I795&gt;0,B795*1000/AR+I795,0.00001)))</f>
        <v>1E-005</v>
      </c>
      <c r="M795" s="62" t="n">
        <f aca="false">IF(B795="",0.00001,Q*EXP((A795-Vs1)/Te))</f>
        <v>1E-005</v>
      </c>
      <c r="N795" s="58" t="str">
        <f aca="false">IF(L795&gt;0,IF(A795&lt;Vmin,"",IF(A795&gt;Vmax,"",ABS(LN(L795)-LN(M795)))),"")</f>
        <v/>
      </c>
      <c r="O795" s="63" t="n">
        <f aca="false">IF(B795="",0.00001,IF($B795&gt;0,$B795*1000/AR,0.00001))</f>
        <v>1E-005</v>
      </c>
      <c r="P795" s="58" t="str">
        <f aca="false">IF(C795="","",C795+L795)</f>
        <v/>
      </c>
      <c r="Q795" s="60" t="str">
        <f aca="false">IF(C795="","",C795+M795)</f>
        <v/>
      </c>
    </row>
    <row r="796" customFormat="false" ht="11.25" hidden="false" customHeight="false" outlineLevel="0" collapsed="false">
      <c r="A796" s="56"/>
      <c r="B796" s="57"/>
      <c r="C796" s="58" t="str">
        <f aca="false">IF(ISNUMBER(A801),-SUM(B791:B801)*1000/11/AR,"")</f>
        <v/>
      </c>
      <c r="D796" s="58" t="str">
        <f aca="false">IF(C796="","",IF(C797="","",(C797-C796)/(A797-A796)))</f>
        <v/>
      </c>
      <c r="E796" s="59" t="str">
        <f aca="false">IF(D796="","",IF(D796=0,"",IF(C796/D796&lt;0,"",IF(C796/D796&gt;10,"",C796/D796))))</f>
        <v/>
      </c>
      <c r="F796" s="60" t="str">
        <f aca="false">IF($A796="","",(Vs-$A796)/Te)</f>
        <v/>
      </c>
      <c r="G796" s="58" t="str">
        <f aca="false">IF(C796="","",IF(C796&lt;0,"",C796))</f>
        <v/>
      </c>
      <c r="H796" s="58" t="str">
        <f aca="false">IF(G796="","",G796^2)</f>
        <v/>
      </c>
      <c r="I796" s="58" t="str">
        <f aca="false">IF(B796="","",IF($F796&lt;0,"",7.05*S*n*SQRT($F796*Te/AN)))</f>
        <v/>
      </c>
      <c r="J796" s="58" t="str">
        <f aca="false">IF(I796="","",IF($F796&lt;0,"",I796^2))</f>
        <v/>
      </c>
      <c r="K796" s="61" t="str">
        <f aca="false">IF($A796&gt;Vmx,"",IF($A796&lt;Vmn,"",IF(H796="","",ABS(H796-J796))))</f>
        <v/>
      </c>
      <c r="L796" s="62" t="n">
        <f aca="false">IF(B796="",0.00001,IF(I796="",IF(B796&gt;0,B796*1000/AR,0.00001),IF(B796*1000/AR+I796&gt;0,B796*1000/AR+I796,0.00001)))</f>
        <v>1E-005</v>
      </c>
      <c r="M796" s="62" t="n">
        <f aca="false">IF(B796="",0.00001,Q*EXP((A796-Vs1)/Te))</f>
        <v>1E-005</v>
      </c>
      <c r="N796" s="58" t="str">
        <f aca="false">IF(L796&gt;0,IF(A796&lt;Vmin,"",IF(A796&gt;Vmax,"",ABS(LN(L796)-LN(M796)))),"")</f>
        <v/>
      </c>
      <c r="O796" s="63" t="n">
        <f aca="false">IF(B796="",0.00001,IF($B796&gt;0,$B796*1000/AR,0.00001))</f>
        <v>1E-005</v>
      </c>
      <c r="P796" s="58" t="str">
        <f aca="false">IF(C796="","",C796+L796)</f>
        <v/>
      </c>
      <c r="Q796" s="60" t="str">
        <f aca="false">IF(C796="","",C796+M796)</f>
        <v/>
      </c>
    </row>
    <row r="797" customFormat="false" ht="11.25" hidden="false" customHeight="false" outlineLevel="0" collapsed="false">
      <c r="A797" s="56"/>
      <c r="B797" s="57"/>
      <c r="C797" s="58" t="str">
        <f aca="false">IF(ISNUMBER(A802),-SUM(B792:B802)*1000/11/AR,"")</f>
        <v/>
      </c>
      <c r="D797" s="58" t="str">
        <f aca="false">IF(C797="","",IF(C798="","",(C798-C797)/(A798-A797)))</f>
        <v/>
      </c>
      <c r="E797" s="59" t="str">
        <f aca="false">IF(D797="","",IF(D797=0,"",IF(C797/D797&lt;0,"",IF(C797/D797&gt;10,"",C797/D797))))</f>
        <v/>
      </c>
      <c r="F797" s="60" t="str">
        <f aca="false">IF($A797="","",(Vs-$A797)/Te)</f>
        <v/>
      </c>
      <c r="G797" s="58" t="str">
        <f aca="false">IF(C797="","",IF(C797&lt;0,"",C797))</f>
        <v/>
      </c>
      <c r="H797" s="58" t="str">
        <f aca="false">IF(G797="","",G797^2)</f>
        <v/>
      </c>
      <c r="I797" s="58" t="str">
        <f aca="false">IF(B797="","",IF($F797&lt;0,"",7.05*S*n*SQRT($F797*Te/AN)))</f>
        <v/>
      </c>
      <c r="J797" s="58" t="str">
        <f aca="false">IF(I797="","",IF($F797&lt;0,"",I797^2))</f>
        <v/>
      </c>
      <c r="K797" s="61" t="str">
        <f aca="false">IF($A797&gt;Vmx,"",IF($A797&lt;Vmn,"",IF(H797="","",ABS(H797-J797))))</f>
        <v/>
      </c>
      <c r="L797" s="62" t="n">
        <f aca="false">IF(B797="",0.00001,IF(I797="",IF(B797&gt;0,B797*1000/AR,0.00001),IF(B797*1000/AR+I797&gt;0,B797*1000/AR+I797,0.00001)))</f>
        <v>1E-005</v>
      </c>
      <c r="M797" s="62" t="n">
        <f aca="false">IF(B797="",0.00001,Q*EXP((A797-Vs1)/Te))</f>
        <v>1E-005</v>
      </c>
      <c r="N797" s="58" t="str">
        <f aca="false">IF(L797&gt;0,IF(A797&lt;Vmin,"",IF(A797&gt;Vmax,"",ABS(LN(L797)-LN(M797)))),"")</f>
        <v/>
      </c>
      <c r="O797" s="63" t="n">
        <f aca="false">IF(B797="",0.00001,IF($B797&gt;0,$B797*1000/AR,0.00001))</f>
        <v>1E-005</v>
      </c>
      <c r="P797" s="58" t="str">
        <f aca="false">IF(C797="","",C797+L797)</f>
        <v/>
      </c>
      <c r="Q797" s="60" t="str">
        <f aca="false">IF(C797="","",C797+M797)</f>
        <v/>
      </c>
    </row>
    <row r="798" customFormat="false" ht="11.25" hidden="false" customHeight="false" outlineLevel="0" collapsed="false">
      <c r="A798" s="56"/>
      <c r="B798" s="57"/>
      <c r="C798" s="58" t="str">
        <f aca="false">IF(ISNUMBER(A803),-SUM(B793:B803)*1000/11/AR,"")</f>
        <v/>
      </c>
      <c r="D798" s="58" t="str">
        <f aca="false">IF(C798="","",IF(C799="","",(C799-C798)/(A799-A798)))</f>
        <v/>
      </c>
      <c r="E798" s="59" t="str">
        <f aca="false">IF(D798="","",IF(D798=0,"",IF(C798/D798&lt;0,"",IF(C798/D798&gt;10,"",C798/D798))))</f>
        <v/>
      </c>
      <c r="F798" s="60" t="str">
        <f aca="false">IF($A798="","",(Vs-$A798)/Te)</f>
        <v/>
      </c>
      <c r="G798" s="58" t="str">
        <f aca="false">IF(C798="","",IF(C798&lt;0,"",C798))</f>
        <v/>
      </c>
      <c r="H798" s="58" t="str">
        <f aca="false">IF(G798="","",G798^2)</f>
        <v/>
      </c>
      <c r="I798" s="58" t="str">
        <f aca="false">IF(B798="","",IF($F798&lt;0,"",7.05*S*n*SQRT($F798*Te/AN)))</f>
        <v/>
      </c>
      <c r="J798" s="58" t="str">
        <f aca="false">IF(I798="","",IF($F798&lt;0,"",I798^2))</f>
        <v/>
      </c>
      <c r="K798" s="61" t="str">
        <f aca="false">IF($A798&gt;Vmx,"",IF($A798&lt;Vmn,"",IF(H798="","",ABS(H798-J798))))</f>
        <v/>
      </c>
      <c r="L798" s="62" t="n">
        <f aca="false">IF(B798="",0.00001,IF(I798="",IF(B798&gt;0,B798*1000/AR,0.00001),IF(B798*1000/AR+I798&gt;0,B798*1000/AR+I798,0.00001)))</f>
        <v>1E-005</v>
      </c>
      <c r="M798" s="62" t="n">
        <f aca="false">IF(B798="",0.00001,Q*EXP((A798-Vs1)/Te))</f>
        <v>1E-005</v>
      </c>
      <c r="N798" s="58" t="str">
        <f aca="false">IF(L798&gt;0,IF(A798&lt;Vmin,"",IF(A798&gt;Vmax,"",ABS(LN(L798)-LN(M798)))),"")</f>
        <v/>
      </c>
      <c r="O798" s="63" t="n">
        <f aca="false">IF(B798="",0.00001,IF($B798&gt;0,$B798*1000/AR,0.00001))</f>
        <v>1E-005</v>
      </c>
      <c r="P798" s="58" t="str">
        <f aca="false">IF(C798="","",C798+L798)</f>
        <v/>
      </c>
      <c r="Q798" s="60" t="str">
        <f aca="false">IF(C798="","",C798+M798)</f>
        <v/>
      </c>
    </row>
    <row r="799" customFormat="false" ht="11.25" hidden="false" customHeight="false" outlineLevel="0" collapsed="false">
      <c r="A799" s="56"/>
      <c r="B799" s="57"/>
      <c r="C799" s="58" t="str">
        <f aca="false">IF(ISNUMBER(A804),-SUM(B794:B804)*1000/11/AR,"")</f>
        <v/>
      </c>
      <c r="D799" s="58" t="str">
        <f aca="false">IF(C799="","",IF(C800="","",(C800-C799)/(A800-A799)))</f>
        <v/>
      </c>
      <c r="E799" s="59" t="str">
        <f aca="false">IF(D799="","",IF(D799=0,"",IF(C799/D799&lt;0,"",IF(C799/D799&gt;10,"",C799/D799))))</f>
        <v/>
      </c>
      <c r="F799" s="60" t="str">
        <f aca="false">IF($A799="","",(Vs-$A799)/Te)</f>
        <v/>
      </c>
      <c r="G799" s="58" t="str">
        <f aca="false">IF(C799="","",IF(C799&lt;0,"",C799))</f>
        <v/>
      </c>
      <c r="H799" s="58" t="str">
        <f aca="false">IF(G799="","",G799^2)</f>
        <v/>
      </c>
      <c r="I799" s="58" t="str">
        <f aca="false">IF(B799="","",IF($F799&lt;0,"",7.05*S*n*SQRT($F799*Te/AN)))</f>
        <v/>
      </c>
      <c r="J799" s="58" t="str">
        <f aca="false">IF(I799="","",IF($F799&lt;0,"",I799^2))</f>
        <v/>
      </c>
      <c r="K799" s="61" t="str">
        <f aca="false">IF($A799&gt;Vmx,"",IF($A799&lt;Vmn,"",IF(H799="","",ABS(H799-J799))))</f>
        <v/>
      </c>
      <c r="L799" s="62" t="n">
        <f aca="false">IF(B799="",0.00001,IF(I799="",IF(B799&gt;0,B799*1000/AR,0.00001),IF(B799*1000/AR+I799&gt;0,B799*1000/AR+I799,0.00001)))</f>
        <v>1E-005</v>
      </c>
      <c r="M799" s="62" t="n">
        <f aca="false">IF(B799="",0.00001,Q*EXP((A799-Vs1)/Te))</f>
        <v>1E-005</v>
      </c>
      <c r="N799" s="58" t="str">
        <f aca="false">IF(L799&gt;0,IF(A799&lt;Vmin,"",IF(A799&gt;Vmax,"",ABS(LN(L799)-LN(M799)))),"")</f>
        <v/>
      </c>
      <c r="O799" s="63" t="n">
        <f aca="false">IF(B799="",0.00001,IF($B799&gt;0,$B799*1000/AR,0.00001))</f>
        <v>1E-005</v>
      </c>
      <c r="P799" s="58" t="str">
        <f aca="false">IF(C799="","",C799+L799)</f>
        <v/>
      </c>
      <c r="Q799" s="60" t="str">
        <f aca="false">IF(C799="","",C799+M799)</f>
        <v/>
      </c>
    </row>
    <row r="800" customFormat="false" ht="11.25" hidden="false" customHeight="false" outlineLevel="0" collapsed="false">
      <c r="A800" s="56"/>
      <c r="B800" s="57"/>
      <c r="C800" s="58" t="str">
        <f aca="false">IF(ISNUMBER(A805),-SUM(B795:B805)*1000/11/AR,"")</f>
        <v/>
      </c>
      <c r="D800" s="58" t="str">
        <f aca="false">IF(C800="","",IF(C801="","",(C801-C800)/(A801-A800)))</f>
        <v/>
      </c>
      <c r="E800" s="59" t="str">
        <f aca="false">IF(D800="","",IF(D800=0,"",IF(C800/D800&lt;0,"",IF(C800/D800&gt;10,"",C800/D800))))</f>
        <v/>
      </c>
      <c r="F800" s="60" t="str">
        <f aca="false">IF($A800="","",(Vs-$A800)/Te)</f>
        <v/>
      </c>
      <c r="G800" s="58" t="str">
        <f aca="false">IF(C800="","",IF(C800&lt;0,"",C800))</f>
        <v/>
      </c>
      <c r="H800" s="58" t="str">
        <f aca="false">IF(G800="","",G800^2)</f>
        <v/>
      </c>
      <c r="I800" s="58" t="str">
        <f aca="false">IF(B800="","",IF($F800&lt;0,"",7.05*S*n*SQRT($F800*Te/AN)))</f>
        <v/>
      </c>
      <c r="J800" s="58" t="str">
        <f aca="false">IF(I800="","",IF($F800&lt;0,"",I800^2))</f>
        <v/>
      </c>
      <c r="K800" s="61" t="str">
        <f aca="false">IF($A800&gt;Vmx,"",IF($A800&lt;Vmn,"",IF(H800="","",ABS(H800-J800))))</f>
        <v/>
      </c>
      <c r="L800" s="62" t="n">
        <f aca="false">IF(B800="",0.00001,IF(I800="",IF(B800&gt;0,B800*1000/AR,0.00001),IF(B800*1000/AR+I800&gt;0,B800*1000/AR+I800,0.00001)))</f>
        <v>1E-005</v>
      </c>
      <c r="M800" s="62" t="n">
        <f aca="false">IF(B800="",0.00001,Q*EXP((A800-Vs1)/Te))</f>
        <v>1E-005</v>
      </c>
      <c r="N800" s="58" t="str">
        <f aca="false">IF(L800&gt;0,IF(A800&lt;Vmin,"",IF(A800&gt;Vmax,"",ABS(LN(L800)-LN(M800)))),"")</f>
        <v/>
      </c>
      <c r="O800" s="63" t="n">
        <f aca="false">IF(B800="",0.00001,IF($B800&gt;0,$B800*1000/AR,0.00001))</f>
        <v>1E-005</v>
      </c>
      <c r="P800" s="58" t="str">
        <f aca="false">IF(C800="","",C800+L800)</f>
        <v/>
      </c>
      <c r="Q800" s="60" t="str">
        <f aca="false">IF(C800="","",C800+M800)</f>
        <v/>
      </c>
    </row>
    <row r="801" customFormat="false" ht="11.25" hidden="false" customHeight="false" outlineLevel="0" collapsed="false">
      <c r="A801" s="56"/>
      <c r="B801" s="57"/>
      <c r="C801" s="58" t="str">
        <f aca="false">IF(ISNUMBER(A806),-SUM(B796:B806)*1000/11/AR,"")</f>
        <v/>
      </c>
      <c r="D801" s="58" t="str">
        <f aca="false">IF(C801="","",IF(C802="","",(C802-C801)/(A802-A801)))</f>
        <v/>
      </c>
      <c r="E801" s="59" t="str">
        <f aca="false">IF(D801="","",IF(D801=0,"",IF(C801/D801&lt;0,"",IF(C801/D801&gt;10,"",C801/D801))))</f>
        <v/>
      </c>
      <c r="F801" s="60" t="str">
        <f aca="false">IF($A801="","",(Vs-$A801)/Te)</f>
        <v/>
      </c>
      <c r="G801" s="58" t="str">
        <f aca="false">IF(C801="","",IF(C801&lt;0,"",C801))</f>
        <v/>
      </c>
      <c r="H801" s="58" t="str">
        <f aca="false">IF(G801="","",G801^2)</f>
        <v/>
      </c>
      <c r="I801" s="58" t="str">
        <f aca="false">IF(B801="","",IF($F801&lt;0,"",7.05*S*n*SQRT($F801*Te/AN)))</f>
        <v/>
      </c>
      <c r="J801" s="58" t="str">
        <f aca="false">IF(I801="","",IF($F801&lt;0,"",I801^2))</f>
        <v/>
      </c>
      <c r="K801" s="61" t="str">
        <f aca="false">IF($A801&gt;Vmx,"",IF($A801&lt;Vmn,"",IF(H801="","",ABS(H801-J801))))</f>
        <v/>
      </c>
      <c r="L801" s="62" t="n">
        <f aca="false">IF(B801="",0.00001,IF(I801="",IF(B801&gt;0,B801*1000/AR,0.00001),IF(B801*1000/AR+I801&gt;0,B801*1000/AR+I801,0.00001)))</f>
        <v>1E-005</v>
      </c>
      <c r="M801" s="62" t="n">
        <f aca="false">IF(B801="",0.00001,Q*EXP((A801-Vs1)/Te))</f>
        <v>1E-005</v>
      </c>
      <c r="N801" s="58" t="str">
        <f aca="false">IF(L801&gt;0,IF(A801&lt;Vmin,"",IF(A801&gt;Vmax,"",ABS(LN(L801)-LN(M801)))),"")</f>
        <v/>
      </c>
      <c r="O801" s="63" t="n">
        <f aca="false">IF(B801="",0.00001,IF($B801&gt;0,$B801*1000/AR,0.00001))</f>
        <v>1E-005</v>
      </c>
      <c r="P801" s="58" t="str">
        <f aca="false">IF(C801="","",C801+L801)</f>
        <v/>
      </c>
      <c r="Q801" s="60" t="str">
        <f aca="false">IF(C801="","",C801+M801)</f>
        <v/>
      </c>
    </row>
    <row r="802" customFormat="false" ht="11.25" hidden="false" customHeight="false" outlineLevel="0" collapsed="false">
      <c r="A802" s="56"/>
      <c r="B802" s="57"/>
      <c r="C802" s="58" t="str">
        <f aca="false">IF(ISNUMBER(A807),-SUM(B797:B807)*1000/11/AR,"")</f>
        <v/>
      </c>
      <c r="D802" s="58" t="str">
        <f aca="false">IF(C802="","",IF(C803="","",(C803-C802)/(A803-A802)))</f>
        <v/>
      </c>
      <c r="E802" s="59" t="str">
        <f aca="false">IF(D802="","",IF(D802=0,"",IF(C802/D802&lt;0,"",IF(C802/D802&gt;10,"",C802/D802))))</f>
        <v/>
      </c>
      <c r="F802" s="60" t="str">
        <f aca="false">IF($A802="","",(Vs-$A802)/Te)</f>
        <v/>
      </c>
      <c r="G802" s="58" t="str">
        <f aca="false">IF(C802="","",IF(C802&lt;0,"",C802))</f>
        <v/>
      </c>
      <c r="H802" s="58" t="str">
        <f aca="false">IF(G802="","",G802^2)</f>
        <v/>
      </c>
      <c r="I802" s="58" t="str">
        <f aca="false">IF(B802="","",IF($F802&lt;0,"",7.05*S*n*SQRT($F802*Te/AN)))</f>
        <v/>
      </c>
      <c r="J802" s="58" t="str">
        <f aca="false">IF(I802="","",IF($F802&lt;0,"",I802^2))</f>
        <v/>
      </c>
      <c r="K802" s="61" t="str">
        <f aca="false">IF($A802&gt;Vmx,"",IF($A802&lt;Vmn,"",IF(H802="","",ABS(H802-J802))))</f>
        <v/>
      </c>
      <c r="L802" s="62" t="n">
        <f aca="false">IF(B802="",0.00001,IF(I802="",IF(B802&gt;0,B802*1000/AR,0.00001),IF(B802*1000/AR+I802&gt;0,B802*1000/AR+I802,0.00001)))</f>
        <v>1E-005</v>
      </c>
      <c r="M802" s="62" t="n">
        <f aca="false">IF(B802="",0.00001,Q*EXP((A802-Vs1)/Te))</f>
        <v>1E-005</v>
      </c>
      <c r="N802" s="58" t="str">
        <f aca="false">IF(L802&gt;0,IF(A802&lt;Vmin,"",IF(A802&gt;Vmax,"",ABS(LN(L802)-LN(M802)))),"")</f>
        <v/>
      </c>
      <c r="O802" s="63" t="n">
        <f aca="false">IF(B802="",0.00001,IF($B802&gt;0,$B802*1000/AR,0.00001))</f>
        <v>1E-005</v>
      </c>
      <c r="P802" s="58" t="str">
        <f aca="false">IF(C802="","",C802+L802)</f>
        <v/>
      </c>
      <c r="Q802" s="60" t="str">
        <f aca="false">IF(C802="","",C802+M802)</f>
        <v/>
      </c>
    </row>
    <row r="803" customFormat="false" ht="11.25" hidden="false" customHeight="false" outlineLevel="0" collapsed="false">
      <c r="A803" s="56"/>
      <c r="B803" s="57"/>
      <c r="C803" s="58" t="str">
        <f aca="false">IF(ISNUMBER(A808),-SUM(B798:B808)*1000/11/AR,"")</f>
        <v/>
      </c>
      <c r="D803" s="58" t="str">
        <f aca="false">IF(C803="","",IF(C804="","",(C804-C803)/(A804-A803)))</f>
        <v/>
      </c>
      <c r="E803" s="59" t="str">
        <f aca="false">IF(D803="","",IF(D803=0,"",IF(C803/D803&lt;0,"",IF(C803/D803&gt;10,"",C803/D803))))</f>
        <v/>
      </c>
      <c r="F803" s="60" t="str">
        <f aca="false">IF($A803="","",(Vs-$A803)/Te)</f>
        <v/>
      </c>
      <c r="G803" s="58" t="str">
        <f aca="false">IF(C803="","",IF(C803&lt;0,"",C803))</f>
        <v/>
      </c>
      <c r="H803" s="58" t="str">
        <f aca="false">IF(G803="","",G803^2)</f>
        <v/>
      </c>
      <c r="I803" s="58" t="str">
        <f aca="false">IF(B803="","",IF($F803&lt;0,"",7.05*S*n*SQRT($F803*Te/AN)))</f>
        <v/>
      </c>
      <c r="J803" s="58" t="str">
        <f aca="false">IF(I803="","",IF($F803&lt;0,"",I803^2))</f>
        <v/>
      </c>
      <c r="K803" s="61" t="str">
        <f aca="false">IF($A803&gt;Vmx,"",IF($A803&lt;Vmn,"",IF(H803="","",ABS(H803-J803))))</f>
        <v/>
      </c>
      <c r="L803" s="62" t="n">
        <f aca="false">IF(B803="",0.00001,IF(I803="",IF(B803&gt;0,B803*1000/AR,0.00001),IF(B803*1000/AR+I803&gt;0,B803*1000/AR+I803,0.00001)))</f>
        <v>1E-005</v>
      </c>
      <c r="M803" s="62" t="n">
        <f aca="false">IF(B803="",0.00001,Q*EXP((A803-Vs1)/Te))</f>
        <v>1E-005</v>
      </c>
      <c r="N803" s="58" t="str">
        <f aca="false">IF(L803&gt;0,IF(A803&lt;Vmin,"",IF(A803&gt;Vmax,"",ABS(LN(L803)-LN(M803)))),"")</f>
        <v/>
      </c>
      <c r="O803" s="63" t="n">
        <f aca="false">IF(B803="",0.00001,IF($B803&gt;0,$B803*1000/AR,0.00001))</f>
        <v>1E-005</v>
      </c>
      <c r="P803" s="58" t="str">
        <f aca="false">IF(C803="","",C803+L803)</f>
        <v/>
      </c>
      <c r="Q803" s="60" t="str">
        <f aca="false">IF(C803="","",C803+M803)</f>
        <v/>
      </c>
    </row>
    <row r="804" customFormat="false" ht="11.25" hidden="false" customHeight="false" outlineLevel="0" collapsed="false">
      <c r="A804" s="56"/>
      <c r="B804" s="57"/>
      <c r="C804" s="58" t="str">
        <f aca="false">IF(ISNUMBER(A809),-SUM(B799:B809)*1000/11/AR,"")</f>
        <v/>
      </c>
      <c r="D804" s="58" t="str">
        <f aca="false">IF(C804="","",IF(C805="","",(C805-C804)/(A805-A804)))</f>
        <v/>
      </c>
      <c r="E804" s="59" t="str">
        <f aca="false">IF(D804="","",IF(D804=0,"",IF(C804/D804&lt;0,"",IF(C804/D804&gt;10,"",C804/D804))))</f>
        <v/>
      </c>
      <c r="F804" s="60" t="str">
        <f aca="false">IF($A804="","",(Vs-$A804)/Te)</f>
        <v/>
      </c>
      <c r="G804" s="58" t="str">
        <f aca="false">IF(C804="","",IF(C804&lt;0,"",C804))</f>
        <v/>
      </c>
      <c r="H804" s="58" t="str">
        <f aca="false">IF(G804="","",G804^2)</f>
        <v/>
      </c>
      <c r="I804" s="58" t="str">
        <f aca="false">IF(B804="","",IF($F804&lt;0,"",7.05*S*n*SQRT($F804*Te/AN)))</f>
        <v/>
      </c>
      <c r="J804" s="58" t="str">
        <f aca="false">IF(I804="","",IF($F804&lt;0,"",I804^2))</f>
        <v/>
      </c>
      <c r="K804" s="61" t="str">
        <f aca="false">IF($A804&gt;Vmx,"",IF($A804&lt;Vmn,"",IF(H804="","",ABS(H804-J804))))</f>
        <v/>
      </c>
      <c r="L804" s="62" t="n">
        <f aca="false">IF(B804="",0.00001,IF(I804="",IF(B804&gt;0,B804*1000/AR,0.00001),IF(B804*1000/AR+I804&gt;0,B804*1000/AR+I804,0.00001)))</f>
        <v>1E-005</v>
      </c>
      <c r="M804" s="62" t="n">
        <f aca="false">IF(B804="",0.00001,Q*EXP((A804-Vs1)/Te))</f>
        <v>1E-005</v>
      </c>
      <c r="N804" s="58" t="str">
        <f aca="false">IF(L804&gt;0,IF(A804&lt;Vmin,"",IF(A804&gt;Vmax,"",ABS(LN(L804)-LN(M804)))),"")</f>
        <v/>
      </c>
      <c r="O804" s="63" t="n">
        <f aca="false">IF(B804="",0.00001,IF($B804&gt;0,$B804*1000/AR,0.00001))</f>
        <v>1E-005</v>
      </c>
      <c r="P804" s="58" t="str">
        <f aca="false">IF(C804="","",C804+L804)</f>
        <v/>
      </c>
      <c r="Q804" s="60" t="str">
        <f aca="false">IF(C804="","",C804+M804)</f>
        <v/>
      </c>
    </row>
    <row r="805" customFormat="false" ht="11.25" hidden="false" customHeight="false" outlineLevel="0" collapsed="false">
      <c r="A805" s="56"/>
      <c r="B805" s="57"/>
      <c r="C805" s="58" t="str">
        <f aca="false">IF(ISNUMBER(A810),-SUM(B800:B810)*1000/11/AR,"")</f>
        <v/>
      </c>
      <c r="D805" s="58" t="str">
        <f aca="false">IF(C805="","",IF(C806="","",(C806-C805)/(A806-A805)))</f>
        <v/>
      </c>
      <c r="E805" s="59" t="str">
        <f aca="false">IF(D805="","",IF(D805=0,"",IF(C805/D805&lt;0,"",IF(C805/D805&gt;10,"",C805/D805))))</f>
        <v/>
      </c>
      <c r="F805" s="60" t="str">
        <f aca="false">IF($A805="","",(Vs-$A805)/Te)</f>
        <v/>
      </c>
      <c r="G805" s="58" t="str">
        <f aca="false">IF(C805="","",IF(C805&lt;0,"",C805))</f>
        <v/>
      </c>
      <c r="H805" s="58" t="str">
        <f aca="false">IF(G805="","",G805^2)</f>
        <v/>
      </c>
      <c r="I805" s="58" t="str">
        <f aca="false">IF(B805="","",IF($F805&lt;0,"",7.05*S*n*SQRT($F805*Te/AN)))</f>
        <v/>
      </c>
      <c r="J805" s="58" t="str">
        <f aca="false">IF(I805="","",IF($F805&lt;0,"",I805^2))</f>
        <v/>
      </c>
      <c r="K805" s="61" t="str">
        <f aca="false">IF($A805&gt;Vmx,"",IF($A805&lt;Vmn,"",IF(H805="","",ABS(H805-J805))))</f>
        <v/>
      </c>
      <c r="L805" s="62" t="n">
        <f aca="false">IF(B805="",0.00001,IF(I805="",IF(B805&gt;0,B805*1000/AR,0.00001),IF(B805*1000/AR+I805&gt;0,B805*1000/AR+I805,0.00001)))</f>
        <v>1E-005</v>
      </c>
      <c r="M805" s="62" t="n">
        <f aca="false">IF(B805="",0.00001,Q*EXP((A805-Vs1)/Te))</f>
        <v>1E-005</v>
      </c>
      <c r="N805" s="58" t="str">
        <f aca="false">IF(L805&gt;0,IF(A805&lt;Vmin,"",IF(A805&gt;Vmax,"",ABS(LN(L805)-LN(M805)))),"")</f>
        <v/>
      </c>
      <c r="O805" s="63" t="n">
        <f aca="false">IF(B805="",0.00001,IF($B805&gt;0,$B805*1000/AR,0.00001))</f>
        <v>1E-005</v>
      </c>
      <c r="P805" s="58" t="str">
        <f aca="false">IF(C805="","",C805+L805)</f>
        <v/>
      </c>
      <c r="Q805" s="60" t="str">
        <f aca="false">IF(C805="","",C805+M805)</f>
        <v/>
      </c>
    </row>
    <row r="806" customFormat="false" ht="11.25" hidden="false" customHeight="false" outlineLevel="0" collapsed="false">
      <c r="A806" s="56"/>
      <c r="B806" s="57"/>
      <c r="C806" s="58" t="str">
        <f aca="false">IF(ISNUMBER(A811),-SUM(B801:B811)*1000/11/AR,"")</f>
        <v/>
      </c>
      <c r="D806" s="58" t="str">
        <f aca="false">IF(C806="","",IF(C807="","",(C807-C806)/(A807-A806)))</f>
        <v/>
      </c>
      <c r="E806" s="59" t="str">
        <f aca="false">IF(D806="","",IF(D806=0,"",IF(C806/D806&lt;0,"",IF(C806/D806&gt;10,"",C806/D806))))</f>
        <v/>
      </c>
      <c r="F806" s="60" t="str">
        <f aca="false">IF($A806="","",(Vs-$A806)/Te)</f>
        <v/>
      </c>
      <c r="G806" s="58" t="str">
        <f aca="false">IF(C806="","",IF(C806&lt;0,"",C806))</f>
        <v/>
      </c>
      <c r="H806" s="58" t="str">
        <f aca="false">IF(G806="","",G806^2)</f>
        <v/>
      </c>
      <c r="I806" s="58" t="str">
        <f aca="false">IF(B806="","",IF($F806&lt;0,"",7.05*S*n*SQRT($F806*Te/AN)))</f>
        <v/>
      </c>
      <c r="J806" s="58" t="str">
        <f aca="false">IF(I806="","",IF($F806&lt;0,"",I806^2))</f>
        <v/>
      </c>
      <c r="K806" s="61" t="str">
        <f aca="false">IF($A806&gt;Vmx,"",IF($A806&lt;Vmn,"",IF(H806="","",ABS(H806-J806))))</f>
        <v/>
      </c>
      <c r="L806" s="62" t="n">
        <f aca="false">IF(B806="",0.00001,IF(I806="",IF(B806&gt;0,B806*1000/AR,0.00001),IF(B806*1000/AR+I806&gt;0,B806*1000/AR+I806,0.00001)))</f>
        <v>1E-005</v>
      </c>
      <c r="M806" s="62" t="n">
        <f aca="false">IF(B806="",0.00001,Q*EXP((A806-Vs1)/Te))</f>
        <v>1E-005</v>
      </c>
      <c r="N806" s="58" t="str">
        <f aca="false">IF(L806&gt;0,IF(A806&lt;Vmin,"",IF(A806&gt;Vmax,"",ABS(LN(L806)-LN(M806)))),"")</f>
        <v/>
      </c>
      <c r="O806" s="63" t="n">
        <f aca="false">IF(B806="",0.00001,IF($B806&gt;0,$B806*1000/AR,0.00001))</f>
        <v>1E-005</v>
      </c>
      <c r="P806" s="58" t="str">
        <f aca="false">IF(C806="","",C806+L806)</f>
        <v/>
      </c>
      <c r="Q806" s="60" t="str">
        <f aca="false">IF(C806="","",C806+M806)</f>
        <v/>
      </c>
    </row>
    <row r="807" customFormat="false" ht="11.25" hidden="false" customHeight="false" outlineLevel="0" collapsed="false">
      <c r="A807" s="56"/>
      <c r="B807" s="57"/>
      <c r="C807" s="58" t="str">
        <f aca="false">IF(ISNUMBER(A812),-SUM(B802:B812)*1000/11/AR,"")</f>
        <v/>
      </c>
      <c r="D807" s="58" t="str">
        <f aca="false">IF(C807="","",IF(C808="","",(C808-C807)/(A808-A807)))</f>
        <v/>
      </c>
      <c r="E807" s="59" t="str">
        <f aca="false">IF(D807="","",IF(D807=0,"",IF(C807/D807&lt;0,"",IF(C807/D807&gt;10,"",C807/D807))))</f>
        <v/>
      </c>
      <c r="F807" s="60" t="str">
        <f aca="false">IF($A807="","",(Vs-$A807)/Te)</f>
        <v/>
      </c>
      <c r="G807" s="58" t="str">
        <f aca="false">IF(C807="","",IF(C807&lt;0,"",C807))</f>
        <v/>
      </c>
      <c r="H807" s="58" t="str">
        <f aca="false">IF(G807="","",G807^2)</f>
        <v/>
      </c>
      <c r="I807" s="58" t="str">
        <f aca="false">IF(B807="","",IF($F807&lt;0,"",7.05*S*n*SQRT($F807*Te/AN)))</f>
        <v/>
      </c>
      <c r="J807" s="58" t="str">
        <f aca="false">IF(I807="","",IF($F807&lt;0,"",I807^2))</f>
        <v/>
      </c>
      <c r="K807" s="61" t="str">
        <f aca="false">IF($A807&gt;Vmx,"",IF($A807&lt;Vmn,"",IF(H807="","",ABS(H807-J807))))</f>
        <v/>
      </c>
      <c r="L807" s="62" t="n">
        <f aca="false">IF(B807="",0.00001,IF(I807="",IF(B807&gt;0,B807*1000/AR,0.00001),IF(B807*1000/AR+I807&gt;0,B807*1000/AR+I807,0.00001)))</f>
        <v>1E-005</v>
      </c>
      <c r="M807" s="62" t="n">
        <f aca="false">IF(B807="",0.00001,Q*EXP((A807-Vs1)/Te))</f>
        <v>1E-005</v>
      </c>
      <c r="N807" s="58" t="str">
        <f aca="false">IF(L807&gt;0,IF(A807&lt;Vmin,"",IF(A807&gt;Vmax,"",ABS(LN(L807)-LN(M807)))),"")</f>
        <v/>
      </c>
      <c r="O807" s="63" t="n">
        <f aca="false">IF(B807="",0.00001,IF($B807&gt;0,$B807*1000/AR,0.00001))</f>
        <v>1E-005</v>
      </c>
      <c r="P807" s="58" t="str">
        <f aca="false">IF(C807="","",C807+L807)</f>
        <v/>
      </c>
      <c r="Q807" s="60" t="str">
        <f aca="false">IF(C807="","",C807+M807)</f>
        <v/>
      </c>
    </row>
    <row r="808" customFormat="false" ht="11.25" hidden="false" customHeight="false" outlineLevel="0" collapsed="false">
      <c r="A808" s="56"/>
      <c r="B808" s="57"/>
      <c r="C808" s="58" t="str">
        <f aca="false">IF(ISNUMBER(A813),-SUM(B803:B813)*1000/11/AR,"")</f>
        <v/>
      </c>
      <c r="D808" s="58" t="str">
        <f aca="false">IF(C808="","",IF(C809="","",(C809-C808)/(A809-A808)))</f>
        <v/>
      </c>
      <c r="E808" s="59" t="str">
        <f aca="false">IF(D808="","",IF(D808=0,"",IF(C808/D808&lt;0,"",IF(C808/D808&gt;10,"",C808/D808))))</f>
        <v/>
      </c>
      <c r="F808" s="60" t="str">
        <f aca="false">IF($A808="","",(Vs-$A808)/Te)</f>
        <v/>
      </c>
      <c r="G808" s="58" t="str">
        <f aca="false">IF(C808="","",IF(C808&lt;0,"",C808))</f>
        <v/>
      </c>
      <c r="H808" s="58" t="str">
        <f aca="false">IF(G808="","",G808^2)</f>
        <v/>
      </c>
      <c r="I808" s="58" t="str">
        <f aca="false">IF(B808="","",IF($F808&lt;0,"",7.05*S*n*SQRT($F808*Te/AN)))</f>
        <v/>
      </c>
      <c r="J808" s="58" t="str">
        <f aca="false">IF(I808="","",IF($F808&lt;0,"",I808^2))</f>
        <v/>
      </c>
      <c r="K808" s="61" t="str">
        <f aca="false">IF($A808&gt;Vmx,"",IF($A808&lt;Vmn,"",IF(H808="","",ABS(H808-J808))))</f>
        <v/>
      </c>
      <c r="L808" s="62" t="n">
        <f aca="false">IF(B808="",0.00001,IF(I808="",IF(B808&gt;0,B808*1000/AR,0.00001),IF(B808*1000/AR+I808&gt;0,B808*1000/AR+I808,0.00001)))</f>
        <v>1E-005</v>
      </c>
      <c r="M808" s="62" t="n">
        <f aca="false">IF(B808="",0.00001,Q*EXP((A808-Vs1)/Te))</f>
        <v>1E-005</v>
      </c>
      <c r="N808" s="58" t="str">
        <f aca="false">IF(L808&gt;0,IF(A808&lt;Vmin,"",IF(A808&gt;Vmax,"",ABS(LN(L808)-LN(M808)))),"")</f>
        <v/>
      </c>
      <c r="O808" s="63" t="n">
        <f aca="false">IF(B808="",0.00001,IF($B808&gt;0,$B808*1000/AR,0.00001))</f>
        <v>1E-005</v>
      </c>
      <c r="P808" s="58" t="str">
        <f aca="false">IF(C808="","",C808+L808)</f>
        <v/>
      </c>
      <c r="Q808" s="60" t="str">
        <f aca="false">IF(C808="","",C808+M808)</f>
        <v/>
      </c>
    </row>
    <row r="809" customFormat="false" ht="11.25" hidden="false" customHeight="false" outlineLevel="0" collapsed="false">
      <c r="A809" s="56"/>
      <c r="B809" s="57"/>
      <c r="C809" s="58" t="str">
        <f aca="false">IF(ISNUMBER(A814),-SUM(B804:B814)*1000/11/AR,"")</f>
        <v/>
      </c>
      <c r="D809" s="58" t="str">
        <f aca="false">IF(C809="","",IF(C810="","",(C810-C809)/(A810-A809)))</f>
        <v/>
      </c>
      <c r="E809" s="59" t="str">
        <f aca="false">IF(D809="","",IF(D809=0,"",IF(C809/D809&lt;0,"",IF(C809/D809&gt;10,"",C809/D809))))</f>
        <v/>
      </c>
      <c r="F809" s="60" t="str">
        <f aca="false">IF($A809="","",(Vs-$A809)/Te)</f>
        <v/>
      </c>
      <c r="G809" s="58" t="str">
        <f aca="false">IF(C809="","",IF(C809&lt;0,"",C809))</f>
        <v/>
      </c>
      <c r="H809" s="58" t="str">
        <f aca="false">IF(G809="","",G809^2)</f>
        <v/>
      </c>
      <c r="I809" s="58" t="str">
        <f aca="false">IF(B809="","",IF($F809&lt;0,"",7.05*S*n*SQRT($F809*Te/AN)))</f>
        <v/>
      </c>
      <c r="J809" s="58" t="str">
        <f aca="false">IF(I809="","",IF($F809&lt;0,"",I809^2))</f>
        <v/>
      </c>
      <c r="K809" s="61" t="str">
        <f aca="false">IF($A809&gt;Vmx,"",IF($A809&lt;Vmn,"",IF(H809="","",ABS(H809-J809))))</f>
        <v/>
      </c>
      <c r="L809" s="62" t="n">
        <f aca="false">IF(B809="",0.00001,IF(I809="",IF(B809&gt;0,B809*1000/AR,0.00001),IF(B809*1000/AR+I809&gt;0,B809*1000/AR+I809,0.00001)))</f>
        <v>1E-005</v>
      </c>
      <c r="M809" s="62" t="n">
        <f aca="false">IF(B809="",0.00001,Q*EXP((A809-Vs1)/Te))</f>
        <v>1E-005</v>
      </c>
      <c r="N809" s="58" t="str">
        <f aca="false">IF(L809&gt;0,IF(A809&lt;Vmin,"",IF(A809&gt;Vmax,"",ABS(LN(L809)-LN(M809)))),"")</f>
        <v/>
      </c>
      <c r="O809" s="63" t="n">
        <f aca="false">IF(B809="",0.00001,IF($B809&gt;0,$B809*1000/AR,0.00001))</f>
        <v>1E-005</v>
      </c>
      <c r="P809" s="58" t="str">
        <f aca="false">IF(C809="","",C809+L809)</f>
        <v/>
      </c>
      <c r="Q809" s="60" t="str">
        <f aca="false">IF(C809="","",C809+M809)</f>
        <v/>
      </c>
    </row>
    <row r="810" customFormat="false" ht="11.25" hidden="false" customHeight="false" outlineLevel="0" collapsed="false">
      <c r="A810" s="56"/>
      <c r="B810" s="57"/>
      <c r="C810" s="58" t="str">
        <f aca="false">IF(ISNUMBER(A815),-SUM(B805:B815)*1000/11/AR,"")</f>
        <v/>
      </c>
      <c r="D810" s="58" t="str">
        <f aca="false">IF(C810="","",IF(C811="","",(C811-C810)/(A811-A810)))</f>
        <v/>
      </c>
      <c r="E810" s="59" t="str">
        <f aca="false">IF(D810="","",IF(D810=0,"",IF(C810/D810&lt;0,"",IF(C810/D810&gt;10,"",C810/D810))))</f>
        <v/>
      </c>
      <c r="F810" s="60" t="str">
        <f aca="false">IF($A810="","",(Vs-$A810)/Te)</f>
        <v/>
      </c>
      <c r="G810" s="58" t="str">
        <f aca="false">IF(C810="","",IF(C810&lt;0,"",C810))</f>
        <v/>
      </c>
      <c r="H810" s="58" t="str">
        <f aca="false">IF(G810="","",G810^2)</f>
        <v/>
      </c>
      <c r="I810" s="58" t="str">
        <f aca="false">IF(B810="","",IF($F810&lt;0,"",7.05*S*n*SQRT($F810*Te/AN)))</f>
        <v/>
      </c>
      <c r="J810" s="58" t="str">
        <f aca="false">IF(I810="","",IF($F810&lt;0,"",I810^2))</f>
        <v/>
      </c>
      <c r="K810" s="61" t="str">
        <f aca="false">IF($A810&gt;Vmx,"",IF($A810&lt;Vmn,"",IF(H810="","",ABS(H810-J810))))</f>
        <v/>
      </c>
      <c r="L810" s="62" t="n">
        <f aca="false">IF(B810="",0.00001,IF(I810="",IF(B810&gt;0,B810*1000/AR,0.00001),IF(B810*1000/AR+I810&gt;0,B810*1000/AR+I810,0.00001)))</f>
        <v>1E-005</v>
      </c>
      <c r="M810" s="62" t="n">
        <f aca="false">IF(B810="",0.00001,Q*EXP((A810-Vs1)/Te))</f>
        <v>1E-005</v>
      </c>
      <c r="N810" s="58" t="str">
        <f aca="false">IF(L810&gt;0,IF(A810&lt;Vmin,"",IF(A810&gt;Vmax,"",ABS(LN(L810)-LN(M810)))),"")</f>
        <v/>
      </c>
      <c r="O810" s="63" t="n">
        <f aca="false">IF(B810="",0.00001,IF($B810&gt;0,$B810*1000/AR,0.00001))</f>
        <v>1E-005</v>
      </c>
      <c r="P810" s="58" t="str">
        <f aca="false">IF(C810="","",C810+L810)</f>
        <v/>
      </c>
      <c r="Q810" s="60" t="str">
        <f aca="false">IF(C810="","",C810+M810)</f>
        <v/>
      </c>
    </row>
    <row r="811" customFormat="false" ht="11.25" hidden="false" customHeight="false" outlineLevel="0" collapsed="false">
      <c r="A811" s="56"/>
      <c r="B811" s="57"/>
      <c r="C811" s="58" t="str">
        <f aca="false">IF(ISNUMBER(A816),-SUM(B806:B816)*1000/11/AR,"")</f>
        <v/>
      </c>
      <c r="D811" s="58" t="str">
        <f aca="false">IF(C811="","",IF(C812="","",(C812-C811)/(A812-A811)))</f>
        <v/>
      </c>
      <c r="E811" s="59" t="str">
        <f aca="false">IF(D811="","",IF(D811=0,"",IF(C811/D811&lt;0,"",IF(C811/D811&gt;10,"",C811/D811))))</f>
        <v/>
      </c>
      <c r="F811" s="60" t="str">
        <f aca="false">IF($A811="","",(Vs-$A811)/Te)</f>
        <v/>
      </c>
      <c r="G811" s="58" t="str">
        <f aca="false">IF(C811="","",IF(C811&lt;0,"",C811))</f>
        <v/>
      </c>
      <c r="H811" s="58" t="str">
        <f aca="false">IF(G811="","",G811^2)</f>
        <v/>
      </c>
      <c r="I811" s="58" t="str">
        <f aca="false">IF(B811="","",IF($F811&lt;0,"",7.05*S*n*SQRT($F811*Te/AN)))</f>
        <v/>
      </c>
      <c r="J811" s="58" t="str">
        <f aca="false">IF(I811="","",IF($F811&lt;0,"",I811^2))</f>
        <v/>
      </c>
      <c r="K811" s="61" t="str">
        <f aca="false">IF($A811&gt;Vmx,"",IF($A811&lt;Vmn,"",IF(H811="","",ABS(H811-J811))))</f>
        <v/>
      </c>
      <c r="L811" s="62" t="n">
        <f aca="false">IF(B811="",0.00001,IF(I811="",IF(B811&gt;0,B811*1000/AR,0.00001),IF(B811*1000/AR+I811&gt;0,B811*1000/AR+I811,0.00001)))</f>
        <v>1E-005</v>
      </c>
      <c r="M811" s="62" t="n">
        <f aca="false">IF(B811="",0.00001,Q*EXP((A811-Vs1)/Te))</f>
        <v>1E-005</v>
      </c>
      <c r="N811" s="58" t="str">
        <f aca="false">IF(L811&gt;0,IF(A811&lt;Vmin,"",IF(A811&gt;Vmax,"",ABS(LN(L811)-LN(M811)))),"")</f>
        <v/>
      </c>
      <c r="O811" s="63" t="n">
        <f aca="false">IF(B811="",0.00001,IF($B811&gt;0,$B811*1000/AR,0.00001))</f>
        <v>1E-005</v>
      </c>
      <c r="P811" s="58" t="str">
        <f aca="false">IF(C811="","",C811+L811)</f>
        <v/>
      </c>
      <c r="Q811" s="60" t="str">
        <f aca="false">IF(C811="","",C811+M811)</f>
        <v/>
      </c>
    </row>
    <row r="812" customFormat="false" ht="11.25" hidden="false" customHeight="false" outlineLevel="0" collapsed="false">
      <c r="A812" s="56"/>
      <c r="B812" s="57"/>
      <c r="C812" s="58" t="str">
        <f aca="false">IF(ISNUMBER(A817),-SUM(B807:B817)*1000/11/AR,"")</f>
        <v/>
      </c>
      <c r="D812" s="58" t="str">
        <f aca="false">IF(C812="","",IF(C813="","",(C813-C812)/(A813-A812)))</f>
        <v/>
      </c>
      <c r="E812" s="59" t="str">
        <f aca="false">IF(D812="","",IF(D812=0,"",IF(C812/D812&lt;0,"",IF(C812/D812&gt;10,"",C812/D812))))</f>
        <v/>
      </c>
      <c r="F812" s="60" t="str">
        <f aca="false">IF($A812="","",(Vs-$A812)/Te)</f>
        <v/>
      </c>
      <c r="G812" s="58" t="str">
        <f aca="false">IF(C812="","",IF(C812&lt;0,"",C812))</f>
        <v/>
      </c>
      <c r="H812" s="58" t="str">
        <f aca="false">IF(G812="","",G812^2)</f>
        <v/>
      </c>
      <c r="I812" s="58" t="str">
        <f aca="false">IF(B812="","",IF($F812&lt;0,"",7.05*S*n*SQRT($F812*Te/AN)))</f>
        <v/>
      </c>
      <c r="J812" s="58" t="str">
        <f aca="false">IF(I812="","",IF($F812&lt;0,"",I812^2))</f>
        <v/>
      </c>
      <c r="K812" s="61" t="str">
        <f aca="false">IF($A812&gt;Vmx,"",IF($A812&lt;Vmn,"",IF(H812="","",ABS(H812-J812))))</f>
        <v/>
      </c>
      <c r="L812" s="62" t="n">
        <f aca="false">IF(B812="",0.00001,IF(I812="",IF(B812&gt;0,B812*1000/AR,0.00001),IF(B812*1000/AR+I812&gt;0,B812*1000/AR+I812,0.00001)))</f>
        <v>1E-005</v>
      </c>
      <c r="M812" s="62" t="n">
        <f aca="false">IF(B812="",0.00001,Q*EXP((A812-Vs1)/Te))</f>
        <v>1E-005</v>
      </c>
      <c r="N812" s="58" t="str">
        <f aca="false">IF(L812&gt;0,IF(A812&lt;Vmin,"",IF(A812&gt;Vmax,"",ABS(LN(L812)-LN(M812)))),"")</f>
        <v/>
      </c>
      <c r="O812" s="63" t="n">
        <f aca="false">IF(B812="",0.00001,IF($B812&gt;0,$B812*1000/AR,0.00001))</f>
        <v>1E-005</v>
      </c>
      <c r="P812" s="58" t="str">
        <f aca="false">IF(C812="","",C812+L812)</f>
        <v/>
      </c>
      <c r="Q812" s="60" t="str">
        <f aca="false">IF(C812="","",C812+M812)</f>
        <v/>
      </c>
    </row>
    <row r="813" customFormat="false" ht="11.25" hidden="false" customHeight="false" outlineLevel="0" collapsed="false">
      <c r="A813" s="56"/>
      <c r="B813" s="57"/>
      <c r="C813" s="58" t="str">
        <f aca="false">IF(ISNUMBER(A818),-SUM(B808:B818)*1000/11/AR,"")</f>
        <v/>
      </c>
      <c r="D813" s="58" t="str">
        <f aca="false">IF(C813="","",IF(C814="","",(C814-C813)/(A814-A813)))</f>
        <v/>
      </c>
      <c r="E813" s="59" t="str">
        <f aca="false">IF(D813="","",IF(D813=0,"",IF(C813/D813&lt;0,"",IF(C813/D813&gt;10,"",C813/D813))))</f>
        <v/>
      </c>
      <c r="F813" s="60" t="str">
        <f aca="false">IF($A813="","",(Vs-$A813)/Te)</f>
        <v/>
      </c>
      <c r="G813" s="58" t="str">
        <f aca="false">IF(C813="","",IF(C813&lt;0,"",C813))</f>
        <v/>
      </c>
      <c r="H813" s="58" t="str">
        <f aca="false">IF(G813="","",G813^2)</f>
        <v/>
      </c>
      <c r="I813" s="58" t="str">
        <f aca="false">IF(B813="","",IF($F813&lt;0,"",7.05*S*n*SQRT($F813*Te/AN)))</f>
        <v/>
      </c>
      <c r="J813" s="58" t="str">
        <f aca="false">IF(I813="","",IF($F813&lt;0,"",I813^2))</f>
        <v/>
      </c>
      <c r="K813" s="61" t="str">
        <f aca="false">IF($A813&gt;Vmx,"",IF($A813&lt;Vmn,"",IF(H813="","",ABS(H813-J813))))</f>
        <v/>
      </c>
      <c r="L813" s="62" t="n">
        <f aca="false">IF(B813="",0.00001,IF(I813="",IF(B813&gt;0,B813*1000/AR,0.00001),IF(B813*1000/AR+I813&gt;0,B813*1000/AR+I813,0.00001)))</f>
        <v>1E-005</v>
      </c>
      <c r="M813" s="62" t="n">
        <f aca="false">IF(B813="",0.00001,Q*EXP((A813-Vs1)/Te))</f>
        <v>1E-005</v>
      </c>
      <c r="N813" s="58" t="str">
        <f aca="false">IF(L813&gt;0,IF(A813&lt;Vmin,"",IF(A813&gt;Vmax,"",ABS(LN(L813)-LN(M813)))),"")</f>
        <v/>
      </c>
      <c r="O813" s="63" t="n">
        <f aca="false">IF(B813="",0.00001,IF($B813&gt;0,$B813*1000/AR,0.00001))</f>
        <v>1E-005</v>
      </c>
      <c r="P813" s="58" t="str">
        <f aca="false">IF(C813="","",C813+L813)</f>
        <v/>
      </c>
      <c r="Q813" s="60" t="str">
        <f aca="false">IF(C813="","",C813+M813)</f>
        <v/>
      </c>
    </row>
    <row r="814" customFormat="false" ht="11.25" hidden="false" customHeight="false" outlineLevel="0" collapsed="false">
      <c r="A814" s="56"/>
      <c r="B814" s="57"/>
      <c r="C814" s="58" t="str">
        <f aca="false">IF(ISNUMBER(A819),-SUM(B809:B819)*1000/11/AR,"")</f>
        <v/>
      </c>
      <c r="D814" s="58" t="str">
        <f aca="false">IF(C814="","",IF(C815="","",(C815-C814)/(A815-A814)))</f>
        <v/>
      </c>
      <c r="E814" s="59" t="str">
        <f aca="false">IF(D814="","",IF(D814=0,"",IF(C814/D814&lt;0,"",IF(C814/D814&gt;10,"",C814/D814))))</f>
        <v/>
      </c>
      <c r="F814" s="60" t="str">
        <f aca="false">IF($A814="","",(Vs-$A814)/Te)</f>
        <v/>
      </c>
      <c r="G814" s="58" t="str">
        <f aca="false">IF(C814="","",IF(C814&lt;0,"",C814))</f>
        <v/>
      </c>
      <c r="H814" s="58" t="str">
        <f aca="false">IF(G814="","",G814^2)</f>
        <v/>
      </c>
      <c r="I814" s="58" t="str">
        <f aca="false">IF(B814="","",IF($F814&lt;0,"",7.05*S*n*SQRT($F814*Te/AN)))</f>
        <v/>
      </c>
      <c r="J814" s="58" t="str">
        <f aca="false">IF(I814="","",IF($F814&lt;0,"",I814^2))</f>
        <v/>
      </c>
      <c r="K814" s="61" t="str">
        <f aca="false">IF($A814&gt;Vmx,"",IF($A814&lt;Vmn,"",IF(H814="","",ABS(H814-J814))))</f>
        <v/>
      </c>
      <c r="L814" s="62" t="n">
        <f aca="false">IF(B814="",0.00001,IF(I814="",IF(B814&gt;0,B814*1000/AR,0.00001),IF(B814*1000/AR+I814&gt;0,B814*1000/AR+I814,0.00001)))</f>
        <v>1E-005</v>
      </c>
      <c r="M814" s="62" t="n">
        <f aca="false">IF(B814="",0.00001,Q*EXP((A814-Vs1)/Te))</f>
        <v>1E-005</v>
      </c>
      <c r="N814" s="58" t="str">
        <f aca="false">IF(L814&gt;0,IF(A814&lt;Vmin,"",IF(A814&gt;Vmax,"",ABS(LN(L814)-LN(M814)))),"")</f>
        <v/>
      </c>
      <c r="O814" s="63" t="n">
        <f aca="false">IF(B814="",0.00001,IF($B814&gt;0,$B814*1000/AR,0.00001))</f>
        <v>1E-005</v>
      </c>
      <c r="P814" s="58" t="str">
        <f aca="false">IF(C814="","",C814+L814)</f>
        <v/>
      </c>
      <c r="Q814" s="60" t="str">
        <f aca="false">IF(C814="","",C814+M814)</f>
        <v/>
      </c>
    </row>
    <row r="815" customFormat="false" ht="11.25" hidden="false" customHeight="false" outlineLevel="0" collapsed="false">
      <c r="A815" s="56"/>
      <c r="B815" s="57"/>
      <c r="C815" s="58" t="str">
        <f aca="false">IF(ISNUMBER(A820),-SUM(B810:B820)*1000/11/AR,"")</f>
        <v/>
      </c>
      <c r="D815" s="58" t="str">
        <f aca="false">IF(C815="","",IF(C816="","",(C816-C815)/(A816-A815)))</f>
        <v/>
      </c>
      <c r="E815" s="59" t="str">
        <f aca="false">IF(D815="","",IF(D815=0,"",IF(C815/D815&lt;0,"",IF(C815/D815&gt;10,"",C815/D815))))</f>
        <v/>
      </c>
      <c r="F815" s="60" t="str">
        <f aca="false">IF($A815="","",(Vs-$A815)/Te)</f>
        <v/>
      </c>
      <c r="G815" s="58" t="str">
        <f aca="false">IF(C815="","",IF(C815&lt;0,"",C815))</f>
        <v/>
      </c>
      <c r="H815" s="58" t="str">
        <f aca="false">IF(G815="","",G815^2)</f>
        <v/>
      </c>
      <c r="I815" s="58" t="str">
        <f aca="false">IF(B815="","",IF($F815&lt;0,"",7.05*S*n*SQRT($F815*Te/AN)))</f>
        <v/>
      </c>
      <c r="J815" s="58" t="str">
        <f aca="false">IF(I815="","",IF($F815&lt;0,"",I815^2))</f>
        <v/>
      </c>
      <c r="K815" s="61" t="str">
        <f aca="false">IF($A815&gt;Vmx,"",IF($A815&lt;Vmn,"",IF(H815="","",ABS(H815-J815))))</f>
        <v/>
      </c>
      <c r="L815" s="62" t="n">
        <f aca="false">IF(B815="",0.00001,IF(I815="",IF(B815&gt;0,B815*1000/AR,0.00001),IF(B815*1000/AR+I815&gt;0,B815*1000/AR+I815,0.00001)))</f>
        <v>1E-005</v>
      </c>
      <c r="M815" s="62" t="n">
        <f aca="false">IF(B815="",0.00001,Q*EXP((A815-Vs1)/Te))</f>
        <v>1E-005</v>
      </c>
      <c r="N815" s="58" t="str">
        <f aca="false">IF(L815&gt;0,IF(A815&lt;Vmin,"",IF(A815&gt;Vmax,"",ABS(LN(L815)-LN(M815)))),"")</f>
        <v/>
      </c>
      <c r="O815" s="63" t="n">
        <f aca="false">IF(B815="",0.00001,IF($B815&gt;0,$B815*1000/AR,0.00001))</f>
        <v>1E-005</v>
      </c>
      <c r="P815" s="58" t="str">
        <f aca="false">IF(C815="","",C815+L815)</f>
        <v/>
      </c>
      <c r="Q815" s="60" t="str">
        <f aca="false">IF(C815="","",C815+M815)</f>
        <v/>
      </c>
    </row>
    <row r="816" customFormat="false" ht="11.25" hidden="false" customHeight="false" outlineLevel="0" collapsed="false">
      <c r="A816" s="56"/>
      <c r="B816" s="57"/>
      <c r="C816" s="58" t="str">
        <f aca="false">IF(ISNUMBER(A821),-SUM(B811:B821)*1000/11/AR,"")</f>
        <v/>
      </c>
      <c r="D816" s="58" t="str">
        <f aca="false">IF(C816="","",IF(C817="","",(C817-C816)/(A817-A816)))</f>
        <v/>
      </c>
      <c r="E816" s="59" t="str">
        <f aca="false">IF(D816="","",IF(D816=0,"",IF(C816/D816&lt;0,"",IF(C816/D816&gt;10,"",C816/D816))))</f>
        <v/>
      </c>
      <c r="F816" s="60" t="str">
        <f aca="false">IF($A816="","",(Vs-$A816)/Te)</f>
        <v/>
      </c>
      <c r="G816" s="58" t="str">
        <f aca="false">IF(C816="","",IF(C816&lt;0,"",C816))</f>
        <v/>
      </c>
      <c r="H816" s="58" t="str">
        <f aca="false">IF(G816="","",G816^2)</f>
        <v/>
      </c>
      <c r="I816" s="58" t="str">
        <f aca="false">IF(B816="","",IF($F816&lt;0,"",7.05*S*n*SQRT($F816*Te/AN)))</f>
        <v/>
      </c>
      <c r="J816" s="58" t="str">
        <f aca="false">IF(I816="","",IF($F816&lt;0,"",I816^2))</f>
        <v/>
      </c>
      <c r="K816" s="61" t="str">
        <f aca="false">IF($A816&gt;Vmx,"",IF($A816&lt;Vmn,"",IF(H816="","",ABS(H816-J816))))</f>
        <v/>
      </c>
      <c r="L816" s="62" t="n">
        <f aca="false">IF(B816="",0.00001,IF(I816="",IF(B816&gt;0,B816*1000/AR,0.00001),IF(B816*1000/AR+I816&gt;0,B816*1000/AR+I816,0.00001)))</f>
        <v>1E-005</v>
      </c>
      <c r="M816" s="62" t="n">
        <f aca="false">IF(B816="",0.00001,Q*EXP((A816-Vs1)/Te))</f>
        <v>1E-005</v>
      </c>
      <c r="N816" s="58" t="str">
        <f aca="false">IF(L816&gt;0,IF(A816&lt;Vmin,"",IF(A816&gt;Vmax,"",ABS(LN(L816)-LN(M816)))),"")</f>
        <v/>
      </c>
      <c r="O816" s="63" t="n">
        <f aca="false">IF(B816="",0.00001,IF($B816&gt;0,$B816*1000/AR,0.00001))</f>
        <v>1E-005</v>
      </c>
      <c r="P816" s="58" t="str">
        <f aca="false">IF(C816="","",C816+L816)</f>
        <v/>
      </c>
      <c r="Q816" s="60" t="str">
        <f aca="false">IF(C816="","",C816+M816)</f>
        <v/>
      </c>
    </row>
    <row r="817" customFormat="false" ht="11.25" hidden="false" customHeight="false" outlineLevel="0" collapsed="false">
      <c r="A817" s="56"/>
      <c r="B817" s="57"/>
      <c r="C817" s="58" t="str">
        <f aca="false">IF(ISNUMBER(A822),-SUM(B812:B822)*1000/11/AR,"")</f>
        <v/>
      </c>
      <c r="D817" s="58" t="str">
        <f aca="false">IF(C817="","",IF(C818="","",(C818-C817)/(A818-A817)))</f>
        <v/>
      </c>
      <c r="E817" s="59" t="str">
        <f aca="false">IF(D817="","",IF(D817=0,"",IF(C817/D817&lt;0,"",IF(C817/D817&gt;10,"",C817/D817))))</f>
        <v/>
      </c>
      <c r="F817" s="60" t="str">
        <f aca="false">IF($A817="","",(Vs-$A817)/Te)</f>
        <v/>
      </c>
      <c r="G817" s="58" t="str">
        <f aca="false">IF(C817="","",IF(C817&lt;0,"",C817))</f>
        <v/>
      </c>
      <c r="H817" s="58" t="str">
        <f aca="false">IF(G817="","",G817^2)</f>
        <v/>
      </c>
      <c r="I817" s="58" t="str">
        <f aca="false">IF(B817="","",IF($F817&lt;0,"",7.05*S*n*SQRT($F817*Te/AN)))</f>
        <v/>
      </c>
      <c r="J817" s="58" t="str">
        <f aca="false">IF(I817="","",IF($F817&lt;0,"",I817^2))</f>
        <v/>
      </c>
      <c r="K817" s="61" t="str">
        <f aca="false">IF($A817&gt;Vmx,"",IF($A817&lt;Vmn,"",IF(H817="","",ABS(H817-J817))))</f>
        <v/>
      </c>
      <c r="L817" s="62" t="n">
        <f aca="false">IF(B817="",0.00001,IF(I817="",IF(B817&gt;0,B817*1000/AR,0.00001),IF(B817*1000/AR+I817&gt;0,B817*1000/AR+I817,0.00001)))</f>
        <v>1E-005</v>
      </c>
      <c r="M817" s="62" t="n">
        <f aca="false">IF(B817="",0.00001,Q*EXP((A817-Vs1)/Te))</f>
        <v>1E-005</v>
      </c>
      <c r="N817" s="58" t="str">
        <f aca="false">IF(L817&gt;0,IF(A817&lt;Vmin,"",IF(A817&gt;Vmax,"",ABS(LN(L817)-LN(M817)))),"")</f>
        <v/>
      </c>
      <c r="O817" s="63" t="n">
        <f aca="false">IF(B817="",0.00001,IF($B817&gt;0,$B817*1000/AR,0.00001))</f>
        <v>1E-005</v>
      </c>
      <c r="P817" s="58" t="str">
        <f aca="false">IF(C817="","",C817+L817)</f>
        <v/>
      </c>
      <c r="Q817" s="60" t="str">
        <f aca="false">IF(C817="","",C817+M817)</f>
        <v/>
      </c>
    </row>
    <row r="818" customFormat="false" ht="11.25" hidden="false" customHeight="false" outlineLevel="0" collapsed="false">
      <c r="A818" s="56"/>
      <c r="B818" s="57"/>
      <c r="C818" s="58" t="str">
        <f aca="false">IF(ISNUMBER(A823),-SUM(B813:B823)*1000/11/AR,"")</f>
        <v/>
      </c>
      <c r="D818" s="58" t="str">
        <f aca="false">IF(C818="","",IF(C819="","",(C819-C818)/(A819-A818)))</f>
        <v/>
      </c>
      <c r="E818" s="59" t="str">
        <f aca="false">IF(D818="","",IF(D818=0,"",IF(C818/D818&lt;0,"",IF(C818/D818&gt;10,"",C818/D818))))</f>
        <v/>
      </c>
      <c r="F818" s="60" t="str">
        <f aca="false">IF($A818="","",(Vs-$A818)/Te)</f>
        <v/>
      </c>
      <c r="G818" s="58" t="str">
        <f aca="false">IF(C818="","",IF(C818&lt;0,"",C818))</f>
        <v/>
      </c>
      <c r="H818" s="58" t="str">
        <f aca="false">IF(G818="","",G818^2)</f>
        <v/>
      </c>
      <c r="I818" s="58" t="str">
        <f aca="false">IF(B818="","",IF($F818&lt;0,"",7.05*S*n*SQRT($F818*Te/AN)))</f>
        <v/>
      </c>
      <c r="J818" s="58" t="str">
        <f aca="false">IF(I818="","",IF($F818&lt;0,"",I818^2))</f>
        <v/>
      </c>
      <c r="K818" s="61" t="str">
        <f aca="false">IF($A818&gt;Vmx,"",IF($A818&lt;Vmn,"",IF(H818="","",ABS(H818-J818))))</f>
        <v/>
      </c>
      <c r="L818" s="62" t="n">
        <f aca="false">IF(B818="",0.00001,IF(I818="",IF(B818&gt;0,B818*1000/AR,0.00001),IF(B818*1000/AR+I818&gt;0,B818*1000/AR+I818,0.00001)))</f>
        <v>1E-005</v>
      </c>
      <c r="M818" s="62" t="n">
        <f aca="false">IF(B818="",0.00001,Q*EXP((A818-Vs1)/Te))</f>
        <v>1E-005</v>
      </c>
      <c r="N818" s="58" t="str">
        <f aca="false">IF(L818&gt;0,IF(A818&lt;Vmin,"",IF(A818&gt;Vmax,"",ABS(LN(L818)-LN(M818)))),"")</f>
        <v/>
      </c>
      <c r="O818" s="63" t="n">
        <f aca="false">IF(B818="",0.00001,IF($B818&gt;0,$B818*1000/AR,0.00001))</f>
        <v>1E-005</v>
      </c>
      <c r="P818" s="58" t="str">
        <f aca="false">IF(C818="","",C818+L818)</f>
        <v/>
      </c>
      <c r="Q818" s="60" t="str">
        <f aca="false">IF(C818="","",C818+M818)</f>
        <v/>
      </c>
    </row>
    <row r="819" customFormat="false" ht="11.25" hidden="false" customHeight="false" outlineLevel="0" collapsed="false">
      <c r="A819" s="56"/>
      <c r="B819" s="57"/>
      <c r="C819" s="58" t="str">
        <f aca="false">IF(ISNUMBER(A824),-SUM(B814:B824)*1000/11/AR,"")</f>
        <v/>
      </c>
      <c r="D819" s="58" t="str">
        <f aca="false">IF(C819="","",IF(C820="","",(C820-C819)/(A820-A819)))</f>
        <v/>
      </c>
      <c r="E819" s="59" t="str">
        <f aca="false">IF(D819="","",IF(D819=0,"",IF(C819/D819&lt;0,"",IF(C819/D819&gt;10,"",C819/D819))))</f>
        <v/>
      </c>
      <c r="F819" s="60" t="str">
        <f aca="false">IF($A819="","",(Vs-$A819)/Te)</f>
        <v/>
      </c>
      <c r="G819" s="58" t="str">
        <f aca="false">IF(C819="","",IF(C819&lt;0,"",C819))</f>
        <v/>
      </c>
      <c r="H819" s="58" t="str">
        <f aca="false">IF(G819="","",G819^2)</f>
        <v/>
      </c>
      <c r="I819" s="58" t="str">
        <f aca="false">IF(B819="","",IF($F819&lt;0,"",7.05*S*n*SQRT($F819*Te/AN)))</f>
        <v/>
      </c>
      <c r="J819" s="58" t="str">
        <f aca="false">IF(I819="","",IF($F819&lt;0,"",I819^2))</f>
        <v/>
      </c>
      <c r="K819" s="61" t="str">
        <f aca="false">IF($A819&gt;Vmx,"",IF($A819&lt;Vmn,"",IF(H819="","",ABS(H819-J819))))</f>
        <v/>
      </c>
      <c r="L819" s="62" t="n">
        <f aca="false">IF(B819="",0.00001,IF(I819="",IF(B819&gt;0,B819*1000/AR,0.00001),IF(B819*1000/AR+I819&gt;0,B819*1000/AR+I819,0.00001)))</f>
        <v>1E-005</v>
      </c>
      <c r="M819" s="62" t="n">
        <f aca="false">IF(B819="",0.00001,Q*EXP((A819-Vs1)/Te))</f>
        <v>1E-005</v>
      </c>
      <c r="N819" s="58" t="str">
        <f aca="false">IF(L819&gt;0,IF(A819&lt;Vmin,"",IF(A819&gt;Vmax,"",ABS(LN(L819)-LN(M819)))),"")</f>
        <v/>
      </c>
      <c r="O819" s="63" t="n">
        <f aca="false">IF(B819="",0.00001,IF($B819&gt;0,$B819*1000/AR,0.00001))</f>
        <v>1E-005</v>
      </c>
      <c r="P819" s="58" t="str">
        <f aca="false">IF(C819="","",C819+L819)</f>
        <v/>
      </c>
      <c r="Q819" s="60" t="str">
        <f aca="false">IF(C819="","",C819+M819)</f>
        <v/>
      </c>
    </row>
    <row r="820" customFormat="false" ht="11.25" hidden="false" customHeight="false" outlineLevel="0" collapsed="false">
      <c r="A820" s="56"/>
      <c r="B820" s="57"/>
      <c r="C820" s="58" t="str">
        <f aca="false">IF(ISNUMBER(A825),-SUM(B815:B825)*1000/11/AR,"")</f>
        <v/>
      </c>
      <c r="D820" s="58" t="str">
        <f aca="false">IF(C820="","",IF(C821="","",(C821-C820)/(A821-A820)))</f>
        <v/>
      </c>
      <c r="E820" s="59" t="str">
        <f aca="false">IF(D820="","",IF(D820=0,"",IF(C820/D820&lt;0,"",IF(C820/D820&gt;10,"",C820/D820))))</f>
        <v/>
      </c>
      <c r="F820" s="60" t="str">
        <f aca="false">IF($A820="","",(Vs-$A820)/Te)</f>
        <v/>
      </c>
      <c r="G820" s="58" t="str">
        <f aca="false">IF(C820="","",IF(C820&lt;0,"",C820))</f>
        <v/>
      </c>
      <c r="H820" s="58" t="str">
        <f aca="false">IF(G820="","",G820^2)</f>
        <v/>
      </c>
      <c r="I820" s="58" t="str">
        <f aca="false">IF(B820="","",IF($F820&lt;0,"",7.05*S*n*SQRT($F820*Te/AN)))</f>
        <v/>
      </c>
      <c r="J820" s="58" t="str">
        <f aca="false">IF(I820="","",IF($F820&lt;0,"",I820^2))</f>
        <v/>
      </c>
      <c r="K820" s="61" t="str">
        <f aca="false">IF($A820&gt;Vmx,"",IF($A820&lt;Vmn,"",IF(H820="","",ABS(H820-J820))))</f>
        <v/>
      </c>
      <c r="L820" s="62" t="n">
        <f aca="false">IF(B820="",0.00001,IF(I820="",IF(B820&gt;0,B820*1000/AR,0.00001),IF(B820*1000/AR+I820&gt;0,B820*1000/AR+I820,0.00001)))</f>
        <v>1E-005</v>
      </c>
      <c r="M820" s="62" t="n">
        <f aca="false">IF(B820="",0.00001,Q*EXP((A820-Vs1)/Te))</f>
        <v>1E-005</v>
      </c>
      <c r="N820" s="58" t="str">
        <f aca="false">IF(L820&gt;0,IF(A820&lt;Vmin,"",IF(A820&gt;Vmax,"",ABS(LN(L820)-LN(M820)))),"")</f>
        <v/>
      </c>
      <c r="O820" s="63" t="n">
        <f aca="false">IF(B820="",0.00001,IF($B820&gt;0,$B820*1000/AR,0.00001))</f>
        <v>1E-005</v>
      </c>
      <c r="P820" s="58" t="str">
        <f aca="false">IF(C820="","",C820+L820)</f>
        <v/>
      </c>
      <c r="Q820" s="60" t="str">
        <f aca="false">IF(C820="","",C820+M820)</f>
        <v/>
      </c>
    </row>
    <row r="821" customFormat="false" ht="11.25" hidden="false" customHeight="false" outlineLevel="0" collapsed="false">
      <c r="A821" s="56"/>
      <c r="B821" s="57"/>
      <c r="C821" s="58" t="str">
        <f aca="false">IF(ISNUMBER(A826),-SUM(B816:B826)*1000/11/AR,"")</f>
        <v/>
      </c>
      <c r="D821" s="58" t="str">
        <f aca="false">IF(C821="","",IF(C822="","",(C822-C821)/(A822-A821)))</f>
        <v/>
      </c>
      <c r="E821" s="59" t="str">
        <f aca="false">IF(D821="","",IF(D821=0,"",IF(C821/D821&lt;0,"",IF(C821/D821&gt;10,"",C821/D821))))</f>
        <v/>
      </c>
      <c r="F821" s="60" t="str">
        <f aca="false">IF($A821="","",(Vs-$A821)/Te)</f>
        <v/>
      </c>
      <c r="G821" s="58" t="str">
        <f aca="false">IF(C821="","",IF(C821&lt;0,"",C821))</f>
        <v/>
      </c>
      <c r="H821" s="58" t="str">
        <f aca="false">IF(G821="","",G821^2)</f>
        <v/>
      </c>
      <c r="I821" s="58" t="str">
        <f aca="false">IF(B821="","",IF($F821&lt;0,"",7.05*S*n*SQRT($F821*Te/AN)))</f>
        <v/>
      </c>
      <c r="J821" s="58" t="str">
        <f aca="false">IF(I821="","",IF($F821&lt;0,"",I821^2))</f>
        <v/>
      </c>
      <c r="K821" s="61" t="str">
        <f aca="false">IF($A821&gt;Vmx,"",IF($A821&lt;Vmn,"",IF(H821="","",ABS(H821-J821))))</f>
        <v/>
      </c>
      <c r="L821" s="62" t="n">
        <f aca="false">IF(B821="",0.00001,IF(I821="",IF(B821&gt;0,B821*1000/AR,0.00001),IF(B821*1000/AR+I821&gt;0,B821*1000/AR+I821,0.00001)))</f>
        <v>1E-005</v>
      </c>
      <c r="M821" s="62" t="n">
        <f aca="false">IF(B821="",0.00001,Q*EXP((A821-Vs1)/Te))</f>
        <v>1E-005</v>
      </c>
      <c r="N821" s="58" t="str">
        <f aca="false">IF(L821&gt;0,IF(A821&lt;Vmin,"",IF(A821&gt;Vmax,"",ABS(LN(L821)-LN(M821)))),"")</f>
        <v/>
      </c>
      <c r="O821" s="63" t="n">
        <f aca="false">IF(B821="",0.00001,IF($B821&gt;0,$B821*1000/AR,0.00001))</f>
        <v>1E-005</v>
      </c>
      <c r="P821" s="58" t="str">
        <f aca="false">IF(C821="","",C821+L821)</f>
        <v/>
      </c>
      <c r="Q821" s="60" t="str">
        <f aca="false">IF(C821="","",C821+M821)</f>
        <v/>
      </c>
    </row>
    <row r="822" customFormat="false" ht="11.25" hidden="false" customHeight="false" outlineLevel="0" collapsed="false">
      <c r="A822" s="56"/>
      <c r="B822" s="57"/>
      <c r="C822" s="58" t="str">
        <f aca="false">IF(ISNUMBER(A827),-SUM(B817:B827)*1000/11/AR,"")</f>
        <v/>
      </c>
      <c r="D822" s="58" t="str">
        <f aca="false">IF(C822="","",IF(C823="","",(C823-C822)/(A823-A822)))</f>
        <v/>
      </c>
      <c r="E822" s="59" t="str">
        <f aca="false">IF(D822="","",IF(D822=0,"",IF(C822/D822&lt;0,"",IF(C822/D822&gt;10,"",C822/D822))))</f>
        <v/>
      </c>
      <c r="F822" s="60" t="str">
        <f aca="false">IF($A822="","",(Vs-$A822)/Te)</f>
        <v/>
      </c>
      <c r="G822" s="58" t="str">
        <f aca="false">IF(C822="","",IF(C822&lt;0,"",C822))</f>
        <v/>
      </c>
      <c r="H822" s="58" t="str">
        <f aca="false">IF(G822="","",G822^2)</f>
        <v/>
      </c>
      <c r="I822" s="58" t="str">
        <f aca="false">IF(B822="","",IF($F822&lt;0,"",7.05*S*n*SQRT($F822*Te/AN)))</f>
        <v/>
      </c>
      <c r="J822" s="58" t="str">
        <f aca="false">IF(I822="","",IF($F822&lt;0,"",I822^2))</f>
        <v/>
      </c>
      <c r="K822" s="61" t="str">
        <f aca="false">IF($A822&gt;Vmx,"",IF($A822&lt;Vmn,"",IF(H822="","",ABS(H822-J822))))</f>
        <v/>
      </c>
      <c r="L822" s="62" t="n">
        <f aca="false">IF(B822="",0.00001,IF(I822="",IF(B822&gt;0,B822*1000/AR,0.00001),IF(B822*1000/AR+I822&gt;0,B822*1000/AR+I822,0.00001)))</f>
        <v>1E-005</v>
      </c>
      <c r="M822" s="62" t="n">
        <f aca="false">IF(B822="",0.00001,Q*EXP((A822-Vs1)/Te))</f>
        <v>1E-005</v>
      </c>
      <c r="N822" s="58" t="str">
        <f aca="false">IF(L822&gt;0,IF(A822&lt;Vmin,"",IF(A822&gt;Vmax,"",ABS(LN(L822)-LN(M822)))),"")</f>
        <v/>
      </c>
      <c r="O822" s="63" t="n">
        <f aca="false">IF(B822="",0.00001,IF($B822&gt;0,$B822*1000/AR,0.00001))</f>
        <v>1E-005</v>
      </c>
      <c r="P822" s="58" t="str">
        <f aca="false">IF(C822="","",C822+L822)</f>
        <v/>
      </c>
      <c r="Q822" s="60" t="str">
        <f aca="false">IF(C822="","",C822+M822)</f>
        <v/>
      </c>
    </row>
    <row r="823" customFormat="false" ht="11.25" hidden="false" customHeight="false" outlineLevel="0" collapsed="false">
      <c r="A823" s="56"/>
      <c r="B823" s="57"/>
      <c r="C823" s="58" t="str">
        <f aca="false">IF(ISNUMBER(A828),-SUM(B818:B828)*1000/11/AR,"")</f>
        <v/>
      </c>
      <c r="D823" s="58" t="str">
        <f aca="false">IF(C823="","",IF(C824="","",(C824-C823)/(A824-A823)))</f>
        <v/>
      </c>
      <c r="E823" s="59" t="str">
        <f aca="false">IF(D823="","",IF(D823=0,"",IF(C823/D823&lt;0,"",IF(C823/D823&gt;10,"",C823/D823))))</f>
        <v/>
      </c>
      <c r="F823" s="60" t="str">
        <f aca="false">IF($A823="","",(Vs-$A823)/Te)</f>
        <v/>
      </c>
      <c r="G823" s="58" t="str">
        <f aca="false">IF(C823="","",IF(C823&lt;0,"",C823))</f>
        <v/>
      </c>
      <c r="H823" s="58" t="str">
        <f aca="false">IF(G823="","",G823^2)</f>
        <v/>
      </c>
      <c r="I823" s="58" t="str">
        <f aca="false">IF(B823="","",IF($F823&lt;0,"",7.05*S*n*SQRT($F823*Te/AN)))</f>
        <v/>
      </c>
      <c r="J823" s="58" t="str">
        <f aca="false">IF(I823="","",IF($F823&lt;0,"",I823^2))</f>
        <v/>
      </c>
      <c r="K823" s="61" t="str">
        <f aca="false">IF($A823&gt;Vmx,"",IF($A823&lt;Vmn,"",IF(H823="","",ABS(H823-J823))))</f>
        <v/>
      </c>
      <c r="L823" s="62" t="n">
        <f aca="false">IF(B823="",0.00001,IF(I823="",IF(B823&gt;0,B823*1000/AR,0.00001),IF(B823*1000/AR+I823&gt;0,B823*1000/AR+I823,0.00001)))</f>
        <v>1E-005</v>
      </c>
      <c r="M823" s="62" t="n">
        <f aca="false">IF(B823="",0.00001,Q*EXP((A823-Vs1)/Te))</f>
        <v>1E-005</v>
      </c>
      <c r="N823" s="58" t="str">
        <f aca="false">IF(L823&gt;0,IF(A823&lt;Vmin,"",IF(A823&gt;Vmax,"",ABS(LN(L823)-LN(M823)))),"")</f>
        <v/>
      </c>
      <c r="O823" s="63" t="n">
        <f aca="false">IF(B823="",0.00001,IF($B823&gt;0,$B823*1000/AR,0.00001))</f>
        <v>1E-005</v>
      </c>
      <c r="P823" s="58" t="str">
        <f aca="false">IF(C823="","",C823+L823)</f>
        <v/>
      </c>
      <c r="Q823" s="60" t="str">
        <f aca="false">IF(C823="","",C823+M823)</f>
        <v/>
      </c>
    </row>
    <row r="824" customFormat="false" ht="11.25" hidden="false" customHeight="false" outlineLevel="0" collapsed="false">
      <c r="A824" s="56"/>
      <c r="B824" s="57"/>
      <c r="C824" s="58" t="str">
        <f aca="false">IF(ISNUMBER(A829),-SUM(B819:B829)*1000/11/AR,"")</f>
        <v/>
      </c>
      <c r="D824" s="58" t="str">
        <f aca="false">IF(C824="","",IF(C825="","",(C825-C824)/(A825-A824)))</f>
        <v/>
      </c>
      <c r="E824" s="59" t="str">
        <f aca="false">IF(D824="","",IF(D824=0,"",IF(C824/D824&lt;0,"",IF(C824/D824&gt;10,"",C824/D824))))</f>
        <v/>
      </c>
      <c r="F824" s="60" t="str">
        <f aca="false">IF($A824="","",(Vs-$A824)/Te)</f>
        <v/>
      </c>
      <c r="G824" s="58" t="str">
        <f aca="false">IF(C824="","",IF(C824&lt;0,"",C824))</f>
        <v/>
      </c>
      <c r="H824" s="58" t="str">
        <f aca="false">IF(G824="","",G824^2)</f>
        <v/>
      </c>
      <c r="I824" s="58" t="str">
        <f aca="false">IF(B824="","",IF($F824&lt;0,"",7.05*S*n*SQRT($F824*Te/AN)))</f>
        <v/>
      </c>
      <c r="J824" s="58" t="str">
        <f aca="false">IF(I824="","",IF($F824&lt;0,"",I824^2))</f>
        <v/>
      </c>
      <c r="K824" s="61" t="str">
        <f aca="false">IF($A824&gt;Vmx,"",IF($A824&lt;Vmn,"",IF(H824="","",ABS(H824-J824))))</f>
        <v/>
      </c>
      <c r="L824" s="62" t="n">
        <f aca="false">IF(B824="",0.00001,IF(I824="",IF(B824&gt;0,B824*1000/AR,0.00001),IF(B824*1000/AR+I824&gt;0,B824*1000/AR+I824,0.00001)))</f>
        <v>1E-005</v>
      </c>
      <c r="M824" s="62" t="n">
        <f aca="false">IF(B824="",0.00001,Q*EXP((A824-Vs1)/Te))</f>
        <v>1E-005</v>
      </c>
      <c r="N824" s="58" t="str">
        <f aca="false">IF(L824&gt;0,IF(A824&lt;Vmin,"",IF(A824&gt;Vmax,"",ABS(LN(L824)-LN(M824)))),"")</f>
        <v/>
      </c>
      <c r="O824" s="63" t="n">
        <f aca="false">IF(B824="",0.00001,IF($B824&gt;0,$B824*1000/AR,0.00001))</f>
        <v>1E-005</v>
      </c>
      <c r="P824" s="58" t="str">
        <f aca="false">IF(C824="","",C824+L824)</f>
        <v/>
      </c>
      <c r="Q824" s="60" t="str">
        <f aca="false">IF(C824="","",C824+M824)</f>
        <v/>
      </c>
    </row>
    <row r="825" customFormat="false" ht="11.25" hidden="false" customHeight="false" outlineLevel="0" collapsed="false">
      <c r="A825" s="56"/>
      <c r="B825" s="57"/>
      <c r="C825" s="58" t="str">
        <f aca="false">IF(ISNUMBER(A830),-SUM(B820:B830)*1000/11/AR,"")</f>
        <v/>
      </c>
      <c r="D825" s="58" t="str">
        <f aca="false">IF(C825="","",IF(C826="","",(C826-C825)/(A826-A825)))</f>
        <v/>
      </c>
      <c r="E825" s="59" t="str">
        <f aca="false">IF(D825="","",IF(D825=0,"",IF(C825/D825&lt;0,"",IF(C825/D825&gt;10,"",C825/D825))))</f>
        <v/>
      </c>
      <c r="F825" s="60" t="str">
        <f aca="false">IF($A825="","",(Vs-$A825)/Te)</f>
        <v/>
      </c>
      <c r="G825" s="58" t="str">
        <f aca="false">IF(C825="","",IF(C825&lt;0,"",C825))</f>
        <v/>
      </c>
      <c r="H825" s="58" t="str">
        <f aca="false">IF(G825="","",G825^2)</f>
        <v/>
      </c>
      <c r="I825" s="58" t="str">
        <f aca="false">IF(B825="","",IF($F825&lt;0,"",7.05*S*n*SQRT($F825*Te/AN)))</f>
        <v/>
      </c>
      <c r="J825" s="58" t="str">
        <f aca="false">IF(I825="","",IF($F825&lt;0,"",I825^2))</f>
        <v/>
      </c>
      <c r="K825" s="61" t="str">
        <f aca="false">IF($A825&gt;Vmx,"",IF($A825&lt;Vmn,"",IF(H825="","",ABS(H825-J825))))</f>
        <v/>
      </c>
      <c r="L825" s="62" t="n">
        <f aca="false">IF(B825="",0.00001,IF(I825="",IF(B825&gt;0,B825*1000/AR,0.00001),IF(B825*1000/AR+I825&gt;0,B825*1000/AR+I825,0.00001)))</f>
        <v>1E-005</v>
      </c>
      <c r="M825" s="62" t="n">
        <f aca="false">IF(B825="",0.00001,Q*EXP((A825-Vs1)/Te))</f>
        <v>1E-005</v>
      </c>
      <c r="N825" s="58" t="str">
        <f aca="false">IF(L825&gt;0,IF(A825&lt;Vmin,"",IF(A825&gt;Vmax,"",ABS(LN(L825)-LN(M825)))),"")</f>
        <v/>
      </c>
      <c r="O825" s="63" t="n">
        <f aca="false">IF(B825="",0.00001,IF($B825&gt;0,$B825*1000/AR,0.00001))</f>
        <v>1E-005</v>
      </c>
      <c r="P825" s="58" t="str">
        <f aca="false">IF(C825="","",C825+L825)</f>
        <v/>
      </c>
      <c r="Q825" s="60" t="str">
        <f aca="false">IF(C825="","",C825+M825)</f>
        <v/>
      </c>
    </row>
    <row r="826" customFormat="false" ht="11.25" hidden="false" customHeight="false" outlineLevel="0" collapsed="false">
      <c r="A826" s="56"/>
      <c r="B826" s="57"/>
      <c r="C826" s="58" t="str">
        <f aca="false">IF(ISNUMBER(A831),-SUM(B821:B831)*1000/11/AR,"")</f>
        <v/>
      </c>
      <c r="D826" s="58" t="str">
        <f aca="false">IF(C826="","",IF(C827="","",(C827-C826)/(A827-A826)))</f>
        <v/>
      </c>
      <c r="E826" s="59" t="str">
        <f aca="false">IF(D826="","",IF(D826=0,"",IF(C826/D826&lt;0,"",IF(C826/D826&gt;10,"",C826/D826))))</f>
        <v/>
      </c>
      <c r="F826" s="60" t="str">
        <f aca="false">IF($A826="","",(Vs-$A826)/Te)</f>
        <v/>
      </c>
      <c r="G826" s="58" t="str">
        <f aca="false">IF(C826="","",IF(C826&lt;0,"",C826))</f>
        <v/>
      </c>
      <c r="H826" s="58" t="str">
        <f aca="false">IF(G826="","",G826^2)</f>
        <v/>
      </c>
      <c r="I826" s="58" t="str">
        <f aca="false">IF(B826="","",IF($F826&lt;0,"",7.05*S*n*SQRT($F826*Te/AN)))</f>
        <v/>
      </c>
      <c r="J826" s="58" t="str">
        <f aca="false">IF(I826="","",IF($F826&lt;0,"",I826^2))</f>
        <v/>
      </c>
      <c r="K826" s="61" t="str">
        <f aca="false">IF($A826&gt;Vmx,"",IF($A826&lt;Vmn,"",IF(H826="","",ABS(H826-J826))))</f>
        <v/>
      </c>
      <c r="L826" s="62" t="n">
        <f aca="false">IF(B826="",0.00001,IF(I826="",IF(B826&gt;0,B826*1000/AR,0.00001),IF(B826*1000/AR+I826&gt;0,B826*1000/AR+I826,0.00001)))</f>
        <v>1E-005</v>
      </c>
      <c r="M826" s="62" t="n">
        <f aca="false">IF(B826="",0.00001,Q*EXP((A826-Vs1)/Te))</f>
        <v>1E-005</v>
      </c>
      <c r="N826" s="58" t="str">
        <f aca="false">IF(L826&gt;0,IF(A826&lt;Vmin,"",IF(A826&gt;Vmax,"",ABS(LN(L826)-LN(M826)))),"")</f>
        <v/>
      </c>
      <c r="O826" s="63" t="n">
        <f aca="false">IF(B826="",0.00001,IF($B826&gt;0,$B826*1000/AR,0.00001))</f>
        <v>1E-005</v>
      </c>
      <c r="P826" s="58" t="str">
        <f aca="false">IF(C826="","",C826+L826)</f>
        <v/>
      </c>
      <c r="Q826" s="60" t="str">
        <f aca="false">IF(C826="","",C826+M826)</f>
        <v/>
      </c>
    </row>
    <row r="827" customFormat="false" ht="11.25" hidden="false" customHeight="false" outlineLevel="0" collapsed="false">
      <c r="A827" s="56"/>
      <c r="B827" s="57"/>
      <c r="C827" s="58" t="str">
        <f aca="false">IF(ISNUMBER(A832),-SUM(B822:B832)*1000/11/AR,"")</f>
        <v/>
      </c>
      <c r="D827" s="58" t="str">
        <f aca="false">IF(C827="","",IF(C828="","",(C828-C827)/(A828-A827)))</f>
        <v/>
      </c>
      <c r="E827" s="59" t="str">
        <f aca="false">IF(D827="","",IF(D827=0,"",IF(C827/D827&lt;0,"",IF(C827/D827&gt;10,"",C827/D827))))</f>
        <v/>
      </c>
      <c r="F827" s="60" t="str">
        <f aca="false">IF($A827="","",(Vs-$A827)/Te)</f>
        <v/>
      </c>
      <c r="G827" s="58" t="str">
        <f aca="false">IF(C827="","",IF(C827&lt;0,"",C827))</f>
        <v/>
      </c>
      <c r="H827" s="58" t="str">
        <f aca="false">IF(G827="","",G827^2)</f>
        <v/>
      </c>
      <c r="I827" s="58" t="str">
        <f aca="false">IF(B827="","",IF($F827&lt;0,"",7.05*S*n*SQRT($F827*Te/AN)))</f>
        <v/>
      </c>
      <c r="J827" s="58" t="str">
        <f aca="false">IF(I827="","",IF($F827&lt;0,"",I827^2))</f>
        <v/>
      </c>
      <c r="K827" s="61" t="str">
        <f aca="false">IF($A827&gt;Vmx,"",IF($A827&lt;Vmn,"",IF(H827="","",ABS(H827-J827))))</f>
        <v/>
      </c>
      <c r="L827" s="62" t="n">
        <f aca="false">IF(B827="",0.00001,IF(I827="",IF(B827&gt;0,B827*1000/AR,0.00001),IF(B827*1000/AR+I827&gt;0,B827*1000/AR+I827,0.00001)))</f>
        <v>1E-005</v>
      </c>
      <c r="M827" s="62" t="n">
        <f aca="false">IF(B827="",0.00001,Q*EXP((A827-Vs1)/Te))</f>
        <v>1E-005</v>
      </c>
      <c r="N827" s="58" t="str">
        <f aca="false">IF(L827&gt;0,IF(A827&lt;Vmin,"",IF(A827&gt;Vmax,"",ABS(LN(L827)-LN(M827)))),"")</f>
        <v/>
      </c>
      <c r="O827" s="63" t="n">
        <f aca="false">IF(B827="",0.00001,IF($B827&gt;0,$B827*1000/AR,0.00001))</f>
        <v>1E-005</v>
      </c>
      <c r="P827" s="58" t="str">
        <f aca="false">IF(C827="","",C827+L827)</f>
        <v/>
      </c>
      <c r="Q827" s="60" t="str">
        <f aca="false">IF(C827="","",C827+M827)</f>
        <v/>
      </c>
    </row>
    <row r="828" customFormat="false" ht="11.25" hidden="false" customHeight="false" outlineLevel="0" collapsed="false">
      <c r="A828" s="56"/>
      <c r="B828" s="57"/>
      <c r="C828" s="58" t="str">
        <f aca="false">IF(ISNUMBER(A833),-SUM(B823:B833)*1000/11/AR,"")</f>
        <v/>
      </c>
      <c r="D828" s="58" t="str">
        <f aca="false">IF(C828="","",IF(C829="","",(C829-C828)/(A829-A828)))</f>
        <v/>
      </c>
      <c r="E828" s="59" t="str">
        <f aca="false">IF(D828="","",IF(D828=0,"",IF(C828/D828&lt;0,"",IF(C828/D828&gt;10,"",C828/D828))))</f>
        <v/>
      </c>
      <c r="F828" s="60" t="str">
        <f aca="false">IF($A828="","",(Vs-$A828)/Te)</f>
        <v/>
      </c>
      <c r="G828" s="58" t="str">
        <f aca="false">IF(C828="","",IF(C828&lt;0,"",C828))</f>
        <v/>
      </c>
      <c r="H828" s="58" t="str">
        <f aca="false">IF(G828="","",G828^2)</f>
        <v/>
      </c>
      <c r="I828" s="58" t="str">
        <f aca="false">IF(B828="","",IF($F828&lt;0,"",7.05*S*n*SQRT($F828*Te/AN)))</f>
        <v/>
      </c>
      <c r="J828" s="58" t="str">
        <f aca="false">IF(I828="","",IF($F828&lt;0,"",I828^2))</f>
        <v/>
      </c>
      <c r="K828" s="61" t="str">
        <f aca="false">IF($A828&gt;Vmx,"",IF($A828&lt;Vmn,"",IF(H828="","",ABS(H828-J828))))</f>
        <v/>
      </c>
      <c r="L828" s="62" t="n">
        <f aca="false">IF(B828="",0.00001,IF(I828="",IF(B828&gt;0,B828*1000/AR,0.00001),IF(B828*1000/AR+I828&gt;0,B828*1000/AR+I828,0.00001)))</f>
        <v>1E-005</v>
      </c>
      <c r="M828" s="62" t="n">
        <f aca="false">IF(B828="",0.00001,Q*EXP((A828-Vs1)/Te))</f>
        <v>1E-005</v>
      </c>
      <c r="N828" s="58" t="str">
        <f aca="false">IF(L828&gt;0,IF(A828&lt;Vmin,"",IF(A828&gt;Vmax,"",ABS(LN(L828)-LN(M828)))),"")</f>
        <v/>
      </c>
      <c r="O828" s="63" t="n">
        <f aca="false">IF(B828="",0.00001,IF($B828&gt;0,$B828*1000/AR,0.00001))</f>
        <v>1E-005</v>
      </c>
      <c r="P828" s="58" t="str">
        <f aca="false">IF(C828="","",C828+L828)</f>
        <v/>
      </c>
      <c r="Q828" s="60" t="str">
        <f aca="false">IF(C828="","",C828+M828)</f>
        <v/>
      </c>
    </row>
    <row r="829" customFormat="false" ht="11.25" hidden="false" customHeight="false" outlineLevel="0" collapsed="false">
      <c r="A829" s="56"/>
      <c r="B829" s="57"/>
      <c r="C829" s="58" t="str">
        <f aca="false">IF(ISNUMBER(A834),-SUM(B824:B834)*1000/11/AR,"")</f>
        <v/>
      </c>
      <c r="D829" s="58" t="str">
        <f aca="false">IF(C829="","",IF(C830="","",(C830-C829)/(A830-A829)))</f>
        <v/>
      </c>
      <c r="E829" s="59" t="str">
        <f aca="false">IF(D829="","",IF(D829=0,"",IF(C829/D829&lt;0,"",IF(C829/D829&gt;10,"",C829/D829))))</f>
        <v/>
      </c>
      <c r="F829" s="60" t="str">
        <f aca="false">IF($A829="","",(Vs-$A829)/Te)</f>
        <v/>
      </c>
      <c r="G829" s="58" t="str">
        <f aca="false">IF(C829="","",IF(C829&lt;0,"",C829))</f>
        <v/>
      </c>
      <c r="H829" s="58" t="str">
        <f aca="false">IF(G829="","",G829^2)</f>
        <v/>
      </c>
      <c r="I829" s="58" t="str">
        <f aca="false">IF(B829="","",IF($F829&lt;0,"",7.05*S*n*SQRT($F829*Te/AN)))</f>
        <v/>
      </c>
      <c r="J829" s="58" t="str">
        <f aca="false">IF(I829="","",IF($F829&lt;0,"",I829^2))</f>
        <v/>
      </c>
      <c r="K829" s="61" t="str">
        <f aca="false">IF($A829&gt;Vmx,"",IF($A829&lt;Vmn,"",IF(H829="","",ABS(H829-J829))))</f>
        <v/>
      </c>
      <c r="L829" s="62" t="n">
        <f aca="false">IF(B829="",0.00001,IF(I829="",IF(B829&gt;0,B829*1000/AR,0.00001),IF(B829*1000/AR+I829&gt;0,B829*1000/AR+I829,0.00001)))</f>
        <v>1E-005</v>
      </c>
      <c r="M829" s="62" t="n">
        <f aca="false">IF(B829="",0.00001,Q*EXP((A829-Vs1)/Te))</f>
        <v>1E-005</v>
      </c>
      <c r="N829" s="58" t="str">
        <f aca="false">IF(L829&gt;0,IF(A829&lt;Vmin,"",IF(A829&gt;Vmax,"",ABS(LN(L829)-LN(M829)))),"")</f>
        <v/>
      </c>
      <c r="O829" s="63" t="n">
        <f aca="false">IF(B829="",0.00001,IF($B829&gt;0,$B829*1000/AR,0.00001))</f>
        <v>1E-005</v>
      </c>
      <c r="P829" s="58" t="str">
        <f aca="false">IF(C829="","",C829+L829)</f>
        <v/>
      </c>
      <c r="Q829" s="60" t="str">
        <f aca="false">IF(C829="","",C829+M829)</f>
        <v/>
      </c>
    </row>
    <row r="830" customFormat="false" ht="11.25" hidden="false" customHeight="false" outlineLevel="0" collapsed="false">
      <c r="A830" s="56"/>
      <c r="B830" s="57"/>
      <c r="C830" s="58" t="str">
        <f aca="false">IF(ISNUMBER(A835),-SUM(B825:B835)*1000/11/AR,"")</f>
        <v/>
      </c>
      <c r="D830" s="58" t="str">
        <f aca="false">IF(C830="","",IF(C831="","",(C831-C830)/(A831-A830)))</f>
        <v/>
      </c>
      <c r="E830" s="59" t="str">
        <f aca="false">IF(D830="","",IF(D830=0,"",IF(C830/D830&lt;0,"",IF(C830/D830&gt;10,"",C830/D830))))</f>
        <v/>
      </c>
      <c r="F830" s="60" t="str">
        <f aca="false">IF($A830="","",(Vs-$A830)/Te)</f>
        <v/>
      </c>
      <c r="G830" s="58" t="str">
        <f aca="false">IF(C830="","",IF(C830&lt;0,"",C830))</f>
        <v/>
      </c>
      <c r="H830" s="58" t="str">
        <f aca="false">IF(G830="","",G830^2)</f>
        <v/>
      </c>
      <c r="I830" s="58" t="str">
        <f aca="false">IF(B830="","",IF($F830&lt;0,"",7.05*S*n*SQRT($F830*Te/AN)))</f>
        <v/>
      </c>
      <c r="J830" s="58" t="str">
        <f aca="false">IF(I830="","",IF($F830&lt;0,"",I830^2))</f>
        <v/>
      </c>
      <c r="K830" s="61" t="str">
        <f aca="false">IF($A830&gt;Vmx,"",IF($A830&lt;Vmn,"",IF(H830="","",ABS(H830-J830))))</f>
        <v/>
      </c>
      <c r="L830" s="62" t="n">
        <f aca="false">IF(B830="",0.00001,IF(I830="",IF(B830&gt;0,B830*1000/AR,0.00001),IF(B830*1000/AR+I830&gt;0,B830*1000/AR+I830,0.00001)))</f>
        <v>1E-005</v>
      </c>
      <c r="M830" s="62" t="n">
        <f aca="false">IF(B830="",0.00001,Q*EXP((A830-Vs1)/Te))</f>
        <v>1E-005</v>
      </c>
      <c r="N830" s="58" t="str">
        <f aca="false">IF(L830&gt;0,IF(A830&lt;Vmin,"",IF(A830&gt;Vmax,"",ABS(LN(L830)-LN(M830)))),"")</f>
        <v/>
      </c>
      <c r="O830" s="63" t="n">
        <f aca="false">IF(B830="",0.00001,IF($B830&gt;0,$B830*1000/AR,0.00001))</f>
        <v>1E-005</v>
      </c>
      <c r="P830" s="58" t="str">
        <f aca="false">IF(C830="","",C830+L830)</f>
        <v/>
      </c>
      <c r="Q830" s="60" t="str">
        <f aca="false">IF(C830="","",C830+M830)</f>
        <v/>
      </c>
    </row>
    <row r="831" customFormat="false" ht="11.25" hidden="false" customHeight="false" outlineLevel="0" collapsed="false">
      <c r="A831" s="56"/>
      <c r="B831" s="57"/>
      <c r="C831" s="58" t="str">
        <f aca="false">IF(ISNUMBER(A836),-SUM(B826:B836)*1000/11/AR,"")</f>
        <v/>
      </c>
      <c r="D831" s="58" t="str">
        <f aca="false">IF(C831="","",IF(C832="","",(C832-C831)/(A832-A831)))</f>
        <v/>
      </c>
      <c r="E831" s="59" t="str">
        <f aca="false">IF(D831="","",IF(D831=0,"",IF(C831/D831&lt;0,"",IF(C831/D831&gt;10,"",C831/D831))))</f>
        <v/>
      </c>
      <c r="F831" s="60" t="str">
        <f aca="false">IF($A831="","",(Vs-$A831)/Te)</f>
        <v/>
      </c>
      <c r="G831" s="58" t="str">
        <f aca="false">IF(C831="","",IF(C831&lt;0,"",C831))</f>
        <v/>
      </c>
      <c r="H831" s="58" t="str">
        <f aca="false">IF(G831="","",G831^2)</f>
        <v/>
      </c>
      <c r="I831" s="58" t="str">
        <f aca="false">IF(B831="","",IF($F831&lt;0,"",7.05*S*n*SQRT($F831*Te/AN)))</f>
        <v/>
      </c>
      <c r="J831" s="58" t="str">
        <f aca="false">IF(I831="","",IF($F831&lt;0,"",I831^2))</f>
        <v/>
      </c>
      <c r="K831" s="61" t="str">
        <f aca="false">IF($A831&gt;Vmx,"",IF($A831&lt;Vmn,"",IF(H831="","",ABS(H831-J831))))</f>
        <v/>
      </c>
      <c r="L831" s="62" t="n">
        <f aca="false">IF(B831="",0.00001,IF(I831="",IF(B831&gt;0,B831*1000/AR,0.00001),IF(B831*1000/AR+I831&gt;0,B831*1000/AR+I831,0.00001)))</f>
        <v>1E-005</v>
      </c>
      <c r="M831" s="62" t="n">
        <f aca="false">IF(B831="",0.00001,Q*EXP((A831-Vs1)/Te))</f>
        <v>1E-005</v>
      </c>
      <c r="N831" s="58" t="str">
        <f aca="false">IF(L831&gt;0,IF(A831&lt;Vmin,"",IF(A831&gt;Vmax,"",ABS(LN(L831)-LN(M831)))),"")</f>
        <v/>
      </c>
      <c r="O831" s="63" t="n">
        <f aca="false">IF(B831="",0.00001,IF($B831&gt;0,$B831*1000/AR,0.00001))</f>
        <v>1E-005</v>
      </c>
      <c r="P831" s="58" t="str">
        <f aca="false">IF(C831="","",C831+L831)</f>
        <v/>
      </c>
      <c r="Q831" s="60" t="str">
        <f aca="false">IF(C831="","",C831+M831)</f>
        <v/>
      </c>
    </row>
    <row r="832" customFormat="false" ht="11.25" hidden="false" customHeight="false" outlineLevel="0" collapsed="false">
      <c r="A832" s="56"/>
      <c r="B832" s="57"/>
      <c r="C832" s="58" t="str">
        <f aca="false">IF(ISNUMBER(A837),-SUM(B827:B837)*1000/11/AR,"")</f>
        <v/>
      </c>
      <c r="D832" s="58" t="str">
        <f aca="false">IF(C832="","",IF(C833="","",(C833-C832)/(A833-A832)))</f>
        <v/>
      </c>
      <c r="E832" s="59" t="str">
        <f aca="false">IF(D832="","",IF(D832=0,"",IF(C832/D832&lt;0,"",IF(C832/D832&gt;10,"",C832/D832))))</f>
        <v/>
      </c>
      <c r="F832" s="60" t="str">
        <f aca="false">IF($A832="","",(Vs-$A832)/Te)</f>
        <v/>
      </c>
      <c r="G832" s="58" t="str">
        <f aca="false">IF(C832="","",IF(C832&lt;0,"",C832))</f>
        <v/>
      </c>
      <c r="H832" s="58" t="str">
        <f aca="false">IF(G832="","",G832^2)</f>
        <v/>
      </c>
      <c r="I832" s="58" t="str">
        <f aca="false">IF(B832="","",IF($F832&lt;0,"",7.05*S*n*SQRT($F832*Te/AN)))</f>
        <v/>
      </c>
      <c r="J832" s="58" t="str">
        <f aca="false">IF(I832="","",IF($F832&lt;0,"",I832^2))</f>
        <v/>
      </c>
      <c r="K832" s="61" t="str">
        <f aca="false">IF($A832&gt;Vmx,"",IF($A832&lt;Vmn,"",IF(H832="","",ABS(H832-J832))))</f>
        <v/>
      </c>
      <c r="L832" s="62" t="n">
        <f aca="false">IF(B832="",0.00001,IF(I832="",IF(B832&gt;0,B832*1000/AR,0.00001),IF(B832*1000/AR+I832&gt;0,B832*1000/AR+I832,0.00001)))</f>
        <v>1E-005</v>
      </c>
      <c r="M832" s="62" t="n">
        <f aca="false">IF(B832="",0.00001,Q*EXP((A832-Vs1)/Te))</f>
        <v>1E-005</v>
      </c>
      <c r="N832" s="58" t="str">
        <f aca="false">IF(L832&gt;0,IF(A832&lt;Vmin,"",IF(A832&gt;Vmax,"",ABS(LN(L832)-LN(M832)))),"")</f>
        <v/>
      </c>
      <c r="O832" s="63" t="n">
        <f aca="false">IF(B832="",0.00001,IF($B832&gt;0,$B832*1000/AR,0.00001))</f>
        <v>1E-005</v>
      </c>
      <c r="P832" s="58" t="str">
        <f aca="false">IF(C832="","",C832+L832)</f>
        <v/>
      </c>
      <c r="Q832" s="60" t="str">
        <f aca="false">IF(C832="","",C832+M832)</f>
        <v/>
      </c>
    </row>
    <row r="833" customFormat="false" ht="11.25" hidden="false" customHeight="false" outlineLevel="0" collapsed="false">
      <c r="A833" s="56"/>
      <c r="B833" s="57"/>
      <c r="C833" s="58" t="str">
        <f aca="false">IF(ISNUMBER(A838),-SUM(B828:B838)*1000/11/AR,"")</f>
        <v/>
      </c>
      <c r="D833" s="58" t="str">
        <f aca="false">IF(C833="","",IF(C834="","",(C834-C833)/(A834-A833)))</f>
        <v/>
      </c>
      <c r="E833" s="59" t="str">
        <f aca="false">IF(D833="","",IF(D833=0,"",IF(C833/D833&lt;0,"",IF(C833/D833&gt;10,"",C833/D833))))</f>
        <v/>
      </c>
      <c r="F833" s="60" t="str">
        <f aca="false">IF($A833="","",(Vs-$A833)/Te)</f>
        <v/>
      </c>
      <c r="G833" s="58" t="str">
        <f aca="false">IF(C833="","",IF(C833&lt;0,"",C833))</f>
        <v/>
      </c>
      <c r="H833" s="58" t="str">
        <f aca="false">IF(G833="","",G833^2)</f>
        <v/>
      </c>
      <c r="I833" s="58" t="str">
        <f aca="false">IF(B833="","",IF($F833&lt;0,"",7.05*S*n*SQRT($F833*Te/AN)))</f>
        <v/>
      </c>
      <c r="J833" s="58" t="str">
        <f aca="false">IF(I833="","",IF($F833&lt;0,"",I833^2))</f>
        <v/>
      </c>
      <c r="K833" s="61" t="str">
        <f aca="false">IF($A833&gt;Vmx,"",IF($A833&lt;Vmn,"",IF(H833="","",ABS(H833-J833))))</f>
        <v/>
      </c>
      <c r="L833" s="62" t="n">
        <f aca="false">IF(B833="",0.00001,IF(I833="",IF(B833&gt;0,B833*1000/AR,0.00001),IF(B833*1000/AR+I833&gt;0,B833*1000/AR+I833,0.00001)))</f>
        <v>1E-005</v>
      </c>
      <c r="M833" s="62" t="n">
        <f aca="false">IF(B833="",0.00001,Q*EXP((A833-Vs1)/Te))</f>
        <v>1E-005</v>
      </c>
      <c r="N833" s="58" t="str">
        <f aca="false">IF(L833&gt;0,IF(A833&lt;Vmin,"",IF(A833&gt;Vmax,"",ABS(LN(L833)-LN(M833)))),"")</f>
        <v/>
      </c>
      <c r="O833" s="63" t="n">
        <f aca="false">IF(B833="",0.00001,IF($B833&gt;0,$B833*1000/AR,0.00001))</f>
        <v>1E-005</v>
      </c>
      <c r="P833" s="58" t="str">
        <f aca="false">IF(C833="","",C833+L833)</f>
        <v/>
      </c>
      <c r="Q833" s="60" t="str">
        <f aca="false">IF(C833="","",C833+M833)</f>
        <v/>
      </c>
    </row>
    <row r="834" customFormat="false" ht="11.25" hidden="false" customHeight="false" outlineLevel="0" collapsed="false">
      <c r="A834" s="56"/>
      <c r="B834" s="57"/>
      <c r="C834" s="58" t="str">
        <f aca="false">IF(ISNUMBER(A839),-SUM(B829:B839)*1000/11/AR,"")</f>
        <v/>
      </c>
      <c r="D834" s="58" t="str">
        <f aca="false">IF(C834="","",IF(C835="","",(C835-C834)/(A835-A834)))</f>
        <v/>
      </c>
      <c r="E834" s="59" t="str">
        <f aca="false">IF(D834="","",IF(D834=0,"",IF(C834/D834&lt;0,"",IF(C834/D834&gt;10,"",C834/D834))))</f>
        <v/>
      </c>
      <c r="F834" s="60" t="str">
        <f aca="false">IF($A834="","",(Vs-$A834)/Te)</f>
        <v/>
      </c>
      <c r="G834" s="58" t="str">
        <f aca="false">IF(C834="","",IF(C834&lt;0,"",C834))</f>
        <v/>
      </c>
      <c r="H834" s="58" t="str">
        <f aca="false">IF(G834="","",G834^2)</f>
        <v/>
      </c>
      <c r="I834" s="58" t="str">
        <f aca="false">IF(B834="","",IF($F834&lt;0,"",7.05*S*n*SQRT($F834*Te/AN)))</f>
        <v/>
      </c>
      <c r="J834" s="58" t="str">
        <f aca="false">IF(I834="","",IF($F834&lt;0,"",I834^2))</f>
        <v/>
      </c>
      <c r="K834" s="61" t="str">
        <f aca="false">IF($A834&gt;Vmx,"",IF($A834&lt;Vmn,"",IF(H834="","",ABS(H834-J834))))</f>
        <v/>
      </c>
      <c r="L834" s="62" t="n">
        <f aca="false">IF(B834="",0.00001,IF(I834="",IF(B834&gt;0,B834*1000/AR,0.00001),IF(B834*1000/AR+I834&gt;0,B834*1000/AR+I834,0.00001)))</f>
        <v>1E-005</v>
      </c>
      <c r="M834" s="62" t="n">
        <f aca="false">IF(B834="",0.00001,Q*EXP((A834-Vs1)/Te))</f>
        <v>1E-005</v>
      </c>
      <c r="N834" s="58" t="str">
        <f aca="false">IF(L834&gt;0,IF(A834&lt;Vmin,"",IF(A834&gt;Vmax,"",ABS(LN(L834)-LN(M834)))),"")</f>
        <v/>
      </c>
      <c r="O834" s="63" t="n">
        <f aca="false">IF(B834="",0.00001,IF($B834&gt;0,$B834*1000/AR,0.00001))</f>
        <v>1E-005</v>
      </c>
      <c r="P834" s="58" t="str">
        <f aca="false">IF(C834="","",C834+L834)</f>
        <v/>
      </c>
      <c r="Q834" s="60" t="str">
        <f aca="false">IF(C834="","",C834+M834)</f>
        <v/>
      </c>
    </row>
    <row r="835" customFormat="false" ht="11.25" hidden="false" customHeight="false" outlineLevel="0" collapsed="false">
      <c r="A835" s="56"/>
      <c r="B835" s="57"/>
      <c r="C835" s="58" t="str">
        <f aca="false">IF(ISNUMBER(A840),-SUM(B830:B840)*1000/11/AR,"")</f>
        <v/>
      </c>
      <c r="D835" s="58" t="str">
        <f aca="false">IF(C835="","",IF(C836="","",(C836-C835)/(A836-A835)))</f>
        <v/>
      </c>
      <c r="E835" s="59" t="str">
        <f aca="false">IF(D835="","",IF(D835=0,"",IF(C835/D835&lt;0,"",IF(C835/D835&gt;10,"",C835/D835))))</f>
        <v/>
      </c>
      <c r="F835" s="60" t="str">
        <f aca="false">IF($A835="","",(Vs-$A835)/Te)</f>
        <v/>
      </c>
      <c r="G835" s="58" t="str">
        <f aca="false">IF(C835="","",IF(C835&lt;0,"",C835))</f>
        <v/>
      </c>
      <c r="H835" s="58" t="str">
        <f aca="false">IF(G835="","",G835^2)</f>
        <v/>
      </c>
      <c r="I835" s="58" t="str">
        <f aca="false">IF(B835="","",IF($F835&lt;0,"",7.05*S*n*SQRT($F835*Te/AN)))</f>
        <v/>
      </c>
      <c r="J835" s="58" t="str">
        <f aca="false">IF(I835="","",IF($F835&lt;0,"",I835^2))</f>
        <v/>
      </c>
      <c r="K835" s="61" t="str">
        <f aca="false">IF($A835&gt;Vmx,"",IF($A835&lt;Vmn,"",IF(H835="","",ABS(H835-J835))))</f>
        <v/>
      </c>
      <c r="L835" s="62" t="n">
        <f aca="false">IF(B835="",0.00001,IF(I835="",IF(B835&gt;0,B835*1000/AR,0.00001),IF(B835*1000/AR+I835&gt;0,B835*1000/AR+I835,0.00001)))</f>
        <v>1E-005</v>
      </c>
      <c r="M835" s="62" t="n">
        <f aca="false">IF(B835="",0.00001,Q*EXP((A835-Vs1)/Te))</f>
        <v>1E-005</v>
      </c>
      <c r="N835" s="58" t="str">
        <f aca="false">IF(L835&gt;0,IF(A835&lt;Vmin,"",IF(A835&gt;Vmax,"",ABS(LN(L835)-LN(M835)))),"")</f>
        <v/>
      </c>
      <c r="O835" s="63" t="n">
        <f aca="false">IF(B835="",0.00001,IF($B835&gt;0,$B835*1000/AR,0.00001))</f>
        <v>1E-005</v>
      </c>
      <c r="P835" s="58" t="str">
        <f aca="false">IF(C835="","",C835+L835)</f>
        <v/>
      </c>
      <c r="Q835" s="60" t="str">
        <f aca="false">IF(C835="","",C835+M835)</f>
        <v/>
      </c>
    </row>
    <row r="836" customFormat="false" ht="11.25" hidden="false" customHeight="false" outlineLevel="0" collapsed="false">
      <c r="A836" s="56"/>
      <c r="B836" s="57"/>
      <c r="C836" s="58" t="str">
        <f aca="false">IF(ISNUMBER(A841),-SUM(B831:B841)*1000/11/AR,"")</f>
        <v/>
      </c>
      <c r="D836" s="58" t="str">
        <f aca="false">IF(C836="","",IF(C837="","",(C837-C836)/(A837-A836)))</f>
        <v/>
      </c>
      <c r="E836" s="59" t="str">
        <f aca="false">IF(D836="","",IF(D836=0,"",IF(C836/D836&lt;0,"",IF(C836/D836&gt;10,"",C836/D836))))</f>
        <v/>
      </c>
      <c r="F836" s="60" t="str">
        <f aca="false">IF($A836="","",(Vs-$A836)/Te)</f>
        <v/>
      </c>
      <c r="G836" s="58" t="str">
        <f aca="false">IF(C836="","",IF(C836&lt;0,"",C836))</f>
        <v/>
      </c>
      <c r="H836" s="58" t="str">
        <f aca="false">IF(G836="","",G836^2)</f>
        <v/>
      </c>
      <c r="I836" s="58" t="str">
        <f aca="false">IF(B836="","",IF($F836&lt;0,"",7.05*S*n*SQRT($F836*Te/AN)))</f>
        <v/>
      </c>
      <c r="J836" s="58" t="str">
        <f aca="false">IF(I836="","",IF($F836&lt;0,"",I836^2))</f>
        <v/>
      </c>
      <c r="K836" s="61" t="str">
        <f aca="false">IF($A836&gt;Vmx,"",IF($A836&lt;Vmn,"",IF(H836="","",ABS(H836-J836))))</f>
        <v/>
      </c>
      <c r="L836" s="62" t="n">
        <f aca="false">IF(B836="",0.00001,IF(I836="",IF(B836&gt;0,B836*1000/AR,0.00001),IF(B836*1000/AR+I836&gt;0,B836*1000/AR+I836,0.00001)))</f>
        <v>1E-005</v>
      </c>
      <c r="M836" s="62" t="n">
        <f aca="false">IF(B836="",0.00001,Q*EXP((A836-Vs1)/Te))</f>
        <v>1E-005</v>
      </c>
      <c r="N836" s="58" t="str">
        <f aca="false">IF(L836&gt;0,IF(A836&lt;Vmin,"",IF(A836&gt;Vmax,"",ABS(LN(L836)-LN(M836)))),"")</f>
        <v/>
      </c>
      <c r="O836" s="63" t="n">
        <f aca="false">IF(B836="",0.00001,IF($B836&gt;0,$B836*1000/AR,0.00001))</f>
        <v>1E-005</v>
      </c>
      <c r="P836" s="58" t="str">
        <f aca="false">IF(C836="","",C836+L836)</f>
        <v/>
      </c>
      <c r="Q836" s="60" t="str">
        <f aca="false">IF(C836="","",C836+M836)</f>
        <v/>
      </c>
    </row>
    <row r="837" customFormat="false" ht="11.25" hidden="false" customHeight="false" outlineLevel="0" collapsed="false">
      <c r="A837" s="56"/>
      <c r="B837" s="57"/>
      <c r="C837" s="58" t="str">
        <f aca="false">IF(ISNUMBER(A842),-SUM(B832:B842)*1000/11/AR,"")</f>
        <v/>
      </c>
      <c r="D837" s="58" t="str">
        <f aca="false">IF(C837="","",IF(C838="","",(C838-C837)/(A838-A837)))</f>
        <v/>
      </c>
      <c r="E837" s="59" t="str">
        <f aca="false">IF(D837="","",IF(D837=0,"",IF(C837/D837&lt;0,"",IF(C837/D837&gt;10,"",C837/D837))))</f>
        <v/>
      </c>
      <c r="F837" s="60" t="str">
        <f aca="false">IF($A837="","",(Vs-$A837)/Te)</f>
        <v/>
      </c>
      <c r="G837" s="58" t="str">
        <f aca="false">IF(C837="","",IF(C837&lt;0,"",C837))</f>
        <v/>
      </c>
      <c r="H837" s="58" t="str">
        <f aca="false">IF(G837="","",G837^2)</f>
        <v/>
      </c>
      <c r="I837" s="58" t="str">
        <f aca="false">IF(B837="","",IF($F837&lt;0,"",7.05*S*n*SQRT($F837*Te/AN)))</f>
        <v/>
      </c>
      <c r="J837" s="58" t="str">
        <f aca="false">IF(I837="","",IF($F837&lt;0,"",I837^2))</f>
        <v/>
      </c>
      <c r="K837" s="61" t="str">
        <f aca="false">IF($A837&gt;Vmx,"",IF($A837&lt;Vmn,"",IF(H837="","",ABS(H837-J837))))</f>
        <v/>
      </c>
      <c r="L837" s="62" t="n">
        <f aca="false">IF(B837="",0.00001,IF(I837="",IF(B837&gt;0,B837*1000/AR,0.00001),IF(B837*1000/AR+I837&gt;0,B837*1000/AR+I837,0.00001)))</f>
        <v>1E-005</v>
      </c>
      <c r="M837" s="62" t="n">
        <f aca="false">IF(B837="",0.00001,Q*EXP((A837-Vs1)/Te))</f>
        <v>1E-005</v>
      </c>
      <c r="N837" s="58" t="str">
        <f aca="false">IF(L837&gt;0,IF(A837&lt;Vmin,"",IF(A837&gt;Vmax,"",ABS(LN(L837)-LN(M837)))),"")</f>
        <v/>
      </c>
      <c r="O837" s="63" t="n">
        <f aca="false">IF(B837="",0.00001,IF($B837&gt;0,$B837*1000/AR,0.00001))</f>
        <v>1E-005</v>
      </c>
      <c r="P837" s="58" t="str">
        <f aca="false">IF(C837="","",C837+L837)</f>
        <v/>
      </c>
      <c r="Q837" s="60" t="str">
        <f aca="false">IF(C837="","",C837+M837)</f>
        <v/>
      </c>
    </row>
    <row r="838" customFormat="false" ht="11.25" hidden="false" customHeight="false" outlineLevel="0" collapsed="false">
      <c r="A838" s="56"/>
      <c r="B838" s="57"/>
      <c r="C838" s="58" t="str">
        <f aca="false">IF(ISNUMBER(A843),-SUM(B833:B843)*1000/11/AR,"")</f>
        <v/>
      </c>
      <c r="D838" s="58" t="str">
        <f aca="false">IF(C838="","",IF(C839="","",(C839-C838)/(A839-A838)))</f>
        <v/>
      </c>
      <c r="E838" s="59" t="str">
        <f aca="false">IF(D838="","",IF(D838=0,"",IF(C838/D838&lt;0,"",IF(C838/D838&gt;10,"",C838/D838))))</f>
        <v/>
      </c>
      <c r="F838" s="60" t="str">
        <f aca="false">IF($A838="","",(Vs-$A838)/Te)</f>
        <v/>
      </c>
      <c r="G838" s="58" t="str">
        <f aca="false">IF(C838="","",IF(C838&lt;0,"",C838))</f>
        <v/>
      </c>
      <c r="H838" s="58" t="str">
        <f aca="false">IF(G838="","",G838^2)</f>
        <v/>
      </c>
      <c r="I838" s="58" t="str">
        <f aca="false">IF(B838="","",IF($F838&lt;0,"",7.05*S*n*SQRT($F838*Te/AN)))</f>
        <v/>
      </c>
      <c r="J838" s="58" t="str">
        <f aca="false">IF(I838="","",IF($F838&lt;0,"",I838^2))</f>
        <v/>
      </c>
      <c r="K838" s="61" t="str">
        <f aca="false">IF($A838&gt;Vmx,"",IF($A838&lt;Vmn,"",IF(H838="","",ABS(H838-J838))))</f>
        <v/>
      </c>
      <c r="L838" s="62" t="n">
        <f aca="false">IF(B838="",0.00001,IF(I838="",IF(B838&gt;0,B838*1000/AR,0.00001),IF(B838*1000/AR+I838&gt;0,B838*1000/AR+I838,0.00001)))</f>
        <v>1E-005</v>
      </c>
      <c r="M838" s="62" t="n">
        <f aca="false">IF(B838="",0.00001,Q*EXP((A838-Vs1)/Te))</f>
        <v>1E-005</v>
      </c>
      <c r="N838" s="58" t="str">
        <f aca="false">IF(L838&gt;0,IF(A838&lt;Vmin,"",IF(A838&gt;Vmax,"",ABS(LN(L838)-LN(M838)))),"")</f>
        <v/>
      </c>
      <c r="O838" s="63" t="n">
        <f aca="false">IF(B838="",0.00001,IF($B838&gt;0,$B838*1000/AR,0.00001))</f>
        <v>1E-005</v>
      </c>
      <c r="P838" s="58" t="str">
        <f aca="false">IF(C838="","",C838+L838)</f>
        <v/>
      </c>
      <c r="Q838" s="60" t="str">
        <f aca="false">IF(C838="","",C838+M838)</f>
        <v/>
      </c>
    </row>
    <row r="839" customFormat="false" ht="11.25" hidden="false" customHeight="false" outlineLevel="0" collapsed="false">
      <c r="A839" s="56"/>
      <c r="B839" s="57"/>
      <c r="C839" s="58" t="str">
        <f aca="false">IF(ISNUMBER(A844),-SUM(B834:B844)*1000/11/AR,"")</f>
        <v/>
      </c>
      <c r="D839" s="58" t="str">
        <f aca="false">IF(C839="","",IF(C840="","",(C840-C839)/(A840-A839)))</f>
        <v/>
      </c>
      <c r="E839" s="59" t="str">
        <f aca="false">IF(D839="","",IF(D839=0,"",IF(C839/D839&lt;0,"",IF(C839/D839&gt;10,"",C839/D839))))</f>
        <v/>
      </c>
      <c r="F839" s="60" t="str">
        <f aca="false">IF($A839="","",(Vs-$A839)/Te)</f>
        <v/>
      </c>
      <c r="G839" s="58" t="str">
        <f aca="false">IF(C839="","",IF(C839&lt;0,"",C839))</f>
        <v/>
      </c>
      <c r="H839" s="58" t="str">
        <f aca="false">IF(G839="","",G839^2)</f>
        <v/>
      </c>
      <c r="I839" s="58" t="str">
        <f aca="false">IF(B839="","",IF($F839&lt;0,"",7.05*S*n*SQRT($F839*Te/AN)))</f>
        <v/>
      </c>
      <c r="J839" s="58" t="str">
        <f aca="false">IF(I839="","",IF($F839&lt;0,"",I839^2))</f>
        <v/>
      </c>
      <c r="K839" s="61" t="str">
        <f aca="false">IF($A839&gt;Vmx,"",IF($A839&lt;Vmn,"",IF(H839="","",ABS(H839-J839))))</f>
        <v/>
      </c>
      <c r="L839" s="62" t="n">
        <f aca="false">IF(B839="",0.00001,IF(I839="",IF(B839&gt;0,B839*1000/AR,0.00001),IF(B839*1000/AR+I839&gt;0,B839*1000/AR+I839,0.00001)))</f>
        <v>1E-005</v>
      </c>
      <c r="M839" s="62" t="n">
        <f aca="false">IF(B839="",0.00001,Q*EXP((A839-Vs1)/Te))</f>
        <v>1E-005</v>
      </c>
      <c r="N839" s="58" t="str">
        <f aca="false">IF(L839&gt;0,IF(A839&lt;Vmin,"",IF(A839&gt;Vmax,"",ABS(LN(L839)-LN(M839)))),"")</f>
        <v/>
      </c>
      <c r="O839" s="63" t="n">
        <f aca="false">IF(B839="",0.00001,IF($B839&gt;0,$B839*1000/AR,0.00001))</f>
        <v>1E-005</v>
      </c>
      <c r="P839" s="58" t="str">
        <f aca="false">IF(C839="","",C839+L839)</f>
        <v/>
      </c>
      <c r="Q839" s="60" t="str">
        <f aca="false">IF(C839="","",C839+M839)</f>
        <v/>
      </c>
    </row>
    <row r="840" customFormat="false" ht="11.25" hidden="false" customHeight="false" outlineLevel="0" collapsed="false">
      <c r="A840" s="56"/>
      <c r="B840" s="57"/>
      <c r="C840" s="58" t="str">
        <f aca="false">IF(ISNUMBER(A845),-SUM(B835:B845)*1000/11/AR,"")</f>
        <v/>
      </c>
      <c r="D840" s="58" t="str">
        <f aca="false">IF(C840="","",IF(C841="","",(C841-C840)/(A841-A840)))</f>
        <v/>
      </c>
      <c r="E840" s="59" t="str">
        <f aca="false">IF(D840="","",IF(D840=0,"",IF(C840/D840&lt;0,"",IF(C840/D840&gt;10,"",C840/D840))))</f>
        <v/>
      </c>
      <c r="F840" s="60" t="str">
        <f aca="false">IF($A840="","",(Vs-$A840)/Te)</f>
        <v/>
      </c>
      <c r="G840" s="58" t="str">
        <f aca="false">IF(C840="","",IF(C840&lt;0,"",C840))</f>
        <v/>
      </c>
      <c r="H840" s="58" t="str">
        <f aca="false">IF(G840="","",G840^2)</f>
        <v/>
      </c>
      <c r="I840" s="58" t="str">
        <f aca="false">IF(B840="","",IF($F840&lt;0,"",7.05*S*n*SQRT($F840*Te/AN)))</f>
        <v/>
      </c>
      <c r="J840" s="58" t="str">
        <f aca="false">IF(I840="","",IF($F840&lt;0,"",I840^2))</f>
        <v/>
      </c>
      <c r="K840" s="61" t="str">
        <f aca="false">IF($A840&gt;Vmx,"",IF($A840&lt;Vmn,"",IF(H840="","",ABS(H840-J840))))</f>
        <v/>
      </c>
      <c r="L840" s="62" t="n">
        <f aca="false">IF(B840="",0.00001,IF(I840="",IF(B840&gt;0,B840*1000/AR,0.00001),IF(B840*1000/AR+I840&gt;0,B840*1000/AR+I840,0.00001)))</f>
        <v>1E-005</v>
      </c>
      <c r="M840" s="62" t="n">
        <f aca="false">IF(B840="",0.00001,Q*EXP((A840-Vs1)/Te))</f>
        <v>1E-005</v>
      </c>
      <c r="N840" s="58" t="str">
        <f aca="false">IF(L840&gt;0,IF(A840&lt;Vmin,"",IF(A840&gt;Vmax,"",ABS(LN(L840)-LN(M840)))),"")</f>
        <v/>
      </c>
      <c r="O840" s="63" t="n">
        <f aca="false">IF(B840="",0.00001,IF($B840&gt;0,$B840*1000/AR,0.00001))</f>
        <v>1E-005</v>
      </c>
      <c r="P840" s="58" t="str">
        <f aca="false">IF(C840="","",C840+L840)</f>
        <v/>
      </c>
      <c r="Q840" s="60" t="str">
        <f aca="false">IF(C840="","",C840+M840)</f>
        <v/>
      </c>
    </row>
    <row r="841" customFormat="false" ht="11.25" hidden="false" customHeight="false" outlineLevel="0" collapsed="false">
      <c r="A841" s="56"/>
      <c r="B841" s="57"/>
      <c r="C841" s="58" t="str">
        <f aca="false">IF(ISNUMBER(A846),-SUM(B836:B846)*1000/11/AR,"")</f>
        <v/>
      </c>
      <c r="D841" s="58" t="str">
        <f aca="false">IF(C841="","",IF(C842="","",(C842-C841)/(A842-A841)))</f>
        <v/>
      </c>
      <c r="E841" s="59" t="str">
        <f aca="false">IF(D841="","",IF(D841=0,"",IF(C841/D841&lt;0,"",IF(C841/D841&gt;10,"",C841/D841))))</f>
        <v/>
      </c>
      <c r="F841" s="60" t="str">
        <f aca="false">IF($A841="","",(Vs-$A841)/Te)</f>
        <v/>
      </c>
      <c r="G841" s="58" t="str">
        <f aca="false">IF(C841="","",IF(C841&lt;0,"",C841))</f>
        <v/>
      </c>
      <c r="H841" s="58" t="str">
        <f aca="false">IF(G841="","",G841^2)</f>
        <v/>
      </c>
      <c r="I841" s="58" t="str">
        <f aca="false">IF(B841="","",IF($F841&lt;0,"",7.05*S*n*SQRT($F841*Te/AN)))</f>
        <v/>
      </c>
      <c r="J841" s="58" t="str">
        <f aca="false">IF(I841="","",IF($F841&lt;0,"",I841^2))</f>
        <v/>
      </c>
      <c r="K841" s="61" t="str">
        <f aca="false">IF($A841&gt;Vmx,"",IF($A841&lt;Vmn,"",IF(H841="","",ABS(H841-J841))))</f>
        <v/>
      </c>
      <c r="L841" s="62" t="n">
        <f aca="false">IF(B841="",0.00001,IF(I841="",IF(B841&gt;0,B841*1000/AR,0.00001),IF(B841*1000/AR+I841&gt;0,B841*1000/AR+I841,0.00001)))</f>
        <v>1E-005</v>
      </c>
      <c r="M841" s="62" t="n">
        <f aca="false">IF(B841="",0.00001,Q*EXP((A841-Vs1)/Te))</f>
        <v>1E-005</v>
      </c>
      <c r="N841" s="58" t="str">
        <f aca="false">IF(L841&gt;0,IF(A841&lt;Vmin,"",IF(A841&gt;Vmax,"",ABS(LN(L841)-LN(M841)))),"")</f>
        <v/>
      </c>
      <c r="O841" s="63" t="n">
        <f aca="false">IF(B841="",0.00001,IF($B841&gt;0,$B841*1000/AR,0.00001))</f>
        <v>1E-005</v>
      </c>
      <c r="P841" s="58" t="str">
        <f aca="false">IF(C841="","",C841+L841)</f>
        <v/>
      </c>
      <c r="Q841" s="60" t="str">
        <f aca="false">IF(C841="","",C841+M841)</f>
        <v/>
      </c>
    </row>
    <row r="842" customFormat="false" ht="11.25" hidden="false" customHeight="false" outlineLevel="0" collapsed="false">
      <c r="A842" s="56"/>
      <c r="B842" s="57"/>
      <c r="C842" s="58" t="str">
        <f aca="false">IF(ISNUMBER(A847),-SUM(B837:B847)*1000/11/AR,"")</f>
        <v/>
      </c>
      <c r="D842" s="58" t="str">
        <f aca="false">IF(C842="","",IF(C843="","",(C843-C842)/(A843-A842)))</f>
        <v/>
      </c>
      <c r="E842" s="59" t="str">
        <f aca="false">IF(D842="","",IF(D842=0,"",IF(C842/D842&lt;0,"",IF(C842/D842&gt;10,"",C842/D842))))</f>
        <v/>
      </c>
      <c r="F842" s="60" t="str">
        <f aca="false">IF($A842="","",(Vs-$A842)/Te)</f>
        <v/>
      </c>
      <c r="G842" s="58" t="str">
        <f aca="false">IF(C842="","",IF(C842&lt;0,"",C842))</f>
        <v/>
      </c>
      <c r="H842" s="58" t="str">
        <f aca="false">IF(G842="","",G842^2)</f>
        <v/>
      </c>
      <c r="I842" s="58" t="str">
        <f aca="false">IF(B842="","",IF($F842&lt;0,"",7.05*S*n*SQRT($F842*Te/AN)))</f>
        <v/>
      </c>
      <c r="J842" s="58" t="str">
        <f aca="false">IF(I842="","",IF($F842&lt;0,"",I842^2))</f>
        <v/>
      </c>
      <c r="K842" s="61" t="str">
        <f aca="false">IF($A842&gt;Vmx,"",IF($A842&lt;Vmn,"",IF(H842="","",ABS(H842-J842))))</f>
        <v/>
      </c>
      <c r="L842" s="62" t="n">
        <f aca="false">IF(B842="",0.00001,IF(I842="",IF(B842&gt;0,B842*1000/AR,0.00001),IF(B842*1000/AR+I842&gt;0,B842*1000/AR+I842,0.00001)))</f>
        <v>1E-005</v>
      </c>
      <c r="M842" s="62" t="n">
        <f aca="false">IF(B842="",0.00001,Q*EXP((A842-Vs1)/Te))</f>
        <v>1E-005</v>
      </c>
      <c r="N842" s="58" t="str">
        <f aca="false">IF(L842&gt;0,IF(A842&lt;Vmin,"",IF(A842&gt;Vmax,"",ABS(LN(L842)-LN(M842)))),"")</f>
        <v/>
      </c>
      <c r="O842" s="63" t="n">
        <f aca="false">IF(B842="",0.00001,IF($B842&gt;0,$B842*1000/AR,0.00001))</f>
        <v>1E-005</v>
      </c>
      <c r="P842" s="58" t="str">
        <f aca="false">IF(C842="","",C842+L842)</f>
        <v/>
      </c>
      <c r="Q842" s="60" t="str">
        <f aca="false">IF(C842="","",C842+M842)</f>
        <v/>
      </c>
    </row>
    <row r="843" customFormat="false" ht="11.25" hidden="false" customHeight="false" outlineLevel="0" collapsed="false">
      <c r="A843" s="56"/>
      <c r="B843" s="57"/>
      <c r="C843" s="58" t="str">
        <f aca="false">IF(ISNUMBER(A848),-SUM(B838:B848)*1000/11/AR,"")</f>
        <v/>
      </c>
      <c r="D843" s="58" t="str">
        <f aca="false">IF(C843="","",IF(C844="","",(C844-C843)/(A844-A843)))</f>
        <v/>
      </c>
      <c r="E843" s="59" t="str">
        <f aca="false">IF(D843="","",IF(D843=0,"",IF(C843/D843&lt;0,"",IF(C843/D843&gt;10,"",C843/D843))))</f>
        <v/>
      </c>
      <c r="F843" s="60" t="str">
        <f aca="false">IF($A843="","",(Vs-$A843)/Te)</f>
        <v/>
      </c>
      <c r="G843" s="58" t="str">
        <f aca="false">IF(C843="","",IF(C843&lt;0,"",C843))</f>
        <v/>
      </c>
      <c r="H843" s="58" t="str">
        <f aca="false">IF(G843="","",G843^2)</f>
        <v/>
      </c>
      <c r="I843" s="58" t="str">
        <f aca="false">IF(B843="","",IF($F843&lt;0,"",7.05*S*n*SQRT($F843*Te/AN)))</f>
        <v/>
      </c>
      <c r="J843" s="58" t="str">
        <f aca="false">IF(I843="","",IF($F843&lt;0,"",I843^2))</f>
        <v/>
      </c>
      <c r="K843" s="61" t="str">
        <f aca="false">IF($A843&gt;Vmx,"",IF($A843&lt;Vmn,"",IF(H843="","",ABS(H843-J843))))</f>
        <v/>
      </c>
      <c r="L843" s="62" t="n">
        <f aca="false">IF(B843="",0.00001,IF(I843="",IF(B843&gt;0,B843*1000/AR,0.00001),IF(B843*1000/AR+I843&gt;0,B843*1000/AR+I843,0.00001)))</f>
        <v>1E-005</v>
      </c>
      <c r="M843" s="62" t="n">
        <f aca="false">IF(B843="",0.00001,Q*EXP((A843-Vs1)/Te))</f>
        <v>1E-005</v>
      </c>
      <c r="N843" s="58" t="str">
        <f aca="false">IF(L843&gt;0,IF(A843&lt;Vmin,"",IF(A843&gt;Vmax,"",ABS(LN(L843)-LN(M843)))),"")</f>
        <v/>
      </c>
      <c r="O843" s="63" t="n">
        <f aca="false">IF(B843="",0.00001,IF($B843&gt;0,$B843*1000/AR,0.00001))</f>
        <v>1E-005</v>
      </c>
      <c r="P843" s="58" t="str">
        <f aca="false">IF(C843="","",C843+L843)</f>
        <v/>
      </c>
      <c r="Q843" s="60" t="str">
        <f aca="false">IF(C843="","",C843+M843)</f>
        <v/>
      </c>
    </row>
    <row r="844" customFormat="false" ht="11.25" hidden="false" customHeight="false" outlineLevel="0" collapsed="false">
      <c r="A844" s="56"/>
      <c r="B844" s="57"/>
      <c r="C844" s="58" t="str">
        <f aca="false">IF(ISNUMBER(A849),-SUM(B839:B849)*1000/11/AR,"")</f>
        <v/>
      </c>
      <c r="D844" s="58" t="str">
        <f aca="false">IF(C844="","",IF(C845="","",(C845-C844)/(A845-A844)))</f>
        <v/>
      </c>
      <c r="E844" s="59" t="str">
        <f aca="false">IF(D844="","",IF(D844=0,"",IF(C844/D844&lt;0,"",IF(C844/D844&gt;10,"",C844/D844))))</f>
        <v/>
      </c>
      <c r="F844" s="60" t="str">
        <f aca="false">IF($A844="","",(Vs-$A844)/Te)</f>
        <v/>
      </c>
      <c r="G844" s="58" t="str">
        <f aca="false">IF(C844="","",IF(C844&lt;0,"",C844))</f>
        <v/>
      </c>
      <c r="H844" s="58" t="str">
        <f aca="false">IF(G844="","",G844^2)</f>
        <v/>
      </c>
      <c r="I844" s="58" t="str">
        <f aca="false">IF(B844="","",IF($F844&lt;0,"",7.05*S*n*SQRT($F844*Te/AN)))</f>
        <v/>
      </c>
      <c r="J844" s="58" t="str">
        <f aca="false">IF(I844="","",IF($F844&lt;0,"",I844^2))</f>
        <v/>
      </c>
      <c r="K844" s="61" t="str">
        <f aca="false">IF($A844&gt;Vmx,"",IF($A844&lt;Vmn,"",IF(H844="","",ABS(H844-J844))))</f>
        <v/>
      </c>
      <c r="L844" s="62" t="n">
        <f aca="false">IF(B844="",0.00001,IF(I844="",IF(B844&gt;0,B844*1000/AR,0.00001),IF(B844*1000/AR+I844&gt;0,B844*1000/AR+I844,0.00001)))</f>
        <v>1E-005</v>
      </c>
      <c r="M844" s="62" t="n">
        <f aca="false">IF(B844="",0.00001,Q*EXP((A844-Vs1)/Te))</f>
        <v>1E-005</v>
      </c>
      <c r="N844" s="58" t="str">
        <f aca="false">IF(L844&gt;0,IF(A844&lt;Vmin,"",IF(A844&gt;Vmax,"",ABS(LN(L844)-LN(M844)))),"")</f>
        <v/>
      </c>
      <c r="O844" s="63" t="n">
        <f aca="false">IF(B844="",0.00001,IF($B844&gt;0,$B844*1000/AR,0.00001))</f>
        <v>1E-005</v>
      </c>
      <c r="P844" s="58" t="str">
        <f aca="false">IF(C844="","",C844+L844)</f>
        <v/>
      </c>
      <c r="Q844" s="60" t="str">
        <f aca="false">IF(C844="","",C844+M844)</f>
        <v/>
      </c>
    </row>
    <row r="845" customFormat="false" ht="11.25" hidden="false" customHeight="false" outlineLevel="0" collapsed="false">
      <c r="A845" s="56"/>
      <c r="B845" s="57"/>
      <c r="C845" s="58" t="str">
        <f aca="false">IF(ISNUMBER(A850),-SUM(B840:B850)*1000/11/AR,"")</f>
        <v/>
      </c>
      <c r="D845" s="58" t="str">
        <f aca="false">IF(C845="","",IF(C846="","",(C846-C845)/(A846-A845)))</f>
        <v/>
      </c>
      <c r="E845" s="59" t="str">
        <f aca="false">IF(D845="","",IF(D845=0,"",IF(C845/D845&lt;0,"",IF(C845/D845&gt;10,"",C845/D845))))</f>
        <v/>
      </c>
      <c r="F845" s="60" t="str">
        <f aca="false">IF($A845="","",(Vs-$A845)/Te)</f>
        <v/>
      </c>
      <c r="G845" s="58" t="str">
        <f aca="false">IF(C845="","",IF(C845&lt;0,"",C845))</f>
        <v/>
      </c>
      <c r="H845" s="58" t="str">
        <f aca="false">IF(G845="","",G845^2)</f>
        <v/>
      </c>
      <c r="I845" s="58" t="str">
        <f aca="false">IF(B845="","",IF($F845&lt;0,"",7.05*S*n*SQRT($F845*Te/AN)))</f>
        <v/>
      </c>
      <c r="J845" s="58" t="str">
        <f aca="false">IF(I845="","",IF($F845&lt;0,"",I845^2))</f>
        <v/>
      </c>
      <c r="K845" s="61" t="str">
        <f aca="false">IF($A845&gt;Vmx,"",IF($A845&lt;Vmn,"",IF(H845="","",ABS(H845-J845))))</f>
        <v/>
      </c>
      <c r="L845" s="62" t="n">
        <f aca="false">IF(B845="",0.00001,IF(I845="",IF(B845&gt;0,B845*1000/AR,0.00001),IF(B845*1000/AR+I845&gt;0,B845*1000/AR+I845,0.00001)))</f>
        <v>1E-005</v>
      </c>
      <c r="M845" s="62" t="n">
        <f aca="false">IF(B845="",0.00001,Q*EXP((A845-Vs1)/Te))</f>
        <v>1E-005</v>
      </c>
      <c r="N845" s="58" t="str">
        <f aca="false">IF(L845&gt;0,IF(A845&lt;Vmin,"",IF(A845&gt;Vmax,"",ABS(LN(L845)-LN(M845)))),"")</f>
        <v/>
      </c>
      <c r="O845" s="63" t="n">
        <f aca="false">IF(B845="",0.00001,IF($B845&gt;0,$B845*1000/AR,0.00001))</f>
        <v>1E-005</v>
      </c>
      <c r="P845" s="58" t="str">
        <f aca="false">IF(C845="","",C845+L845)</f>
        <v/>
      </c>
      <c r="Q845" s="60" t="str">
        <f aca="false">IF(C845="","",C845+M845)</f>
        <v/>
      </c>
    </row>
    <row r="846" customFormat="false" ht="11.25" hidden="false" customHeight="false" outlineLevel="0" collapsed="false">
      <c r="A846" s="56"/>
      <c r="B846" s="57"/>
      <c r="C846" s="58" t="str">
        <f aca="false">IF(ISNUMBER(A851),-SUM(B841:B851)*1000/11/AR,"")</f>
        <v/>
      </c>
      <c r="D846" s="58" t="str">
        <f aca="false">IF(C846="","",IF(C847="","",(C847-C846)/(A847-A846)))</f>
        <v/>
      </c>
      <c r="E846" s="59" t="str">
        <f aca="false">IF(D846="","",IF(D846=0,"",IF(C846/D846&lt;0,"",IF(C846/D846&gt;10,"",C846/D846))))</f>
        <v/>
      </c>
      <c r="F846" s="60" t="str">
        <f aca="false">IF($A846="","",(Vs-$A846)/Te)</f>
        <v/>
      </c>
      <c r="G846" s="58" t="str">
        <f aca="false">IF(C846="","",IF(C846&lt;0,"",C846))</f>
        <v/>
      </c>
      <c r="H846" s="58" t="str">
        <f aca="false">IF(G846="","",G846^2)</f>
        <v/>
      </c>
      <c r="I846" s="58" t="str">
        <f aca="false">IF(B846="","",IF($F846&lt;0,"",7.05*S*n*SQRT($F846*Te/AN)))</f>
        <v/>
      </c>
      <c r="J846" s="58" t="str">
        <f aca="false">IF(I846="","",IF($F846&lt;0,"",I846^2))</f>
        <v/>
      </c>
      <c r="K846" s="61" t="str">
        <f aca="false">IF($A846&gt;Vmx,"",IF($A846&lt;Vmn,"",IF(H846="","",ABS(H846-J846))))</f>
        <v/>
      </c>
      <c r="L846" s="62" t="n">
        <f aca="false">IF(B846="",0.00001,IF(I846="",IF(B846&gt;0,B846*1000/AR,0.00001),IF(B846*1000/AR+I846&gt;0,B846*1000/AR+I846,0.00001)))</f>
        <v>1E-005</v>
      </c>
      <c r="M846" s="62" t="n">
        <f aca="false">IF(B846="",0.00001,Q*EXP((A846-Vs1)/Te))</f>
        <v>1E-005</v>
      </c>
      <c r="N846" s="58" t="str">
        <f aca="false">IF(L846&gt;0,IF(A846&lt;Vmin,"",IF(A846&gt;Vmax,"",ABS(LN(L846)-LN(M846)))),"")</f>
        <v/>
      </c>
      <c r="O846" s="63" t="n">
        <f aca="false">IF(B846="",0.00001,IF($B846&gt;0,$B846*1000/AR,0.00001))</f>
        <v>1E-005</v>
      </c>
      <c r="P846" s="58" t="str">
        <f aca="false">IF(C846="","",C846+L846)</f>
        <v/>
      </c>
      <c r="Q846" s="60" t="str">
        <f aca="false">IF(C846="","",C846+M846)</f>
        <v/>
      </c>
    </row>
    <row r="847" customFormat="false" ht="11.25" hidden="false" customHeight="false" outlineLevel="0" collapsed="false">
      <c r="A847" s="56"/>
      <c r="B847" s="57"/>
      <c r="C847" s="58" t="str">
        <f aca="false">IF(ISNUMBER(A852),-SUM(B842:B852)*1000/11/AR,"")</f>
        <v/>
      </c>
      <c r="D847" s="58" t="str">
        <f aca="false">IF(C847="","",IF(C848="","",(C848-C847)/(A848-A847)))</f>
        <v/>
      </c>
      <c r="E847" s="59" t="str">
        <f aca="false">IF(D847="","",IF(D847=0,"",IF(C847/D847&lt;0,"",IF(C847/D847&gt;10,"",C847/D847))))</f>
        <v/>
      </c>
      <c r="F847" s="60" t="str">
        <f aca="false">IF($A847="","",(Vs-$A847)/Te)</f>
        <v/>
      </c>
      <c r="G847" s="58" t="str">
        <f aca="false">IF(C847="","",IF(C847&lt;0,"",C847))</f>
        <v/>
      </c>
      <c r="H847" s="58" t="str">
        <f aca="false">IF(G847="","",G847^2)</f>
        <v/>
      </c>
      <c r="I847" s="58" t="str">
        <f aca="false">IF(B847="","",IF($F847&lt;0,"",7.05*S*n*SQRT($F847*Te/AN)))</f>
        <v/>
      </c>
      <c r="J847" s="58" t="str">
        <f aca="false">IF(I847="","",IF($F847&lt;0,"",I847^2))</f>
        <v/>
      </c>
      <c r="K847" s="61" t="str">
        <f aca="false">IF($A847&gt;Vmx,"",IF($A847&lt;Vmn,"",IF(H847="","",ABS(H847-J847))))</f>
        <v/>
      </c>
      <c r="L847" s="62" t="n">
        <f aca="false">IF(B847="",0.00001,IF(I847="",IF(B847&gt;0,B847*1000/AR,0.00001),IF(B847*1000/AR+I847&gt;0,B847*1000/AR+I847,0.00001)))</f>
        <v>1E-005</v>
      </c>
      <c r="M847" s="62" t="n">
        <f aca="false">IF(B847="",0.00001,Q*EXP((A847-Vs1)/Te))</f>
        <v>1E-005</v>
      </c>
      <c r="N847" s="58" t="str">
        <f aca="false">IF(L847&gt;0,IF(A847&lt;Vmin,"",IF(A847&gt;Vmax,"",ABS(LN(L847)-LN(M847)))),"")</f>
        <v/>
      </c>
      <c r="O847" s="63" t="n">
        <f aca="false">IF(B847="",0.00001,IF($B847&gt;0,$B847*1000/AR,0.00001))</f>
        <v>1E-005</v>
      </c>
      <c r="P847" s="58" t="str">
        <f aca="false">IF(C847="","",C847+L847)</f>
        <v/>
      </c>
      <c r="Q847" s="60" t="str">
        <f aca="false">IF(C847="","",C847+M847)</f>
        <v/>
      </c>
    </row>
    <row r="848" customFormat="false" ht="11.25" hidden="false" customHeight="false" outlineLevel="0" collapsed="false">
      <c r="A848" s="56"/>
      <c r="B848" s="57"/>
      <c r="C848" s="58" t="str">
        <f aca="false">IF(ISNUMBER(A853),-SUM(B843:B853)*1000/11/AR,"")</f>
        <v/>
      </c>
      <c r="D848" s="58" t="str">
        <f aca="false">IF(C848="","",IF(C849="","",(C849-C848)/(A849-A848)))</f>
        <v/>
      </c>
      <c r="E848" s="59" t="str">
        <f aca="false">IF(D848="","",IF(D848=0,"",IF(C848/D848&lt;0,"",IF(C848/D848&gt;10,"",C848/D848))))</f>
        <v/>
      </c>
      <c r="F848" s="60" t="str">
        <f aca="false">IF($A848="","",(Vs-$A848)/Te)</f>
        <v/>
      </c>
      <c r="G848" s="58" t="str">
        <f aca="false">IF(C848="","",IF(C848&lt;0,"",C848))</f>
        <v/>
      </c>
      <c r="H848" s="58" t="str">
        <f aca="false">IF(G848="","",G848^2)</f>
        <v/>
      </c>
      <c r="I848" s="58" t="str">
        <f aca="false">IF(B848="","",IF($F848&lt;0,"",7.05*S*n*SQRT($F848*Te/AN)))</f>
        <v/>
      </c>
      <c r="J848" s="58" t="str">
        <f aca="false">IF(I848="","",IF($F848&lt;0,"",I848^2))</f>
        <v/>
      </c>
      <c r="K848" s="61" t="str">
        <f aca="false">IF($A848&gt;Vmx,"",IF($A848&lt;Vmn,"",IF(H848="","",ABS(H848-J848))))</f>
        <v/>
      </c>
      <c r="L848" s="62" t="n">
        <f aca="false">IF(B848="",0.00001,IF(I848="",IF(B848&gt;0,B848*1000/AR,0.00001),IF(B848*1000/AR+I848&gt;0,B848*1000/AR+I848,0.00001)))</f>
        <v>1E-005</v>
      </c>
      <c r="M848" s="62" t="n">
        <f aca="false">IF(B848="",0.00001,Q*EXP((A848-Vs1)/Te))</f>
        <v>1E-005</v>
      </c>
      <c r="N848" s="58" t="str">
        <f aca="false">IF(L848&gt;0,IF(A848&lt;Vmin,"",IF(A848&gt;Vmax,"",ABS(LN(L848)-LN(M848)))),"")</f>
        <v/>
      </c>
      <c r="O848" s="63" t="n">
        <f aca="false">IF(B848="",0.00001,IF($B848&gt;0,$B848*1000/AR,0.00001))</f>
        <v>1E-005</v>
      </c>
      <c r="P848" s="58" t="str">
        <f aca="false">IF(C848="","",C848+L848)</f>
        <v/>
      </c>
      <c r="Q848" s="60" t="str">
        <f aca="false">IF(C848="","",C848+M848)</f>
        <v/>
      </c>
    </row>
    <row r="849" customFormat="false" ht="11.25" hidden="false" customHeight="false" outlineLevel="0" collapsed="false">
      <c r="A849" s="56"/>
      <c r="B849" s="57"/>
      <c r="C849" s="58" t="str">
        <f aca="false">IF(ISNUMBER(A854),-SUM(B844:B854)*1000/11/AR,"")</f>
        <v/>
      </c>
      <c r="D849" s="58" t="str">
        <f aca="false">IF(C849="","",IF(C850="","",(C850-C849)/(A850-A849)))</f>
        <v/>
      </c>
      <c r="E849" s="59" t="str">
        <f aca="false">IF(D849="","",IF(D849=0,"",IF(C849/D849&lt;0,"",IF(C849/D849&gt;10,"",C849/D849))))</f>
        <v/>
      </c>
      <c r="F849" s="60" t="str">
        <f aca="false">IF($A849="","",(Vs-$A849)/Te)</f>
        <v/>
      </c>
      <c r="G849" s="58" t="str">
        <f aca="false">IF(C849="","",IF(C849&lt;0,"",C849))</f>
        <v/>
      </c>
      <c r="H849" s="58" t="str">
        <f aca="false">IF(G849="","",G849^2)</f>
        <v/>
      </c>
      <c r="I849" s="58" t="str">
        <f aca="false">IF(B849="","",IF($F849&lt;0,"",7.05*S*n*SQRT($F849*Te/AN)))</f>
        <v/>
      </c>
      <c r="J849" s="58" t="str">
        <f aca="false">IF(I849="","",IF($F849&lt;0,"",I849^2))</f>
        <v/>
      </c>
      <c r="K849" s="61" t="str">
        <f aca="false">IF($A849&gt;Vmx,"",IF($A849&lt;Vmn,"",IF(H849="","",ABS(H849-J849))))</f>
        <v/>
      </c>
      <c r="L849" s="62" t="n">
        <f aca="false">IF(B849="",0.00001,IF(I849="",IF(B849&gt;0,B849*1000/AR,0.00001),IF(B849*1000/AR+I849&gt;0,B849*1000/AR+I849,0.00001)))</f>
        <v>1E-005</v>
      </c>
      <c r="M849" s="62" t="n">
        <f aca="false">IF(B849="",0.00001,Q*EXP((A849-Vs1)/Te))</f>
        <v>1E-005</v>
      </c>
      <c r="N849" s="58" t="str">
        <f aca="false">IF(L849&gt;0,IF(A849&lt;Vmin,"",IF(A849&gt;Vmax,"",ABS(LN(L849)-LN(M849)))),"")</f>
        <v/>
      </c>
      <c r="O849" s="63" t="n">
        <f aca="false">IF(B849="",0.00001,IF($B849&gt;0,$B849*1000/AR,0.00001))</f>
        <v>1E-005</v>
      </c>
      <c r="P849" s="58" t="str">
        <f aca="false">IF(C849="","",C849+L849)</f>
        <v/>
      </c>
      <c r="Q849" s="60" t="str">
        <f aca="false">IF(C849="","",C849+M849)</f>
        <v/>
      </c>
    </row>
    <row r="850" customFormat="false" ht="11.25" hidden="false" customHeight="false" outlineLevel="0" collapsed="false">
      <c r="A850" s="56"/>
      <c r="B850" s="57"/>
      <c r="C850" s="58" t="str">
        <f aca="false">IF(ISNUMBER(A855),-SUM(B845:B855)*1000/11/AR,"")</f>
        <v/>
      </c>
      <c r="D850" s="58" t="str">
        <f aca="false">IF(C850="","",IF(C851="","",(C851-C850)/(A851-A850)))</f>
        <v/>
      </c>
      <c r="E850" s="59" t="str">
        <f aca="false">IF(D850="","",IF(D850=0,"",IF(C850/D850&lt;0,"",IF(C850/D850&gt;10,"",C850/D850))))</f>
        <v/>
      </c>
      <c r="F850" s="60" t="str">
        <f aca="false">IF($A850="","",(Vs-$A850)/Te)</f>
        <v/>
      </c>
      <c r="G850" s="58" t="str">
        <f aca="false">IF(C850="","",IF(C850&lt;0,"",C850))</f>
        <v/>
      </c>
      <c r="H850" s="58" t="str">
        <f aca="false">IF(G850="","",G850^2)</f>
        <v/>
      </c>
      <c r="I850" s="58" t="str">
        <f aca="false">IF(B850="","",IF($F850&lt;0,"",7.05*S*n*SQRT($F850*Te/AN)))</f>
        <v/>
      </c>
      <c r="J850" s="58" t="str">
        <f aca="false">IF(I850="","",IF($F850&lt;0,"",I850^2))</f>
        <v/>
      </c>
      <c r="K850" s="61" t="str">
        <f aca="false">IF($A850&gt;Vmx,"",IF($A850&lt;Vmn,"",IF(H850="","",ABS(H850-J850))))</f>
        <v/>
      </c>
      <c r="L850" s="62" t="n">
        <f aca="false">IF(B850="",0.00001,IF(I850="",IF(B850&gt;0,B850*1000/AR,0.00001),IF(B850*1000/AR+I850&gt;0,B850*1000/AR+I850,0.00001)))</f>
        <v>1E-005</v>
      </c>
      <c r="M850" s="62" t="n">
        <f aca="false">IF(B850="",0.00001,Q*EXP((A850-Vs1)/Te))</f>
        <v>1E-005</v>
      </c>
      <c r="N850" s="58" t="str">
        <f aca="false">IF(L850&gt;0,IF(A850&lt;Vmin,"",IF(A850&gt;Vmax,"",ABS(LN(L850)-LN(M850)))),"")</f>
        <v/>
      </c>
      <c r="O850" s="63" t="n">
        <f aca="false">IF(B850="",0.00001,IF($B850&gt;0,$B850*1000/AR,0.00001))</f>
        <v>1E-005</v>
      </c>
      <c r="P850" s="58" t="str">
        <f aca="false">IF(C850="","",C850+L850)</f>
        <v/>
      </c>
      <c r="Q850" s="60" t="str">
        <f aca="false">IF(C850="","",C850+M850)</f>
        <v/>
      </c>
    </row>
    <row r="851" customFormat="false" ht="11.25" hidden="false" customHeight="false" outlineLevel="0" collapsed="false">
      <c r="A851" s="56"/>
      <c r="B851" s="57"/>
      <c r="C851" s="58" t="str">
        <f aca="false">IF(ISNUMBER(A856),-SUM(B846:B856)*1000/11/AR,"")</f>
        <v/>
      </c>
      <c r="D851" s="58" t="str">
        <f aca="false">IF(C851="","",IF(C852="","",(C852-C851)/(A852-A851)))</f>
        <v/>
      </c>
      <c r="E851" s="59" t="str">
        <f aca="false">IF(D851="","",IF(D851=0,"",IF(C851/D851&lt;0,"",IF(C851/D851&gt;10,"",C851/D851))))</f>
        <v/>
      </c>
      <c r="F851" s="60" t="str">
        <f aca="false">IF($A851="","",(Vs-$A851)/Te)</f>
        <v/>
      </c>
      <c r="G851" s="58" t="str">
        <f aca="false">IF(C851="","",IF(C851&lt;0,"",C851))</f>
        <v/>
      </c>
      <c r="H851" s="58" t="str">
        <f aca="false">IF(G851="","",G851^2)</f>
        <v/>
      </c>
      <c r="I851" s="58" t="str">
        <f aca="false">IF(B851="","",IF($F851&lt;0,"",7.05*S*n*SQRT($F851*Te/AN)))</f>
        <v/>
      </c>
      <c r="J851" s="58" t="str">
        <f aca="false">IF(I851="","",IF($F851&lt;0,"",I851^2))</f>
        <v/>
      </c>
      <c r="K851" s="61" t="str">
        <f aca="false">IF($A851&gt;Vmx,"",IF($A851&lt;Vmn,"",IF(H851="","",ABS(H851-J851))))</f>
        <v/>
      </c>
      <c r="L851" s="62" t="n">
        <f aca="false">IF(B851="",0.00001,IF(I851="",IF(B851&gt;0,B851*1000/AR,0.00001),IF(B851*1000/AR+I851&gt;0,B851*1000/AR+I851,0.00001)))</f>
        <v>1E-005</v>
      </c>
      <c r="M851" s="62" t="n">
        <f aca="false">IF(B851="",0.00001,Q*EXP((A851-Vs1)/Te))</f>
        <v>1E-005</v>
      </c>
      <c r="N851" s="58" t="str">
        <f aca="false">IF(L851&gt;0,IF(A851&lt;Vmin,"",IF(A851&gt;Vmax,"",ABS(LN(L851)-LN(M851)))),"")</f>
        <v/>
      </c>
      <c r="O851" s="63" t="n">
        <f aca="false">IF(B851="",0.00001,IF($B851&gt;0,$B851*1000/AR,0.00001))</f>
        <v>1E-005</v>
      </c>
      <c r="P851" s="58" t="str">
        <f aca="false">IF(C851="","",C851+L851)</f>
        <v/>
      </c>
      <c r="Q851" s="60" t="str">
        <f aca="false">IF(C851="","",C851+M851)</f>
        <v/>
      </c>
    </row>
    <row r="852" customFormat="false" ht="11.25" hidden="false" customHeight="false" outlineLevel="0" collapsed="false">
      <c r="A852" s="56"/>
      <c r="B852" s="57"/>
      <c r="C852" s="58" t="str">
        <f aca="false">IF(ISNUMBER(A857),-SUM(B847:B857)*1000/11/AR,"")</f>
        <v/>
      </c>
      <c r="D852" s="58" t="str">
        <f aca="false">IF(C852="","",IF(C853="","",(C853-C852)/(A853-A852)))</f>
        <v/>
      </c>
      <c r="E852" s="59" t="str">
        <f aca="false">IF(D852="","",IF(D852=0,"",IF(C852/D852&lt;0,"",IF(C852/D852&gt;10,"",C852/D852))))</f>
        <v/>
      </c>
      <c r="F852" s="60" t="str">
        <f aca="false">IF($A852="","",(Vs-$A852)/Te)</f>
        <v/>
      </c>
      <c r="G852" s="58" t="str">
        <f aca="false">IF(C852="","",IF(C852&lt;0,"",C852))</f>
        <v/>
      </c>
      <c r="H852" s="58" t="str">
        <f aca="false">IF(G852="","",G852^2)</f>
        <v/>
      </c>
      <c r="I852" s="58" t="str">
        <f aca="false">IF(B852="","",IF($F852&lt;0,"",7.05*S*n*SQRT($F852*Te/AN)))</f>
        <v/>
      </c>
      <c r="J852" s="58" t="str">
        <f aca="false">IF(I852="","",IF($F852&lt;0,"",I852^2))</f>
        <v/>
      </c>
      <c r="K852" s="61" t="str">
        <f aca="false">IF($A852&gt;Vmx,"",IF($A852&lt;Vmn,"",IF(H852="","",ABS(H852-J852))))</f>
        <v/>
      </c>
      <c r="L852" s="62" t="n">
        <f aca="false">IF(B852="",0.00001,IF(I852="",IF(B852&gt;0,B852*1000/AR,0.00001),IF(B852*1000/AR+I852&gt;0,B852*1000/AR+I852,0.00001)))</f>
        <v>1E-005</v>
      </c>
      <c r="M852" s="62" t="n">
        <f aca="false">IF(B852="",0.00001,Q*EXP((A852-Vs1)/Te))</f>
        <v>1E-005</v>
      </c>
      <c r="N852" s="58" t="str">
        <f aca="false">IF(L852&gt;0,IF(A852&lt;Vmin,"",IF(A852&gt;Vmax,"",ABS(LN(L852)-LN(M852)))),"")</f>
        <v/>
      </c>
      <c r="O852" s="63" t="n">
        <f aca="false">IF(B852="",0.00001,IF($B852&gt;0,$B852*1000/AR,0.00001))</f>
        <v>1E-005</v>
      </c>
      <c r="P852" s="58" t="str">
        <f aca="false">IF(C852="","",C852+L852)</f>
        <v/>
      </c>
      <c r="Q852" s="60" t="str">
        <f aca="false">IF(C852="","",C852+M852)</f>
        <v/>
      </c>
    </row>
    <row r="853" customFormat="false" ht="11.25" hidden="false" customHeight="false" outlineLevel="0" collapsed="false">
      <c r="A853" s="56"/>
      <c r="B853" s="57"/>
      <c r="C853" s="58" t="str">
        <f aca="false">IF(ISNUMBER(A858),-SUM(B848:B858)*1000/11/AR,"")</f>
        <v/>
      </c>
      <c r="D853" s="58" t="str">
        <f aca="false">IF(C853="","",IF(C854="","",(C854-C853)/(A854-A853)))</f>
        <v/>
      </c>
      <c r="E853" s="59" t="str">
        <f aca="false">IF(D853="","",IF(D853=0,"",IF(C853/D853&lt;0,"",IF(C853/D853&gt;10,"",C853/D853))))</f>
        <v/>
      </c>
      <c r="F853" s="60" t="str">
        <f aca="false">IF($A853="","",(Vs-$A853)/Te)</f>
        <v/>
      </c>
      <c r="G853" s="58" t="str">
        <f aca="false">IF(C853="","",IF(C853&lt;0,"",C853))</f>
        <v/>
      </c>
      <c r="H853" s="58" t="str">
        <f aca="false">IF(G853="","",G853^2)</f>
        <v/>
      </c>
      <c r="I853" s="58" t="str">
        <f aca="false">IF(B853="","",IF($F853&lt;0,"",7.05*S*n*SQRT($F853*Te/AN)))</f>
        <v/>
      </c>
      <c r="J853" s="58" t="str">
        <f aca="false">IF(I853="","",IF($F853&lt;0,"",I853^2))</f>
        <v/>
      </c>
      <c r="K853" s="61" t="str">
        <f aca="false">IF($A853&gt;Vmx,"",IF($A853&lt;Vmn,"",IF(H853="","",ABS(H853-J853))))</f>
        <v/>
      </c>
      <c r="L853" s="62" t="n">
        <f aca="false">IF(B853="",0.00001,IF(I853="",IF(B853&gt;0,B853*1000/AR,0.00001),IF(B853*1000/AR+I853&gt;0,B853*1000/AR+I853,0.00001)))</f>
        <v>1E-005</v>
      </c>
      <c r="M853" s="62" t="n">
        <f aca="false">IF(B853="",0.00001,Q*EXP((A853-Vs1)/Te))</f>
        <v>1E-005</v>
      </c>
      <c r="N853" s="58" t="str">
        <f aca="false">IF(L853&gt;0,IF(A853&lt;Vmin,"",IF(A853&gt;Vmax,"",ABS(LN(L853)-LN(M853)))),"")</f>
        <v/>
      </c>
      <c r="O853" s="63" t="n">
        <f aca="false">IF(B853="",0.00001,IF($B853&gt;0,$B853*1000/AR,0.00001))</f>
        <v>1E-005</v>
      </c>
      <c r="P853" s="58" t="str">
        <f aca="false">IF(C853="","",C853+L853)</f>
        <v/>
      </c>
      <c r="Q853" s="60" t="str">
        <f aca="false">IF(C853="","",C853+M853)</f>
        <v/>
      </c>
    </row>
    <row r="854" customFormat="false" ht="11.25" hidden="false" customHeight="false" outlineLevel="0" collapsed="false">
      <c r="A854" s="56"/>
      <c r="B854" s="57"/>
      <c r="C854" s="58" t="str">
        <f aca="false">IF(ISNUMBER(A859),-SUM(B849:B859)*1000/11/AR,"")</f>
        <v/>
      </c>
      <c r="D854" s="58" t="str">
        <f aca="false">IF(C854="","",IF(C855="","",(C855-C854)/(A855-A854)))</f>
        <v/>
      </c>
      <c r="E854" s="59" t="str">
        <f aca="false">IF(D854="","",IF(D854=0,"",IF(C854/D854&lt;0,"",IF(C854/D854&gt;10,"",C854/D854))))</f>
        <v/>
      </c>
      <c r="F854" s="60" t="str">
        <f aca="false">IF($A854="","",(Vs-$A854)/Te)</f>
        <v/>
      </c>
      <c r="G854" s="58" t="str">
        <f aca="false">IF(C854="","",IF(C854&lt;0,"",C854))</f>
        <v/>
      </c>
      <c r="H854" s="58" t="str">
        <f aca="false">IF(G854="","",G854^2)</f>
        <v/>
      </c>
      <c r="I854" s="58" t="str">
        <f aca="false">IF(B854="","",IF($F854&lt;0,"",7.05*S*n*SQRT($F854*Te/AN)))</f>
        <v/>
      </c>
      <c r="J854" s="58" t="str">
        <f aca="false">IF(I854="","",IF($F854&lt;0,"",I854^2))</f>
        <v/>
      </c>
      <c r="K854" s="61" t="str">
        <f aca="false">IF($A854&gt;Vmx,"",IF($A854&lt;Vmn,"",IF(H854="","",ABS(H854-J854))))</f>
        <v/>
      </c>
      <c r="L854" s="62" t="n">
        <f aca="false">IF(B854="",0.00001,IF(I854="",IF(B854&gt;0,B854*1000/AR,0.00001),IF(B854*1000/AR+I854&gt;0,B854*1000/AR+I854,0.00001)))</f>
        <v>1E-005</v>
      </c>
      <c r="M854" s="62" t="n">
        <f aca="false">IF(B854="",0.00001,Q*EXP((A854-Vs1)/Te))</f>
        <v>1E-005</v>
      </c>
      <c r="N854" s="58" t="str">
        <f aca="false">IF(L854&gt;0,IF(A854&lt;Vmin,"",IF(A854&gt;Vmax,"",ABS(LN(L854)-LN(M854)))),"")</f>
        <v/>
      </c>
      <c r="O854" s="63" t="n">
        <f aca="false">IF(B854="",0.00001,IF($B854&gt;0,$B854*1000/AR,0.00001))</f>
        <v>1E-005</v>
      </c>
      <c r="P854" s="58" t="str">
        <f aca="false">IF(C854="","",C854+L854)</f>
        <v/>
      </c>
      <c r="Q854" s="60" t="str">
        <f aca="false">IF(C854="","",C854+M854)</f>
        <v/>
      </c>
    </row>
    <row r="855" customFormat="false" ht="11.25" hidden="false" customHeight="false" outlineLevel="0" collapsed="false">
      <c r="A855" s="56"/>
      <c r="B855" s="57"/>
      <c r="C855" s="58" t="str">
        <f aca="false">IF(ISNUMBER(A860),-SUM(B850:B860)*1000/11/AR,"")</f>
        <v/>
      </c>
      <c r="D855" s="58" t="str">
        <f aca="false">IF(C855="","",IF(C856="","",(C856-C855)/(A856-A855)))</f>
        <v/>
      </c>
      <c r="E855" s="59" t="str">
        <f aca="false">IF(D855="","",IF(D855=0,"",IF(C855/D855&lt;0,"",IF(C855/D855&gt;10,"",C855/D855))))</f>
        <v/>
      </c>
      <c r="F855" s="60" t="str">
        <f aca="false">IF($A855="","",(Vs-$A855)/Te)</f>
        <v/>
      </c>
      <c r="G855" s="58" t="str">
        <f aca="false">IF(C855="","",IF(C855&lt;0,"",C855))</f>
        <v/>
      </c>
      <c r="H855" s="58" t="str">
        <f aca="false">IF(G855="","",G855^2)</f>
        <v/>
      </c>
      <c r="I855" s="58" t="str">
        <f aca="false">IF(B855="","",IF($F855&lt;0,"",7.05*S*n*SQRT($F855*Te/AN)))</f>
        <v/>
      </c>
      <c r="J855" s="58" t="str">
        <f aca="false">IF(I855="","",IF($F855&lt;0,"",I855^2))</f>
        <v/>
      </c>
      <c r="K855" s="61" t="str">
        <f aca="false">IF($A855&gt;Vmx,"",IF($A855&lt;Vmn,"",IF(H855="","",ABS(H855-J855))))</f>
        <v/>
      </c>
      <c r="L855" s="62" t="n">
        <f aca="false">IF(B855="",0.00001,IF(I855="",IF(B855&gt;0,B855*1000/AR,0.00001),IF(B855*1000/AR+I855&gt;0,B855*1000/AR+I855,0.00001)))</f>
        <v>1E-005</v>
      </c>
      <c r="M855" s="62" t="n">
        <f aca="false">IF(B855="",0.00001,Q*EXP((A855-Vs1)/Te))</f>
        <v>1E-005</v>
      </c>
      <c r="N855" s="58" t="str">
        <f aca="false">IF(L855&gt;0,IF(A855&lt;Vmin,"",IF(A855&gt;Vmax,"",ABS(LN(L855)-LN(M855)))),"")</f>
        <v/>
      </c>
      <c r="O855" s="63" t="n">
        <f aca="false">IF(B855="",0.00001,IF($B855&gt;0,$B855*1000/AR,0.00001))</f>
        <v>1E-005</v>
      </c>
      <c r="P855" s="58" t="str">
        <f aca="false">IF(C855="","",C855+L855)</f>
        <v/>
      </c>
      <c r="Q855" s="60" t="str">
        <f aca="false">IF(C855="","",C855+M855)</f>
        <v/>
      </c>
    </row>
    <row r="856" customFormat="false" ht="11.25" hidden="false" customHeight="false" outlineLevel="0" collapsed="false">
      <c r="A856" s="56"/>
      <c r="B856" s="57"/>
      <c r="C856" s="58" t="str">
        <f aca="false">IF(ISNUMBER(A861),-SUM(B851:B861)*1000/11/AR,"")</f>
        <v/>
      </c>
      <c r="D856" s="58" t="str">
        <f aca="false">IF(C856="","",IF(C857="","",(C857-C856)/(A857-A856)))</f>
        <v/>
      </c>
      <c r="E856" s="59" t="str">
        <f aca="false">IF(D856="","",IF(D856=0,"",IF(C856/D856&lt;0,"",IF(C856/D856&gt;10,"",C856/D856))))</f>
        <v/>
      </c>
      <c r="F856" s="60" t="str">
        <f aca="false">IF($A856="","",(Vs-$A856)/Te)</f>
        <v/>
      </c>
      <c r="G856" s="58" t="str">
        <f aca="false">IF(C856="","",IF(C856&lt;0,"",C856))</f>
        <v/>
      </c>
      <c r="H856" s="58" t="str">
        <f aca="false">IF(G856="","",G856^2)</f>
        <v/>
      </c>
      <c r="I856" s="58" t="str">
        <f aca="false">IF(B856="","",IF($F856&lt;0,"",7.05*S*n*SQRT($F856*Te/AN)))</f>
        <v/>
      </c>
      <c r="J856" s="58" t="str">
        <f aca="false">IF(I856="","",IF($F856&lt;0,"",I856^2))</f>
        <v/>
      </c>
      <c r="K856" s="61" t="str">
        <f aca="false">IF($A856&gt;Vmx,"",IF($A856&lt;Vmn,"",IF(H856="","",ABS(H856-J856))))</f>
        <v/>
      </c>
      <c r="L856" s="62" t="n">
        <f aca="false">IF(B856="",0.00001,IF(I856="",IF(B856&gt;0,B856*1000/AR,0.00001),IF(B856*1000/AR+I856&gt;0,B856*1000/AR+I856,0.00001)))</f>
        <v>1E-005</v>
      </c>
      <c r="M856" s="62" t="n">
        <f aca="false">IF(B856="",0.00001,Q*EXP((A856-Vs1)/Te))</f>
        <v>1E-005</v>
      </c>
      <c r="N856" s="58" t="str">
        <f aca="false">IF(L856&gt;0,IF(A856&lt;Vmin,"",IF(A856&gt;Vmax,"",ABS(LN(L856)-LN(M856)))),"")</f>
        <v/>
      </c>
      <c r="O856" s="63" t="n">
        <f aca="false">IF(B856="",0.00001,IF($B856&gt;0,$B856*1000/AR,0.00001))</f>
        <v>1E-005</v>
      </c>
      <c r="P856" s="58" t="str">
        <f aca="false">IF(C856="","",C856+L856)</f>
        <v/>
      </c>
      <c r="Q856" s="60" t="str">
        <f aca="false">IF(C856="","",C856+M856)</f>
        <v/>
      </c>
    </row>
    <row r="857" customFormat="false" ht="11.25" hidden="false" customHeight="false" outlineLevel="0" collapsed="false">
      <c r="A857" s="56"/>
      <c r="B857" s="57"/>
      <c r="C857" s="58" t="str">
        <f aca="false">IF(ISNUMBER(A862),-SUM(B852:B862)*1000/11/AR,"")</f>
        <v/>
      </c>
      <c r="D857" s="58" t="str">
        <f aca="false">IF(C857="","",IF(C858="","",(C858-C857)/(A858-A857)))</f>
        <v/>
      </c>
      <c r="E857" s="59" t="str">
        <f aca="false">IF(D857="","",IF(D857=0,"",IF(C857/D857&lt;0,"",IF(C857/D857&gt;10,"",C857/D857))))</f>
        <v/>
      </c>
      <c r="F857" s="60" t="str">
        <f aca="false">IF($A857="","",(Vs-$A857)/Te)</f>
        <v/>
      </c>
      <c r="G857" s="58" t="str">
        <f aca="false">IF(C857="","",IF(C857&lt;0,"",C857))</f>
        <v/>
      </c>
      <c r="H857" s="58" t="str">
        <f aca="false">IF(G857="","",G857^2)</f>
        <v/>
      </c>
      <c r="I857" s="58" t="str">
        <f aca="false">IF(B857="","",IF($F857&lt;0,"",7.05*S*n*SQRT($F857*Te/AN)))</f>
        <v/>
      </c>
      <c r="J857" s="58" t="str">
        <f aca="false">IF(I857="","",IF($F857&lt;0,"",I857^2))</f>
        <v/>
      </c>
      <c r="K857" s="61" t="str">
        <f aca="false">IF($A857&gt;Vmx,"",IF($A857&lt;Vmn,"",IF(H857="","",ABS(H857-J857))))</f>
        <v/>
      </c>
      <c r="L857" s="62" t="n">
        <f aca="false">IF(B857="",0.00001,IF(I857="",IF(B857&gt;0,B857*1000/AR,0.00001),IF(B857*1000/AR+I857&gt;0,B857*1000/AR+I857,0.00001)))</f>
        <v>1E-005</v>
      </c>
      <c r="M857" s="62" t="n">
        <f aca="false">IF(B857="",0.00001,Q*EXP((A857-Vs1)/Te))</f>
        <v>1E-005</v>
      </c>
      <c r="N857" s="58" t="str">
        <f aca="false">IF(L857&gt;0,IF(A857&lt;Vmin,"",IF(A857&gt;Vmax,"",ABS(LN(L857)-LN(M857)))),"")</f>
        <v/>
      </c>
      <c r="O857" s="63" t="n">
        <f aca="false">IF(B857="",0.00001,IF($B857&gt;0,$B857*1000/AR,0.00001))</f>
        <v>1E-005</v>
      </c>
      <c r="P857" s="58" t="str">
        <f aca="false">IF(C857="","",C857+L857)</f>
        <v/>
      </c>
      <c r="Q857" s="60" t="str">
        <f aca="false">IF(C857="","",C857+M857)</f>
        <v/>
      </c>
    </row>
    <row r="858" customFormat="false" ht="11.25" hidden="false" customHeight="false" outlineLevel="0" collapsed="false">
      <c r="A858" s="56"/>
      <c r="B858" s="57"/>
      <c r="C858" s="58" t="str">
        <f aca="false">IF(ISNUMBER(A863),-SUM(B853:B863)*1000/11/AR,"")</f>
        <v/>
      </c>
      <c r="D858" s="58" t="str">
        <f aca="false">IF(C858="","",IF(C859="","",(C859-C858)/(A859-A858)))</f>
        <v/>
      </c>
      <c r="E858" s="59" t="str">
        <f aca="false">IF(D858="","",IF(D858=0,"",IF(C858/D858&lt;0,"",IF(C858/D858&gt;10,"",C858/D858))))</f>
        <v/>
      </c>
      <c r="F858" s="60" t="str">
        <f aca="false">IF($A858="","",(Vs-$A858)/Te)</f>
        <v/>
      </c>
      <c r="G858" s="58" t="str">
        <f aca="false">IF(C858="","",IF(C858&lt;0,"",C858))</f>
        <v/>
      </c>
      <c r="H858" s="58" t="str">
        <f aca="false">IF(G858="","",G858^2)</f>
        <v/>
      </c>
      <c r="I858" s="58" t="str">
        <f aca="false">IF(B858="","",IF($F858&lt;0,"",7.05*S*n*SQRT($F858*Te/AN)))</f>
        <v/>
      </c>
      <c r="J858" s="58" t="str">
        <f aca="false">IF(I858="","",IF($F858&lt;0,"",I858^2))</f>
        <v/>
      </c>
      <c r="K858" s="61" t="str">
        <f aca="false">IF($A858&gt;Vmx,"",IF($A858&lt;Vmn,"",IF(H858="","",ABS(H858-J858))))</f>
        <v/>
      </c>
      <c r="L858" s="62" t="n">
        <f aca="false">IF(B858="",0.00001,IF(I858="",IF(B858&gt;0,B858*1000/AR,0.00001),IF(B858*1000/AR+I858&gt;0,B858*1000/AR+I858,0.00001)))</f>
        <v>1E-005</v>
      </c>
      <c r="M858" s="62" t="n">
        <f aca="false">IF(B858="",0.00001,Q*EXP((A858-Vs1)/Te))</f>
        <v>1E-005</v>
      </c>
      <c r="N858" s="58" t="str">
        <f aca="false">IF(L858&gt;0,IF(A858&lt;Vmin,"",IF(A858&gt;Vmax,"",ABS(LN(L858)-LN(M858)))),"")</f>
        <v/>
      </c>
      <c r="O858" s="63" t="n">
        <f aca="false">IF(B858="",0.00001,IF($B858&gt;0,$B858*1000/AR,0.00001))</f>
        <v>1E-005</v>
      </c>
      <c r="P858" s="58" t="str">
        <f aca="false">IF(C858="","",C858+L858)</f>
        <v/>
      </c>
      <c r="Q858" s="60" t="str">
        <f aca="false">IF(C858="","",C858+M858)</f>
        <v/>
      </c>
    </row>
    <row r="859" customFormat="false" ht="11.25" hidden="false" customHeight="false" outlineLevel="0" collapsed="false">
      <c r="A859" s="56"/>
      <c r="B859" s="57"/>
      <c r="C859" s="58" t="str">
        <f aca="false">IF(ISNUMBER(A864),-SUM(B854:B864)*1000/11/AR,"")</f>
        <v/>
      </c>
      <c r="D859" s="58" t="str">
        <f aca="false">IF(C859="","",IF(C860="","",(C860-C859)/(A860-A859)))</f>
        <v/>
      </c>
      <c r="E859" s="59" t="str">
        <f aca="false">IF(D859="","",IF(D859=0,"",IF(C859/D859&lt;0,"",IF(C859/D859&gt;10,"",C859/D859))))</f>
        <v/>
      </c>
      <c r="F859" s="60" t="str">
        <f aca="false">IF($A859="","",(Vs-$A859)/Te)</f>
        <v/>
      </c>
      <c r="G859" s="58" t="str">
        <f aca="false">IF(C859="","",IF(C859&lt;0,"",C859))</f>
        <v/>
      </c>
      <c r="H859" s="58" t="str">
        <f aca="false">IF(G859="","",G859^2)</f>
        <v/>
      </c>
      <c r="I859" s="58" t="str">
        <f aca="false">IF(B859="","",IF($F859&lt;0,"",7.05*S*n*SQRT($F859*Te/AN)))</f>
        <v/>
      </c>
      <c r="J859" s="58" t="str">
        <f aca="false">IF(I859="","",IF($F859&lt;0,"",I859^2))</f>
        <v/>
      </c>
      <c r="K859" s="61" t="str">
        <f aca="false">IF($A859&gt;Vmx,"",IF($A859&lt;Vmn,"",IF(H859="","",ABS(H859-J859))))</f>
        <v/>
      </c>
      <c r="L859" s="62" t="n">
        <f aca="false">IF(B859="",0.00001,IF(I859="",IF(B859&gt;0,B859*1000/AR,0.00001),IF(B859*1000/AR+I859&gt;0,B859*1000/AR+I859,0.00001)))</f>
        <v>1E-005</v>
      </c>
      <c r="M859" s="62" t="n">
        <f aca="false">IF(B859="",0.00001,Q*EXP((A859-Vs1)/Te))</f>
        <v>1E-005</v>
      </c>
      <c r="N859" s="58" t="str">
        <f aca="false">IF(L859&gt;0,IF(A859&lt;Vmin,"",IF(A859&gt;Vmax,"",ABS(LN(L859)-LN(M859)))),"")</f>
        <v/>
      </c>
      <c r="O859" s="63" t="n">
        <f aca="false">IF(B859="",0.00001,IF($B859&gt;0,$B859*1000/AR,0.00001))</f>
        <v>1E-005</v>
      </c>
      <c r="P859" s="58" t="str">
        <f aca="false">IF(C859="","",C859+L859)</f>
        <v/>
      </c>
      <c r="Q859" s="60" t="str">
        <f aca="false">IF(C859="","",C859+M859)</f>
        <v/>
      </c>
    </row>
    <row r="860" customFormat="false" ht="11.25" hidden="false" customHeight="false" outlineLevel="0" collapsed="false">
      <c r="A860" s="56"/>
      <c r="B860" s="57"/>
      <c r="C860" s="58" t="str">
        <f aca="false">IF(ISNUMBER(A865),-SUM(B855:B865)*1000/11/AR,"")</f>
        <v/>
      </c>
      <c r="D860" s="58" t="str">
        <f aca="false">IF(C860="","",IF(C861="","",(C861-C860)/(A861-A860)))</f>
        <v/>
      </c>
      <c r="E860" s="59" t="str">
        <f aca="false">IF(D860="","",IF(D860=0,"",IF(C860/D860&lt;0,"",IF(C860/D860&gt;10,"",C860/D860))))</f>
        <v/>
      </c>
      <c r="F860" s="60" t="str">
        <f aca="false">IF($A860="","",(Vs-$A860)/Te)</f>
        <v/>
      </c>
      <c r="G860" s="58" t="str">
        <f aca="false">IF(C860="","",IF(C860&lt;0,"",C860))</f>
        <v/>
      </c>
      <c r="H860" s="58" t="str">
        <f aca="false">IF(G860="","",G860^2)</f>
        <v/>
      </c>
      <c r="I860" s="58" t="str">
        <f aca="false">IF(B860="","",IF($F860&lt;0,"",7.05*S*n*SQRT($F860*Te/AN)))</f>
        <v/>
      </c>
      <c r="J860" s="58" t="str">
        <f aca="false">IF(I860="","",IF($F860&lt;0,"",I860^2))</f>
        <v/>
      </c>
      <c r="K860" s="61" t="str">
        <f aca="false">IF($A860&gt;Vmx,"",IF($A860&lt;Vmn,"",IF(H860="","",ABS(H860-J860))))</f>
        <v/>
      </c>
      <c r="L860" s="62" t="n">
        <f aca="false">IF(B860="",0.00001,IF(I860="",IF(B860&gt;0,B860*1000/AR,0.00001),IF(B860*1000/AR+I860&gt;0,B860*1000/AR+I860,0.00001)))</f>
        <v>1E-005</v>
      </c>
      <c r="M860" s="62" t="n">
        <f aca="false">IF(B860="",0.00001,Q*EXP((A860-Vs1)/Te))</f>
        <v>1E-005</v>
      </c>
      <c r="N860" s="58" t="str">
        <f aca="false">IF(L860&gt;0,IF(A860&lt;Vmin,"",IF(A860&gt;Vmax,"",ABS(LN(L860)-LN(M860)))),"")</f>
        <v/>
      </c>
      <c r="O860" s="63" t="n">
        <f aca="false">IF(B860="",0.00001,IF($B860&gt;0,$B860*1000/AR,0.00001))</f>
        <v>1E-005</v>
      </c>
      <c r="P860" s="58" t="str">
        <f aca="false">IF(C860="","",C860+L860)</f>
        <v/>
      </c>
      <c r="Q860" s="60" t="str">
        <f aca="false">IF(C860="","",C860+M860)</f>
        <v/>
      </c>
    </row>
    <row r="861" customFormat="false" ht="11.25" hidden="false" customHeight="false" outlineLevel="0" collapsed="false">
      <c r="A861" s="56"/>
      <c r="B861" s="57"/>
      <c r="C861" s="58" t="str">
        <f aca="false">IF(ISNUMBER(A866),-SUM(B856:B866)*1000/11/AR,"")</f>
        <v/>
      </c>
      <c r="D861" s="58" t="str">
        <f aca="false">IF(C861="","",IF(C862="","",(C862-C861)/(A862-A861)))</f>
        <v/>
      </c>
      <c r="E861" s="59" t="str">
        <f aca="false">IF(D861="","",IF(D861=0,"",IF(C861/D861&lt;0,"",IF(C861/D861&gt;10,"",C861/D861))))</f>
        <v/>
      </c>
      <c r="F861" s="60" t="str">
        <f aca="false">IF($A861="","",(Vs-$A861)/Te)</f>
        <v/>
      </c>
      <c r="G861" s="58" t="str">
        <f aca="false">IF(C861="","",IF(C861&lt;0,"",C861))</f>
        <v/>
      </c>
      <c r="H861" s="58" t="str">
        <f aca="false">IF(G861="","",G861^2)</f>
        <v/>
      </c>
      <c r="I861" s="58" t="str">
        <f aca="false">IF(B861="","",IF($F861&lt;0,"",7.05*S*n*SQRT($F861*Te/AN)))</f>
        <v/>
      </c>
      <c r="J861" s="58" t="str">
        <f aca="false">IF(I861="","",IF($F861&lt;0,"",I861^2))</f>
        <v/>
      </c>
      <c r="K861" s="61" t="str">
        <f aca="false">IF($A861&gt;Vmx,"",IF($A861&lt;Vmn,"",IF(H861="","",ABS(H861-J861))))</f>
        <v/>
      </c>
      <c r="L861" s="62" t="n">
        <f aca="false">IF(B861="",0.00001,IF(I861="",IF(B861&gt;0,B861*1000/AR,0.00001),IF(B861*1000/AR+I861&gt;0,B861*1000/AR+I861,0.00001)))</f>
        <v>1E-005</v>
      </c>
      <c r="M861" s="62" t="n">
        <f aca="false">IF(B861="",0.00001,Q*EXP((A861-Vs1)/Te))</f>
        <v>1E-005</v>
      </c>
      <c r="N861" s="58" t="str">
        <f aca="false">IF(L861&gt;0,IF(A861&lt;Vmin,"",IF(A861&gt;Vmax,"",ABS(LN(L861)-LN(M861)))),"")</f>
        <v/>
      </c>
      <c r="O861" s="63" t="n">
        <f aca="false">IF(B861="",0.00001,IF($B861&gt;0,$B861*1000/AR,0.00001))</f>
        <v>1E-005</v>
      </c>
      <c r="P861" s="58" t="str">
        <f aca="false">IF(C861="","",C861+L861)</f>
        <v/>
      </c>
      <c r="Q861" s="60" t="str">
        <f aca="false">IF(C861="","",C861+M861)</f>
        <v/>
      </c>
    </row>
    <row r="862" customFormat="false" ht="11.25" hidden="false" customHeight="false" outlineLevel="0" collapsed="false">
      <c r="A862" s="56"/>
      <c r="B862" s="57"/>
      <c r="C862" s="58" t="str">
        <f aca="false">IF(ISNUMBER(A867),-SUM(B857:B867)*1000/11/AR,"")</f>
        <v/>
      </c>
      <c r="D862" s="58" t="str">
        <f aca="false">IF(C862="","",IF(C863="","",(C863-C862)/(A863-A862)))</f>
        <v/>
      </c>
      <c r="E862" s="59" t="str">
        <f aca="false">IF(D862="","",IF(D862=0,"",IF(C862/D862&lt;0,"",IF(C862/D862&gt;10,"",C862/D862))))</f>
        <v/>
      </c>
      <c r="F862" s="60" t="str">
        <f aca="false">IF($A862="","",(Vs-$A862)/Te)</f>
        <v/>
      </c>
      <c r="G862" s="58" t="str">
        <f aca="false">IF(C862="","",IF(C862&lt;0,"",C862))</f>
        <v/>
      </c>
      <c r="H862" s="58" t="str">
        <f aca="false">IF(G862="","",G862^2)</f>
        <v/>
      </c>
      <c r="I862" s="58" t="str">
        <f aca="false">IF(B862="","",IF($F862&lt;0,"",7.05*S*n*SQRT($F862*Te/AN)))</f>
        <v/>
      </c>
      <c r="J862" s="58" t="str">
        <f aca="false">IF(I862="","",IF($F862&lt;0,"",I862^2))</f>
        <v/>
      </c>
      <c r="K862" s="61" t="str">
        <f aca="false">IF($A862&gt;Vmx,"",IF($A862&lt;Vmn,"",IF(H862="","",ABS(H862-J862))))</f>
        <v/>
      </c>
      <c r="L862" s="62" t="n">
        <f aca="false">IF(B862="",0.00001,IF(I862="",IF(B862&gt;0,B862*1000/AR,0.00001),IF(B862*1000/AR+I862&gt;0,B862*1000/AR+I862,0.00001)))</f>
        <v>1E-005</v>
      </c>
      <c r="M862" s="62" t="n">
        <f aca="false">IF(B862="",0.00001,Q*EXP((A862-Vs1)/Te))</f>
        <v>1E-005</v>
      </c>
      <c r="N862" s="58" t="str">
        <f aca="false">IF(L862&gt;0,IF(A862&lt;Vmin,"",IF(A862&gt;Vmax,"",ABS(LN(L862)-LN(M862)))),"")</f>
        <v/>
      </c>
      <c r="O862" s="63" t="n">
        <f aca="false">IF(B862="",0.00001,IF($B862&gt;0,$B862*1000/AR,0.00001))</f>
        <v>1E-005</v>
      </c>
      <c r="P862" s="58" t="str">
        <f aca="false">IF(C862="","",C862+L862)</f>
        <v/>
      </c>
      <c r="Q862" s="60" t="str">
        <f aca="false">IF(C862="","",C862+M862)</f>
        <v/>
      </c>
    </row>
    <row r="863" customFormat="false" ht="11.25" hidden="false" customHeight="false" outlineLevel="0" collapsed="false">
      <c r="A863" s="56"/>
      <c r="B863" s="57"/>
      <c r="C863" s="58" t="str">
        <f aca="false">IF(ISNUMBER(A868),-SUM(B858:B868)*1000/11/AR,"")</f>
        <v/>
      </c>
      <c r="D863" s="58" t="str">
        <f aca="false">IF(C863="","",IF(C864="","",(C864-C863)/(A864-A863)))</f>
        <v/>
      </c>
      <c r="E863" s="59" t="str">
        <f aca="false">IF(D863="","",IF(D863=0,"",IF(C863/D863&lt;0,"",IF(C863/D863&gt;10,"",C863/D863))))</f>
        <v/>
      </c>
      <c r="F863" s="60" t="str">
        <f aca="false">IF($A863="","",(Vs-$A863)/Te)</f>
        <v/>
      </c>
      <c r="G863" s="58" t="str">
        <f aca="false">IF(C863="","",IF(C863&lt;0,"",C863))</f>
        <v/>
      </c>
      <c r="H863" s="58" t="str">
        <f aca="false">IF(G863="","",G863^2)</f>
        <v/>
      </c>
      <c r="I863" s="58" t="str">
        <f aca="false">IF(B863="","",IF($F863&lt;0,"",7.05*S*n*SQRT($F863*Te/AN)))</f>
        <v/>
      </c>
      <c r="J863" s="58" t="str">
        <f aca="false">IF(I863="","",IF($F863&lt;0,"",I863^2))</f>
        <v/>
      </c>
      <c r="K863" s="61" t="str">
        <f aca="false">IF($A863&gt;Vmx,"",IF($A863&lt;Vmn,"",IF(H863="","",ABS(H863-J863))))</f>
        <v/>
      </c>
      <c r="L863" s="62" t="n">
        <f aca="false">IF(B863="",0.00001,IF(I863="",IF(B863&gt;0,B863*1000/AR,0.00001),IF(B863*1000/AR+I863&gt;0,B863*1000/AR+I863,0.00001)))</f>
        <v>1E-005</v>
      </c>
      <c r="M863" s="62" t="n">
        <f aca="false">IF(B863="",0.00001,Q*EXP((A863-Vs1)/Te))</f>
        <v>1E-005</v>
      </c>
      <c r="N863" s="58" t="str">
        <f aca="false">IF(L863&gt;0,IF(A863&lt;Vmin,"",IF(A863&gt;Vmax,"",ABS(LN(L863)-LN(M863)))),"")</f>
        <v/>
      </c>
      <c r="O863" s="63" t="n">
        <f aca="false">IF(B863="",0.00001,IF($B863&gt;0,$B863*1000/AR,0.00001))</f>
        <v>1E-005</v>
      </c>
      <c r="P863" s="58" t="str">
        <f aca="false">IF(C863="","",C863+L863)</f>
        <v/>
      </c>
      <c r="Q863" s="60" t="str">
        <f aca="false">IF(C863="","",C863+M863)</f>
        <v/>
      </c>
    </row>
    <row r="864" customFormat="false" ht="11.25" hidden="false" customHeight="false" outlineLevel="0" collapsed="false">
      <c r="A864" s="56"/>
      <c r="B864" s="57"/>
      <c r="C864" s="58" t="str">
        <f aca="false">IF(ISNUMBER(A869),-SUM(B859:B869)*1000/11/AR,"")</f>
        <v/>
      </c>
      <c r="D864" s="58" t="str">
        <f aca="false">IF(C864="","",IF(C865="","",(C865-C864)/(A865-A864)))</f>
        <v/>
      </c>
      <c r="E864" s="59" t="str">
        <f aca="false">IF(D864="","",IF(D864=0,"",IF(C864/D864&lt;0,"",IF(C864/D864&gt;10,"",C864/D864))))</f>
        <v/>
      </c>
      <c r="F864" s="60" t="str">
        <f aca="false">IF($A864="","",(Vs-$A864)/Te)</f>
        <v/>
      </c>
      <c r="G864" s="58" t="str">
        <f aca="false">IF(C864="","",IF(C864&lt;0,"",C864))</f>
        <v/>
      </c>
      <c r="H864" s="58" t="str">
        <f aca="false">IF(G864="","",G864^2)</f>
        <v/>
      </c>
      <c r="I864" s="58" t="str">
        <f aca="false">IF(B864="","",IF($F864&lt;0,"",7.05*S*n*SQRT($F864*Te/AN)))</f>
        <v/>
      </c>
      <c r="J864" s="58" t="str">
        <f aca="false">IF(I864="","",IF($F864&lt;0,"",I864^2))</f>
        <v/>
      </c>
      <c r="K864" s="61" t="str">
        <f aca="false">IF($A864&gt;Vmx,"",IF($A864&lt;Vmn,"",IF(H864="","",ABS(H864-J864))))</f>
        <v/>
      </c>
      <c r="L864" s="62" t="n">
        <f aca="false">IF(B864="",0.00001,IF(I864="",IF(B864&gt;0,B864*1000/AR,0.00001),IF(B864*1000/AR+I864&gt;0,B864*1000/AR+I864,0.00001)))</f>
        <v>1E-005</v>
      </c>
      <c r="M864" s="62" t="n">
        <f aca="false">IF(B864="",0.00001,Q*EXP((A864-Vs1)/Te))</f>
        <v>1E-005</v>
      </c>
      <c r="N864" s="58" t="str">
        <f aca="false">IF(L864&gt;0,IF(A864&lt;Vmin,"",IF(A864&gt;Vmax,"",ABS(LN(L864)-LN(M864)))),"")</f>
        <v/>
      </c>
      <c r="O864" s="63" t="n">
        <f aca="false">IF(B864="",0.00001,IF($B864&gt;0,$B864*1000/AR,0.00001))</f>
        <v>1E-005</v>
      </c>
      <c r="P864" s="58" t="str">
        <f aca="false">IF(C864="","",C864+L864)</f>
        <v/>
      </c>
      <c r="Q864" s="60" t="str">
        <f aca="false">IF(C864="","",C864+M864)</f>
        <v/>
      </c>
    </row>
    <row r="865" customFormat="false" ht="11.25" hidden="false" customHeight="false" outlineLevel="0" collapsed="false">
      <c r="A865" s="56"/>
      <c r="B865" s="57"/>
      <c r="C865" s="58" t="str">
        <f aca="false">IF(ISNUMBER(A870),-SUM(B860:B870)*1000/11/AR,"")</f>
        <v/>
      </c>
      <c r="D865" s="58" t="str">
        <f aca="false">IF(C865="","",IF(C866="","",(C866-C865)/(A866-A865)))</f>
        <v/>
      </c>
      <c r="E865" s="59" t="str">
        <f aca="false">IF(D865="","",IF(D865=0,"",IF(C865/D865&lt;0,"",IF(C865/D865&gt;10,"",C865/D865))))</f>
        <v/>
      </c>
      <c r="F865" s="60" t="str">
        <f aca="false">IF($A865="","",(Vs-$A865)/Te)</f>
        <v/>
      </c>
      <c r="G865" s="58" t="str">
        <f aca="false">IF(C865="","",IF(C865&lt;0,"",C865))</f>
        <v/>
      </c>
      <c r="H865" s="58" t="str">
        <f aca="false">IF(G865="","",G865^2)</f>
        <v/>
      </c>
      <c r="I865" s="58" t="str">
        <f aca="false">IF(B865="","",IF($F865&lt;0,"",7.05*S*n*SQRT($F865*Te/AN)))</f>
        <v/>
      </c>
      <c r="J865" s="58" t="str">
        <f aca="false">IF(I865="","",IF($F865&lt;0,"",I865^2))</f>
        <v/>
      </c>
      <c r="K865" s="61" t="str">
        <f aca="false">IF($A865&gt;Vmx,"",IF($A865&lt;Vmn,"",IF(H865="","",ABS(H865-J865))))</f>
        <v/>
      </c>
      <c r="L865" s="62" t="n">
        <f aca="false">IF(B865="",0.00001,IF(I865="",IF(B865&gt;0,B865*1000/AR,0.00001),IF(B865*1000/AR+I865&gt;0,B865*1000/AR+I865,0.00001)))</f>
        <v>1E-005</v>
      </c>
      <c r="M865" s="62" t="n">
        <f aca="false">IF(B865="",0.00001,Q*EXP((A865-Vs1)/Te))</f>
        <v>1E-005</v>
      </c>
      <c r="N865" s="58" t="str">
        <f aca="false">IF(L865&gt;0,IF(A865&lt;Vmin,"",IF(A865&gt;Vmax,"",ABS(LN(L865)-LN(M865)))),"")</f>
        <v/>
      </c>
      <c r="O865" s="63" t="n">
        <f aca="false">IF(B865="",0.00001,IF($B865&gt;0,$B865*1000/AR,0.00001))</f>
        <v>1E-005</v>
      </c>
      <c r="P865" s="58" t="str">
        <f aca="false">IF(C865="","",C865+L865)</f>
        <v/>
      </c>
      <c r="Q865" s="60" t="str">
        <f aca="false">IF(C865="","",C865+M865)</f>
        <v/>
      </c>
    </row>
    <row r="866" customFormat="false" ht="11.25" hidden="false" customHeight="false" outlineLevel="0" collapsed="false">
      <c r="A866" s="56"/>
      <c r="B866" s="57"/>
      <c r="C866" s="58" t="str">
        <f aca="false">IF(ISNUMBER(A871),-SUM(B861:B871)*1000/11/AR,"")</f>
        <v/>
      </c>
      <c r="D866" s="58" t="str">
        <f aca="false">IF(C866="","",IF(C867="","",(C867-C866)/(A867-A866)))</f>
        <v/>
      </c>
      <c r="E866" s="59" t="str">
        <f aca="false">IF(D866="","",IF(D866=0,"",IF(C866/D866&lt;0,"",IF(C866/D866&gt;10,"",C866/D866))))</f>
        <v/>
      </c>
      <c r="F866" s="60" t="str">
        <f aca="false">IF($A866="","",(Vs-$A866)/Te)</f>
        <v/>
      </c>
      <c r="G866" s="58" t="str">
        <f aca="false">IF(C866="","",IF(C866&lt;0,"",C866))</f>
        <v/>
      </c>
      <c r="H866" s="58" t="str">
        <f aca="false">IF(G866="","",G866^2)</f>
        <v/>
      </c>
      <c r="I866" s="58" t="str">
        <f aca="false">IF(B866="","",IF($F866&lt;0,"",7.05*S*n*SQRT($F866*Te/AN)))</f>
        <v/>
      </c>
      <c r="J866" s="58" t="str">
        <f aca="false">IF(I866="","",IF($F866&lt;0,"",I866^2))</f>
        <v/>
      </c>
      <c r="K866" s="61" t="str">
        <f aca="false">IF($A866&gt;Vmx,"",IF($A866&lt;Vmn,"",IF(H866="","",ABS(H866-J866))))</f>
        <v/>
      </c>
      <c r="L866" s="62" t="n">
        <f aca="false">IF(B866="",0.00001,IF(I866="",IF(B866&gt;0,B866*1000/AR,0.00001),IF(B866*1000/AR+I866&gt;0,B866*1000/AR+I866,0.00001)))</f>
        <v>1E-005</v>
      </c>
      <c r="M866" s="62" t="n">
        <f aca="false">IF(B866="",0.00001,Q*EXP((A866-Vs1)/Te))</f>
        <v>1E-005</v>
      </c>
      <c r="N866" s="58" t="str">
        <f aca="false">IF(L866&gt;0,IF(A866&lt;Vmin,"",IF(A866&gt;Vmax,"",ABS(LN(L866)-LN(M866)))),"")</f>
        <v/>
      </c>
      <c r="O866" s="63" t="n">
        <f aca="false">IF(B866="",0.00001,IF($B866&gt;0,$B866*1000/AR,0.00001))</f>
        <v>1E-005</v>
      </c>
      <c r="P866" s="58" t="str">
        <f aca="false">IF(C866="","",C866+L866)</f>
        <v/>
      </c>
      <c r="Q866" s="60" t="str">
        <f aca="false">IF(C866="","",C866+M866)</f>
        <v/>
      </c>
    </row>
    <row r="867" customFormat="false" ht="11.25" hidden="false" customHeight="false" outlineLevel="0" collapsed="false">
      <c r="A867" s="56"/>
      <c r="B867" s="57"/>
      <c r="C867" s="58" t="str">
        <f aca="false">IF(ISNUMBER(A872),-SUM(B862:B872)*1000/11/AR,"")</f>
        <v/>
      </c>
      <c r="D867" s="58" t="str">
        <f aca="false">IF(C867="","",IF(C868="","",(C868-C867)/(A868-A867)))</f>
        <v/>
      </c>
      <c r="E867" s="59" t="str">
        <f aca="false">IF(D867="","",IF(D867=0,"",IF(C867/D867&lt;0,"",IF(C867/D867&gt;10,"",C867/D867))))</f>
        <v/>
      </c>
      <c r="F867" s="60" t="str">
        <f aca="false">IF($A867="","",(Vs-$A867)/Te)</f>
        <v/>
      </c>
      <c r="G867" s="58" t="str">
        <f aca="false">IF(C867="","",IF(C867&lt;0,"",C867))</f>
        <v/>
      </c>
      <c r="H867" s="58" t="str">
        <f aca="false">IF(G867="","",G867^2)</f>
        <v/>
      </c>
      <c r="I867" s="58" t="str">
        <f aca="false">IF(B867="","",IF($F867&lt;0,"",7.05*S*n*SQRT($F867*Te/AN)))</f>
        <v/>
      </c>
      <c r="J867" s="58" t="str">
        <f aca="false">IF(I867="","",IF($F867&lt;0,"",I867^2))</f>
        <v/>
      </c>
      <c r="K867" s="61" t="str">
        <f aca="false">IF($A867&gt;Vmx,"",IF($A867&lt;Vmn,"",IF(H867="","",ABS(H867-J867))))</f>
        <v/>
      </c>
      <c r="L867" s="62" t="n">
        <f aca="false">IF(B867="",0.00001,IF(I867="",IF(B867&gt;0,B867*1000/AR,0.00001),IF(B867*1000/AR+I867&gt;0,B867*1000/AR+I867,0.00001)))</f>
        <v>1E-005</v>
      </c>
      <c r="M867" s="62" t="n">
        <f aca="false">IF(B867="",0.00001,Q*EXP((A867-Vs1)/Te))</f>
        <v>1E-005</v>
      </c>
      <c r="N867" s="58" t="str">
        <f aca="false">IF(L867&gt;0,IF(A867&lt;Vmin,"",IF(A867&gt;Vmax,"",ABS(LN(L867)-LN(M867)))),"")</f>
        <v/>
      </c>
      <c r="O867" s="63" t="n">
        <f aca="false">IF(B867="",0.00001,IF($B867&gt;0,$B867*1000/AR,0.00001))</f>
        <v>1E-005</v>
      </c>
      <c r="P867" s="58" t="str">
        <f aca="false">IF(C867="","",C867+L867)</f>
        <v/>
      </c>
      <c r="Q867" s="60" t="str">
        <f aca="false">IF(C867="","",C867+M867)</f>
        <v/>
      </c>
    </row>
    <row r="868" customFormat="false" ht="11.25" hidden="false" customHeight="false" outlineLevel="0" collapsed="false">
      <c r="A868" s="56"/>
      <c r="B868" s="57"/>
      <c r="C868" s="58" t="str">
        <f aca="false">IF(ISNUMBER(A873),-SUM(B863:B873)*1000/11/AR,"")</f>
        <v/>
      </c>
      <c r="D868" s="58" t="str">
        <f aca="false">IF(C868="","",IF(C869="","",(C869-C868)/(A869-A868)))</f>
        <v/>
      </c>
      <c r="E868" s="59" t="str">
        <f aca="false">IF(D868="","",IF(D868=0,"",IF(C868/D868&lt;0,"",IF(C868/D868&gt;10,"",C868/D868))))</f>
        <v/>
      </c>
      <c r="F868" s="60" t="str">
        <f aca="false">IF($A868="","",(Vs-$A868)/Te)</f>
        <v/>
      </c>
      <c r="G868" s="58" t="str">
        <f aca="false">IF(C868="","",IF(C868&lt;0,"",C868))</f>
        <v/>
      </c>
      <c r="H868" s="58" t="str">
        <f aca="false">IF(G868="","",G868^2)</f>
        <v/>
      </c>
      <c r="I868" s="58" t="str">
        <f aca="false">IF(B868="","",IF($F868&lt;0,"",7.05*S*n*SQRT($F868*Te/AN)))</f>
        <v/>
      </c>
      <c r="J868" s="58" t="str">
        <f aca="false">IF(I868="","",IF($F868&lt;0,"",I868^2))</f>
        <v/>
      </c>
      <c r="K868" s="61" t="str">
        <f aca="false">IF($A868&gt;Vmx,"",IF($A868&lt;Vmn,"",IF(H868="","",ABS(H868-J868))))</f>
        <v/>
      </c>
      <c r="L868" s="62" t="n">
        <f aca="false">IF(B868="",0.00001,IF(I868="",IF(B868&gt;0,B868*1000/AR,0.00001),IF(B868*1000/AR+I868&gt;0,B868*1000/AR+I868,0.00001)))</f>
        <v>1E-005</v>
      </c>
      <c r="M868" s="62" t="n">
        <f aca="false">IF(B868="",0.00001,Q*EXP((A868-Vs1)/Te))</f>
        <v>1E-005</v>
      </c>
      <c r="N868" s="58" t="str">
        <f aca="false">IF(L868&gt;0,IF(A868&lt;Vmin,"",IF(A868&gt;Vmax,"",ABS(LN(L868)-LN(M868)))),"")</f>
        <v/>
      </c>
      <c r="O868" s="63" t="n">
        <f aca="false">IF(B868="",0.00001,IF($B868&gt;0,$B868*1000/AR,0.00001))</f>
        <v>1E-005</v>
      </c>
      <c r="P868" s="58" t="str">
        <f aca="false">IF(C868="","",C868+L868)</f>
        <v/>
      </c>
      <c r="Q868" s="60" t="str">
        <f aca="false">IF(C868="","",C868+M868)</f>
        <v/>
      </c>
    </row>
    <row r="869" customFormat="false" ht="11.25" hidden="false" customHeight="false" outlineLevel="0" collapsed="false">
      <c r="A869" s="56"/>
      <c r="B869" s="57"/>
      <c r="C869" s="58" t="str">
        <f aca="false">IF(ISNUMBER(A874),-SUM(B864:B874)*1000/11/AR,"")</f>
        <v/>
      </c>
      <c r="D869" s="58" t="str">
        <f aca="false">IF(C869="","",IF(C870="","",(C870-C869)/(A870-A869)))</f>
        <v/>
      </c>
      <c r="E869" s="59" t="str">
        <f aca="false">IF(D869="","",IF(D869=0,"",IF(C869/D869&lt;0,"",IF(C869/D869&gt;10,"",C869/D869))))</f>
        <v/>
      </c>
      <c r="F869" s="60" t="str">
        <f aca="false">IF($A869="","",(Vs-$A869)/Te)</f>
        <v/>
      </c>
      <c r="G869" s="58" t="str">
        <f aca="false">IF(C869="","",IF(C869&lt;0,"",C869))</f>
        <v/>
      </c>
      <c r="H869" s="58" t="str">
        <f aca="false">IF(G869="","",G869^2)</f>
        <v/>
      </c>
      <c r="I869" s="58" t="str">
        <f aca="false">IF(B869="","",IF($F869&lt;0,"",7.05*S*n*SQRT($F869*Te/AN)))</f>
        <v/>
      </c>
      <c r="J869" s="58" t="str">
        <f aca="false">IF(I869="","",IF($F869&lt;0,"",I869^2))</f>
        <v/>
      </c>
      <c r="K869" s="61" t="str">
        <f aca="false">IF($A869&gt;Vmx,"",IF($A869&lt;Vmn,"",IF(H869="","",ABS(H869-J869))))</f>
        <v/>
      </c>
      <c r="L869" s="62" t="n">
        <f aca="false">IF(B869="",0.00001,IF(I869="",IF(B869&gt;0,B869*1000/AR,0.00001),IF(B869*1000/AR+I869&gt;0,B869*1000/AR+I869,0.00001)))</f>
        <v>1E-005</v>
      </c>
      <c r="M869" s="62" t="n">
        <f aca="false">IF(B869="",0.00001,Q*EXP((A869-Vs1)/Te))</f>
        <v>1E-005</v>
      </c>
      <c r="N869" s="58" t="str">
        <f aca="false">IF(L869&gt;0,IF(A869&lt;Vmin,"",IF(A869&gt;Vmax,"",ABS(LN(L869)-LN(M869)))),"")</f>
        <v/>
      </c>
      <c r="O869" s="63" t="n">
        <f aca="false">IF(B869="",0.00001,IF($B869&gt;0,$B869*1000/AR,0.00001))</f>
        <v>1E-005</v>
      </c>
      <c r="P869" s="58" t="str">
        <f aca="false">IF(C869="","",C869+L869)</f>
        <v/>
      </c>
      <c r="Q869" s="60" t="str">
        <f aca="false">IF(C869="","",C869+M869)</f>
        <v/>
      </c>
    </row>
    <row r="870" customFormat="false" ht="11.25" hidden="false" customHeight="false" outlineLevel="0" collapsed="false">
      <c r="A870" s="56"/>
      <c r="B870" s="57"/>
      <c r="C870" s="58" t="str">
        <f aca="false">IF(ISNUMBER(A875),-SUM(B865:B875)*1000/11/AR,"")</f>
        <v/>
      </c>
      <c r="D870" s="58" t="str">
        <f aca="false">IF(C870="","",IF(C871="","",(C871-C870)/(A871-A870)))</f>
        <v/>
      </c>
      <c r="E870" s="59" t="str">
        <f aca="false">IF(D870="","",IF(D870=0,"",IF(C870/D870&lt;0,"",IF(C870/D870&gt;10,"",C870/D870))))</f>
        <v/>
      </c>
      <c r="F870" s="60" t="str">
        <f aca="false">IF($A870="","",(Vs-$A870)/Te)</f>
        <v/>
      </c>
      <c r="G870" s="58" t="str">
        <f aca="false">IF(C870="","",IF(C870&lt;0,"",C870))</f>
        <v/>
      </c>
      <c r="H870" s="58" t="str">
        <f aca="false">IF(G870="","",G870^2)</f>
        <v/>
      </c>
      <c r="I870" s="58" t="str">
        <f aca="false">IF(B870="","",IF($F870&lt;0,"",7.05*S*n*SQRT($F870*Te/AN)))</f>
        <v/>
      </c>
      <c r="J870" s="58" t="str">
        <f aca="false">IF(I870="","",IF($F870&lt;0,"",I870^2))</f>
        <v/>
      </c>
      <c r="K870" s="61" t="str">
        <f aca="false">IF($A870&gt;Vmx,"",IF($A870&lt;Vmn,"",IF(H870="","",ABS(H870-J870))))</f>
        <v/>
      </c>
      <c r="L870" s="62" t="n">
        <f aca="false">IF(B870="",0.00001,IF(I870="",IF(B870&gt;0,B870*1000/AR,0.00001),IF(B870*1000/AR+I870&gt;0,B870*1000/AR+I870,0.00001)))</f>
        <v>1E-005</v>
      </c>
      <c r="M870" s="62" t="n">
        <f aca="false">IF(B870="",0.00001,Q*EXP((A870-Vs1)/Te))</f>
        <v>1E-005</v>
      </c>
      <c r="N870" s="58" t="str">
        <f aca="false">IF(L870&gt;0,IF(A870&lt;Vmin,"",IF(A870&gt;Vmax,"",ABS(LN(L870)-LN(M870)))),"")</f>
        <v/>
      </c>
      <c r="O870" s="63" t="n">
        <f aca="false">IF(B870="",0.00001,IF($B870&gt;0,$B870*1000/AR,0.00001))</f>
        <v>1E-005</v>
      </c>
      <c r="P870" s="58" t="str">
        <f aca="false">IF(C870="","",C870+L870)</f>
        <v/>
      </c>
      <c r="Q870" s="60" t="str">
        <f aca="false">IF(C870="","",C870+M870)</f>
        <v/>
      </c>
    </row>
    <row r="871" customFormat="false" ht="11.25" hidden="false" customHeight="false" outlineLevel="0" collapsed="false">
      <c r="A871" s="56"/>
      <c r="B871" s="57"/>
      <c r="C871" s="58" t="str">
        <f aca="false">IF(ISNUMBER(A876),-SUM(B866:B876)*1000/11/AR,"")</f>
        <v/>
      </c>
      <c r="D871" s="58" t="str">
        <f aca="false">IF(C871="","",IF(C872="","",(C872-C871)/(A872-A871)))</f>
        <v/>
      </c>
      <c r="E871" s="59" t="str">
        <f aca="false">IF(D871="","",IF(D871=0,"",IF(C871/D871&lt;0,"",IF(C871/D871&gt;10,"",C871/D871))))</f>
        <v/>
      </c>
      <c r="F871" s="60" t="str">
        <f aca="false">IF($A871="","",(Vs-$A871)/Te)</f>
        <v/>
      </c>
      <c r="G871" s="58" t="str">
        <f aca="false">IF(C871="","",IF(C871&lt;0,"",C871))</f>
        <v/>
      </c>
      <c r="H871" s="58" t="str">
        <f aca="false">IF(G871="","",G871^2)</f>
        <v/>
      </c>
      <c r="I871" s="58" t="str">
        <f aca="false">IF(B871="","",IF($F871&lt;0,"",7.05*S*n*SQRT($F871*Te/AN)))</f>
        <v/>
      </c>
      <c r="J871" s="58" t="str">
        <f aca="false">IF(I871="","",IF($F871&lt;0,"",I871^2))</f>
        <v/>
      </c>
      <c r="K871" s="61" t="str">
        <f aca="false">IF($A871&gt;Vmx,"",IF($A871&lt;Vmn,"",IF(H871="","",ABS(H871-J871))))</f>
        <v/>
      </c>
      <c r="L871" s="62" t="n">
        <f aca="false">IF(B871="",0.00001,IF(I871="",IF(B871&gt;0,B871*1000/AR,0.00001),IF(B871*1000/AR+I871&gt;0,B871*1000/AR+I871,0.00001)))</f>
        <v>1E-005</v>
      </c>
      <c r="M871" s="62" t="n">
        <f aca="false">IF(B871="",0.00001,Q*EXP((A871-Vs1)/Te))</f>
        <v>1E-005</v>
      </c>
      <c r="N871" s="58" t="str">
        <f aca="false">IF(L871&gt;0,IF(A871&lt;Vmin,"",IF(A871&gt;Vmax,"",ABS(LN(L871)-LN(M871)))),"")</f>
        <v/>
      </c>
      <c r="O871" s="63" t="n">
        <f aca="false">IF(B871="",0.00001,IF($B871&gt;0,$B871*1000/AR,0.00001))</f>
        <v>1E-005</v>
      </c>
      <c r="P871" s="58" t="str">
        <f aca="false">IF(C871="","",C871+L871)</f>
        <v/>
      </c>
      <c r="Q871" s="60" t="str">
        <f aca="false">IF(C871="","",C871+M871)</f>
        <v/>
      </c>
    </row>
    <row r="872" customFormat="false" ht="11.25" hidden="false" customHeight="false" outlineLevel="0" collapsed="false">
      <c r="A872" s="56"/>
      <c r="B872" s="57"/>
      <c r="C872" s="58" t="str">
        <f aca="false">IF(ISNUMBER(A877),-SUM(B867:B877)*1000/11/AR,"")</f>
        <v/>
      </c>
      <c r="D872" s="58" t="str">
        <f aca="false">IF(C872="","",IF(C873="","",(C873-C872)/(A873-A872)))</f>
        <v/>
      </c>
      <c r="E872" s="59" t="str">
        <f aca="false">IF(D872="","",IF(D872=0,"",IF(C872/D872&lt;0,"",IF(C872/D872&gt;10,"",C872/D872))))</f>
        <v/>
      </c>
      <c r="F872" s="60" t="str">
        <f aca="false">IF($A872="","",(Vs-$A872)/Te)</f>
        <v/>
      </c>
      <c r="G872" s="58" t="str">
        <f aca="false">IF(C872="","",IF(C872&lt;0,"",C872))</f>
        <v/>
      </c>
      <c r="H872" s="58" t="str">
        <f aca="false">IF(G872="","",G872^2)</f>
        <v/>
      </c>
      <c r="I872" s="58" t="str">
        <f aca="false">IF(B872="","",IF($F872&lt;0,"",7.05*S*n*SQRT($F872*Te/AN)))</f>
        <v/>
      </c>
      <c r="J872" s="58" t="str">
        <f aca="false">IF(I872="","",IF($F872&lt;0,"",I872^2))</f>
        <v/>
      </c>
      <c r="K872" s="61" t="str">
        <f aca="false">IF($A872&gt;Vmx,"",IF($A872&lt;Vmn,"",IF(H872="","",ABS(H872-J872))))</f>
        <v/>
      </c>
      <c r="L872" s="62" t="n">
        <f aca="false">IF(B872="",0.00001,IF(I872="",IF(B872&gt;0,B872*1000/AR,0.00001),IF(B872*1000/AR+I872&gt;0,B872*1000/AR+I872,0.00001)))</f>
        <v>1E-005</v>
      </c>
      <c r="M872" s="62" t="n">
        <f aca="false">IF(B872="",0.00001,Q*EXP((A872-Vs1)/Te))</f>
        <v>1E-005</v>
      </c>
      <c r="N872" s="58" t="str">
        <f aca="false">IF(L872&gt;0,IF(A872&lt;Vmin,"",IF(A872&gt;Vmax,"",ABS(LN(L872)-LN(M872)))),"")</f>
        <v/>
      </c>
      <c r="O872" s="63" t="n">
        <f aca="false">IF(B872="",0.00001,IF($B872&gt;0,$B872*1000/AR,0.00001))</f>
        <v>1E-005</v>
      </c>
      <c r="P872" s="58" t="str">
        <f aca="false">IF(C872="","",C872+L872)</f>
        <v/>
      </c>
      <c r="Q872" s="60" t="str">
        <f aca="false">IF(C872="","",C872+M872)</f>
        <v/>
      </c>
    </row>
    <row r="873" customFormat="false" ht="11.25" hidden="false" customHeight="false" outlineLevel="0" collapsed="false">
      <c r="A873" s="56"/>
      <c r="B873" s="57"/>
      <c r="C873" s="58" t="str">
        <f aca="false">IF(ISNUMBER(A878),-SUM(B868:B878)*1000/11/AR,"")</f>
        <v/>
      </c>
      <c r="D873" s="58" t="str">
        <f aca="false">IF(C873="","",IF(C874="","",(C874-C873)/(A874-A873)))</f>
        <v/>
      </c>
      <c r="E873" s="59" t="str">
        <f aca="false">IF(D873="","",IF(D873=0,"",IF(C873/D873&lt;0,"",IF(C873/D873&gt;10,"",C873/D873))))</f>
        <v/>
      </c>
      <c r="F873" s="60" t="str">
        <f aca="false">IF($A873="","",(Vs-$A873)/Te)</f>
        <v/>
      </c>
      <c r="G873" s="58" t="str">
        <f aca="false">IF(C873="","",IF(C873&lt;0,"",C873))</f>
        <v/>
      </c>
      <c r="H873" s="58" t="str">
        <f aca="false">IF(G873="","",G873^2)</f>
        <v/>
      </c>
      <c r="I873" s="58" t="str">
        <f aca="false">IF(B873="","",IF($F873&lt;0,"",7.05*S*n*SQRT($F873*Te/AN)))</f>
        <v/>
      </c>
      <c r="J873" s="58" t="str">
        <f aca="false">IF(I873="","",IF($F873&lt;0,"",I873^2))</f>
        <v/>
      </c>
      <c r="K873" s="61" t="str">
        <f aca="false">IF($A873&gt;Vmx,"",IF($A873&lt;Vmn,"",IF(H873="","",ABS(H873-J873))))</f>
        <v/>
      </c>
      <c r="L873" s="62" t="n">
        <f aca="false">IF(B873="",0.00001,IF(I873="",IF(B873&gt;0,B873*1000/AR,0.00001),IF(B873*1000/AR+I873&gt;0,B873*1000/AR+I873,0.00001)))</f>
        <v>1E-005</v>
      </c>
      <c r="M873" s="62" t="n">
        <f aca="false">IF(B873="",0.00001,Q*EXP((A873-Vs1)/Te))</f>
        <v>1E-005</v>
      </c>
      <c r="N873" s="58" t="str">
        <f aca="false">IF(L873&gt;0,IF(A873&lt;Vmin,"",IF(A873&gt;Vmax,"",ABS(LN(L873)-LN(M873)))),"")</f>
        <v/>
      </c>
      <c r="O873" s="63" t="n">
        <f aca="false">IF(B873="",0.00001,IF($B873&gt;0,$B873*1000/AR,0.00001))</f>
        <v>1E-005</v>
      </c>
      <c r="P873" s="58" t="str">
        <f aca="false">IF(C873="","",C873+L873)</f>
        <v/>
      </c>
      <c r="Q873" s="60" t="str">
        <f aca="false">IF(C873="","",C873+M873)</f>
        <v/>
      </c>
    </row>
    <row r="874" customFormat="false" ht="11.25" hidden="false" customHeight="false" outlineLevel="0" collapsed="false">
      <c r="A874" s="56"/>
      <c r="B874" s="57"/>
      <c r="C874" s="58" t="str">
        <f aca="false">IF(ISNUMBER(A879),-SUM(B869:B879)*1000/11/AR,"")</f>
        <v/>
      </c>
      <c r="D874" s="58" t="str">
        <f aca="false">IF(C874="","",IF(C875="","",(C875-C874)/(A875-A874)))</f>
        <v/>
      </c>
      <c r="E874" s="59" t="str">
        <f aca="false">IF(D874="","",IF(D874=0,"",IF(C874/D874&lt;0,"",IF(C874/D874&gt;10,"",C874/D874))))</f>
        <v/>
      </c>
      <c r="F874" s="60" t="str">
        <f aca="false">IF($A874="","",(Vs-$A874)/Te)</f>
        <v/>
      </c>
      <c r="G874" s="58" t="str">
        <f aca="false">IF(C874="","",IF(C874&lt;0,"",C874))</f>
        <v/>
      </c>
      <c r="H874" s="58" t="str">
        <f aca="false">IF(G874="","",G874^2)</f>
        <v/>
      </c>
      <c r="I874" s="58" t="str">
        <f aca="false">IF(B874="","",IF($F874&lt;0,"",7.05*S*n*SQRT($F874*Te/AN)))</f>
        <v/>
      </c>
      <c r="J874" s="58" t="str">
        <f aca="false">IF(I874="","",IF($F874&lt;0,"",I874^2))</f>
        <v/>
      </c>
      <c r="K874" s="61" t="str">
        <f aca="false">IF($A874&gt;Vmx,"",IF($A874&lt;Vmn,"",IF(H874="","",ABS(H874-J874))))</f>
        <v/>
      </c>
      <c r="L874" s="62" t="n">
        <f aca="false">IF(B874="",0.00001,IF(I874="",IF(B874&gt;0,B874*1000/AR,0.00001),IF(B874*1000/AR+I874&gt;0,B874*1000/AR+I874,0.00001)))</f>
        <v>1E-005</v>
      </c>
      <c r="M874" s="62" t="n">
        <f aca="false">IF(B874="",0.00001,Q*EXP((A874-Vs1)/Te))</f>
        <v>1E-005</v>
      </c>
      <c r="N874" s="58" t="str">
        <f aca="false">IF(L874&gt;0,IF(A874&lt;Vmin,"",IF(A874&gt;Vmax,"",ABS(LN(L874)-LN(M874)))),"")</f>
        <v/>
      </c>
      <c r="O874" s="63" t="n">
        <f aca="false">IF(B874="",0.00001,IF($B874&gt;0,$B874*1000/AR,0.00001))</f>
        <v>1E-005</v>
      </c>
      <c r="P874" s="58" t="str">
        <f aca="false">IF(C874="","",C874+L874)</f>
        <v/>
      </c>
      <c r="Q874" s="60" t="str">
        <f aca="false">IF(C874="","",C874+M874)</f>
        <v/>
      </c>
    </row>
    <row r="875" customFormat="false" ht="11.25" hidden="false" customHeight="false" outlineLevel="0" collapsed="false">
      <c r="A875" s="56"/>
      <c r="B875" s="57"/>
      <c r="C875" s="58" t="str">
        <f aca="false">IF(ISNUMBER(A880),-SUM(B870:B880)*1000/11/AR,"")</f>
        <v/>
      </c>
      <c r="D875" s="58" t="str">
        <f aca="false">IF(C875="","",IF(C876="","",(C876-C875)/(A876-A875)))</f>
        <v/>
      </c>
      <c r="E875" s="59" t="str">
        <f aca="false">IF(D875="","",IF(D875=0,"",IF(C875/D875&lt;0,"",IF(C875/D875&gt;10,"",C875/D875))))</f>
        <v/>
      </c>
      <c r="F875" s="60" t="str">
        <f aca="false">IF($A875="","",(Vs-$A875)/Te)</f>
        <v/>
      </c>
      <c r="G875" s="58" t="str">
        <f aca="false">IF(C875="","",IF(C875&lt;0,"",C875))</f>
        <v/>
      </c>
      <c r="H875" s="58" t="str">
        <f aca="false">IF(G875="","",G875^2)</f>
        <v/>
      </c>
      <c r="I875" s="58" t="str">
        <f aca="false">IF(B875="","",IF($F875&lt;0,"",7.05*S*n*SQRT($F875*Te/AN)))</f>
        <v/>
      </c>
      <c r="J875" s="58" t="str">
        <f aca="false">IF(I875="","",IF($F875&lt;0,"",I875^2))</f>
        <v/>
      </c>
      <c r="K875" s="61" t="str">
        <f aca="false">IF($A875&gt;Vmx,"",IF($A875&lt;Vmn,"",IF(H875="","",ABS(H875-J875))))</f>
        <v/>
      </c>
      <c r="L875" s="62" t="n">
        <f aca="false">IF(B875="",0.00001,IF(I875="",IF(B875&gt;0,B875*1000/AR,0.00001),IF(B875*1000/AR+I875&gt;0,B875*1000/AR+I875,0.00001)))</f>
        <v>1E-005</v>
      </c>
      <c r="M875" s="62" t="n">
        <f aca="false">IF(B875="",0.00001,Q*EXP((A875-Vs1)/Te))</f>
        <v>1E-005</v>
      </c>
      <c r="N875" s="58" t="str">
        <f aca="false">IF(L875&gt;0,IF(A875&lt;Vmin,"",IF(A875&gt;Vmax,"",ABS(LN(L875)-LN(M875)))),"")</f>
        <v/>
      </c>
      <c r="O875" s="63" t="n">
        <f aca="false">IF(B875="",0.00001,IF($B875&gt;0,$B875*1000/AR,0.00001))</f>
        <v>1E-005</v>
      </c>
      <c r="P875" s="58" t="str">
        <f aca="false">IF(C875="","",C875+L875)</f>
        <v/>
      </c>
      <c r="Q875" s="60" t="str">
        <f aca="false">IF(C875="","",C875+M875)</f>
        <v/>
      </c>
    </row>
    <row r="876" customFormat="false" ht="11.25" hidden="false" customHeight="false" outlineLevel="0" collapsed="false">
      <c r="A876" s="56"/>
      <c r="B876" s="57"/>
      <c r="C876" s="58" t="str">
        <f aca="false">IF(ISNUMBER(A881),-SUM(B871:B881)*1000/11/AR,"")</f>
        <v/>
      </c>
      <c r="D876" s="58" t="str">
        <f aca="false">IF(C876="","",IF(C877="","",(C877-C876)/(A877-A876)))</f>
        <v/>
      </c>
      <c r="E876" s="59" t="str">
        <f aca="false">IF(D876="","",IF(D876=0,"",IF(C876/D876&lt;0,"",IF(C876/D876&gt;10,"",C876/D876))))</f>
        <v/>
      </c>
      <c r="F876" s="60" t="str">
        <f aca="false">IF($A876="","",(Vs-$A876)/Te)</f>
        <v/>
      </c>
      <c r="G876" s="58" t="str">
        <f aca="false">IF(C876="","",IF(C876&lt;0,"",C876))</f>
        <v/>
      </c>
      <c r="H876" s="58" t="str">
        <f aca="false">IF(G876="","",G876^2)</f>
        <v/>
      </c>
      <c r="I876" s="58" t="str">
        <f aca="false">IF(B876="","",IF($F876&lt;0,"",7.05*S*n*SQRT($F876*Te/AN)))</f>
        <v/>
      </c>
      <c r="J876" s="58" t="str">
        <f aca="false">IF(I876="","",IF($F876&lt;0,"",I876^2))</f>
        <v/>
      </c>
      <c r="K876" s="61" t="str">
        <f aca="false">IF($A876&gt;Vmx,"",IF($A876&lt;Vmn,"",IF(H876="","",ABS(H876-J876))))</f>
        <v/>
      </c>
      <c r="L876" s="62" t="n">
        <f aca="false">IF(B876="",0.00001,IF(I876="",IF(B876&gt;0,B876*1000/AR,0.00001),IF(B876*1000/AR+I876&gt;0,B876*1000/AR+I876,0.00001)))</f>
        <v>1E-005</v>
      </c>
      <c r="M876" s="62" t="n">
        <f aca="false">IF(B876="",0.00001,Q*EXP((A876-Vs1)/Te))</f>
        <v>1E-005</v>
      </c>
      <c r="N876" s="58" t="str">
        <f aca="false">IF(L876&gt;0,IF(A876&lt;Vmin,"",IF(A876&gt;Vmax,"",ABS(LN(L876)-LN(M876)))),"")</f>
        <v/>
      </c>
      <c r="O876" s="63" t="n">
        <f aca="false">IF(B876="",0.00001,IF($B876&gt;0,$B876*1000/AR,0.00001))</f>
        <v>1E-005</v>
      </c>
      <c r="P876" s="58" t="str">
        <f aca="false">IF(C876="","",C876+L876)</f>
        <v/>
      </c>
      <c r="Q876" s="60" t="str">
        <f aca="false">IF(C876="","",C876+M876)</f>
        <v/>
      </c>
    </row>
    <row r="877" customFormat="false" ht="11.25" hidden="false" customHeight="false" outlineLevel="0" collapsed="false">
      <c r="A877" s="56"/>
      <c r="B877" s="57"/>
      <c r="C877" s="58" t="str">
        <f aca="false">IF(ISNUMBER(A882),-SUM(B872:B882)*1000/11/AR,"")</f>
        <v/>
      </c>
      <c r="D877" s="58" t="str">
        <f aca="false">IF(C877="","",IF(C878="","",(C878-C877)/(A878-A877)))</f>
        <v/>
      </c>
      <c r="E877" s="59" t="str">
        <f aca="false">IF(D877="","",IF(D877=0,"",IF(C877/D877&lt;0,"",IF(C877/D877&gt;10,"",C877/D877))))</f>
        <v/>
      </c>
      <c r="F877" s="60" t="str">
        <f aca="false">IF($A877="","",(Vs-$A877)/Te)</f>
        <v/>
      </c>
      <c r="G877" s="58" t="str">
        <f aca="false">IF(C877="","",IF(C877&lt;0,"",C877))</f>
        <v/>
      </c>
      <c r="H877" s="58" t="str">
        <f aca="false">IF(G877="","",G877^2)</f>
        <v/>
      </c>
      <c r="I877" s="58" t="str">
        <f aca="false">IF(B877="","",IF($F877&lt;0,"",7.05*S*n*SQRT($F877*Te/AN)))</f>
        <v/>
      </c>
      <c r="J877" s="58" t="str">
        <f aca="false">IF(I877="","",IF($F877&lt;0,"",I877^2))</f>
        <v/>
      </c>
      <c r="K877" s="61" t="str">
        <f aca="false">IF($A877&gt;Vmx,"",IF($A877&lt;Vmn,"",IF(H877="","",ABS(H877-J877))))</f>
        <v/>
      </c>
      <c r="L877" s="62" t="n">
        <f aca="false">IF(B877="",0.00001,IF(I877="",IF(B877&gt;0,B877*1000/AR,0.00001),IF(B877*1000/AR+I877&gt;0,B877*1000/AR+I877,0.00001)))</f>
        <v>1E-005</v>
      </c>
      <c r="M877" s="62" t="n">
        <f aca="false">IF(B877="",0.00001,Q*EXP((A877-Vs1)/Te))</f>
        <v>1E-005</v>
      </c>
      <c r="N877" s="58" t="str">
        <f aca="false">IF(L877&gt;0,IF(A877&lt;Vmin,"",IF(A877&gt;Vmax,"",ABS(LN(L877)-LN(M877)))),"")</f>
        <v/>
      </c>
      <c r="O877" s="63" t="n">
        <f aca="false">IF(B877="",0.00001,IF($B877&gt;0,$B877*1000/AR,0.00001))</f>
        <v>1E-005</v>
      </c>
      <c r="P877" s="58" t="str">
        <f aca="false">IF(C877="","",C877+L877)</f>
        <v/>
      </c>
      <c r="Q877" s="60" t="str">
        <f aca="false">IF(C877="","",C877+M877)</f>
        <v/>
      </c>
    </row>
    <row r="878" customFormat="false" ht="11.25" hidden="false" customHeight="false" outlineLevel="0" collapsed="false">
      <c r="A878" s="56"/>
      <c r="B878" s="57"/>
      <c r="C878" s="58" t="str">
        <f aca="false">IF(ISNUMBER(A883),-SUM(B873:B883)*1000/11/AR,"")</f>
        <v/>
      </c>
      <c r="D878" s="58" t="str">
        <f aca="false">IF(C878="","",IF(C879="","",(C879-C878)/(A879-A878)))</f>
        <v/>
      </c>
      <c r="E878" s="59" t="str">
        <f aca="false">IF(D878="","",IF(D878=0,"",IF(C878/D878&lt;0,"",IF(C878/D878&gt;10,"",C878/D878))))</f>
        <v/>
      </c>
      <c r="F878" s="60" t="str">
        <f aca="false">IF($A878="","",(Vs-$A878)/Te)</f>
        <v/>
      </c>
      <c r="G878" s="58" t="str">
        <f aca="false">IF(C878="","",IF(C878&lt;0,"",C878))</f>
        <v/>
      </c>
      <c r="H878" s="58" t="str">
        <f aca="false">IF(G878="","",G878^2)</f>
        <v/>
      </c>
      <c r="I878" s="58" t="str">
        <f aca="false">IF(B878="","",IF($F878&lt;0,"",7.05*S*n*SQRT($F878*Te/AN)))</f>
        <v/>
      </c>
      <c r="J878" s="58" t="str">
        <f aca="false">IF(I878="","",IF($F878&lt;0,"",I878^2))</f>
        <v/>
      </c>
      <c r="K878" s="61" t="str">
        <f aca="false">IF($A878&gt;Vmx,"",IF($A878&lt;Vmn,"",IF(H878="","",ABS(H878-J878))))</f>
        <v/>
      </c>
      <c r="L878" s="62" t="n">
        <f aca="false">IF(B878="",0.00001,IF(I878="",IF(B878&gt;0,B878*1000/AR,0.00001),IF(B878*1000/AR+I878&gt;0,B878*1000/AR+I878,0.00001)))</f>
        <v>1E-005</v>
      </c>
      <c r="M878" s="62" t="n">
        <f aca="false">IF(B878="",0.00001,Q*EXP((A878-Vs1)/Te))</f>
        <v>1E-005</v>
      </c>
      <c r="N878" s="58" t="str">
        <f aca="false">IF(L878&gt;0,IF(A878&lt;Vmin,"",IF(A878&gt;Vmax,"",ABS(LN(L878)-LN(M878)))),"")</f>
        <v/>
      </c>
      <c r="O878" s="63" t="n">
        <f aca="false">IF(B878="",0.00001,IF($B878&gt;0,$B878*1000/AR,0.00001))</f>
        <v>1E-005</v>
      </c>
      <c r="P878" s="58" t="str">
        <f aca="false">IF(C878="","",C878+L878)</f>
        <v/>
      </c>
      <c r="Q878" s="60" t="str">
        <f aca="false">IF(C878="","",C878+M878)</f>
        <v/>
      </c>
    </row>
    <row r="879" customFormat="false" ht="11.25" hidden="false" customHeight="false" outlineLevel="0" collapsed="false">
      <c r="A879" s="56"/>
      <c r="B879" s="57"/>
      <c r="C879" s="58" t="str">
        <f aca="false">IF(ISNUMBER(A884),-SUM(B874:B884)*1000/11/AR,"")</f>
        <v/>
      </c>
      <c r="D879" s="58" t="str">
        <f aca="false">IF(C879="","",IF(C880="","",(C880-C879)/(A880-A879)))</f>
        <v/>
      </c>
      <c r="E879" s="59" t="str">
        <f aca="false">IF(D879="","",IF(D879=0,"",IF(C879/D879&lt;0,"",IF(C879/D879&gt;10,"",C879/D879))))</f>
        <v/>
      </c>
      <c r="F879" s="60" t="str">
        <f aca="false">IF($A879="","",(Vs-$A879)/Te)</f>
        <v/>
      </c>
      <c r="G879" s="58" t="str">
        <f aca="false">IF(C879="","",IF(C879&lt;0,"",C879))</f>
        <v/>
      </c>
      <c r="H879" s="58" t="str">
        <f aca="false">IF(G879="","",G879^2)</f>
        <v/>
      </c>
      <c r="I879" s="58" t="str">
        <f aca="false">IF(B879="","",IF($F879&lt;0,"",7.05*S*n*SQRT($F879*Te/AN)))</f>
        <v/>
      </c>
      <c r="J879" s="58" t="str">
        <f aca="false">IF(I879="","",IF($F879&lt;0,"",I879^2))</f>
        <v/>
      </c>
      <c r="K879" s="61" t="str">
        <f aca="false">IF($A879&gt;Vmx,"",IF($A879&lt;Vmn,"",IF(H879="","",ABS(H879-J879))))</f>
        <v/>
      </c>
      <c r="L879" s="62" t="n">
        <f aca="false">IF(B879="",0.00001,IF(I879="",IF(B879&gt;0,B879*1000/AR,0.00001),IF(B879*1000/AR+I879&gt;0,B879*1000/AR+I879,0.00001)))</f>
        <v>1E-005</v>
      </c>
      <c r="M879" s="62" t="n">
        <f aca="false">IF(B879="",0.00001,Q*EXP((A879-Vs1)/Te))</f>
        <v>1E-005</v>
      </c>
      <c r="N879" s="58" t="str">
        <f aca="false">IF(L879&gt;0,IF(A879&lt;Vmin,"",IF(A879&gt;Vmax,"",ABS(LN(L879)-LN(M879)))),"")</f>
        <v/>
      </c>
      <c r="O879" s="63" t="n">
        <f aca="false">IF(B879="",0.00001,IF($B879&gt;0,$B879*1000/AR,0.00001))</f>
        <v>1E-005</v>
      </c>
      <c r="P879" s="58" t="str">
        <f aca="false">IF(C879="","",C879+L879)</f>
        <v/>
      </c>
      <c r="Q879" s="60" t="str">
        <f aca="false">IF(C879="","",C879+M879)</f>
        <v/>
      </c>
    </row>
    <row r="880" customFormat="false" ht="11.25" hidden="false" customHeight="false" outlineLevel="0" collapsed="false">
      <c r="A880" s="56"/>
      <c r="B880" s="57"/>
      <c r="C880" s="58" t="str">
        <f aca="false">IF(ISNUMBER(A885),-SUM(B875:B885)*1000/11/AR,"")</f>
        <v/>
      </c>
      <c r="D880" s="58" t="str">
        <f aca="false">IF(C880="","",IF(C881="","",(C881-C880)/(A881-A880)))</f>
        <v/>
      </c>
      <c r="E880" s="59" t="str">
        <f aca="false">IF(D880="","",IF(D880=0,"",IF(C880/D880&lt;0,"",IF(C880/D880&gt;10,"",C880/D880))))</f>
        <v/>
      </c>
      <c r="F880" s="60" t="str">
        <f aca="false">IF($A880="","",(Vs-$A880)/Te)</f>
        <v/>
      </c>
      <c r="G880" s="58" t="str">
        <f aca="false">IF(C880="","",IF(C880&lt;0,"",C880))</f>
        <v/>
      </c>
      <c r="H880" s="58" t="str">
        <f aca="false">IF(G880="","",G880^2)</f>
        <v/>
      </c>
      <c r="I880" s="58" t="str">
        <f aca="false">IF(B880="","",IF($F880&lt;0,"",7.05*S*n*SQRT($F880*Te/AN)))</f>
        <v/>
      </c>
      <c r="J880" s="58" t="str">
        <f aca="false">IF(I880="","",IF($F880&lt;0,"",I880^2))</f>
        <v/>
      </c>
      <c r="K880" s="61" t="str">
        <f aca="false">IF($A880&gt;Vmx,"",IF($A880&lt;Vmn,"",IF(H880="","",ABS(H880-J880))))</f>
        <v/>
      </c>
      <c r="L880" s="62" t="n">
        <f aca="false">IF(B880="",0.00001,IF(I880="",IF(B880&gt;0,B880*1000/AR,0.00001),IF(B880*1000/AR+I880&gt;0,B880*1000/AR+I880,0.00001)))</f>
        <v>1E-005</v>
      </c>
      <c r="M880" s="62" t="n">
        <f aca="false">IF(B880="",0.00001,Q*EXP((A880-Vs1)/Te))</f>
        <v>1E-005</v>
      </c>
      <c r="N880" s="58" t="str">
        <f aca="false">IF(L880&gt;0,IF(A880&lt;Vmin,"",IF(A880&gt;Vmax,"",ABS(LN(L880)-LN(M880)))),"")</f>
        <v/>
      </c>
      <c r="O880" s="63" t="n">
        <f aca="false">IF(B880="",0.00001,IF($B880&gt;0,$B880*1000/AR,0.00001))</f>
        <v>1E-005</v>
      </c>
      <c r="P880" s="58" t="str">
        <f aca="false">IF(C880="","",C880+L880)</f>
        <v/>
      </c>
      <c r="Q880" s="60" t="str">
        <f aca="false">IF(C880="","",C880+M880)</f>
        <v/>
      </c>
    </row>
    <row r="881" customFormat="false" ht="11.25" hidden="false" customHeight="false" outlineLevel="0" collapsed="false">
      <c r="A881" s="56"/>
      <c r="B881" s="57"/>
      <c r="C881" s="58" t="str">
        <f aca="false">IF(ISNUMBER(A886),-SUM(B876:B886)*1000/11/AR,"")</f>
        <v/>
      </c>
      <c r="D881" s="58" t="str">
        <f aca="false">IF(C881="","",IF(C882="","",(C882-C881)/(A882-A881)))</f>
        <v/>
      </c>
      <c r="E881" s="59" t="str">
        <f aca="false">IF(D881="","",IF(D881=0,"",IF(C881/D881&lt;0,"",IF(C881/D881&gt;10,"",C881/D881))))</f>
        <v/>
      </c>
      <c r="F881" s="60" t="str">
        <f aca="false">IF($A881="","",(Vs-$A881)/Te)</f>
        <v/>
      </c>
      <c r="G881" s="58" t="str">
        <f aca="false">IF(C881="","",IF(C881&lt;0,"",C881))</f>
        <v/>
      </c>
      <c r="H881" s="58" t="str">
        <f aca="false">IF(G881="","",G881^2)</f>
        <v/>
      </c>
      <c r="I881" s="58" t="str">
        <f aca="false">IF(B881="","",IF($F881&lt;0,"",7.05*S*n*SQRT($F881*Te/AN)))</f>
        <v/>
      </c>
      <c r="J881" s="58" t="str">
        <f aca="false">IF(I881="","",IF($F881&lt;0,"",I881^2))</f>
        <v/>
      </c>
      <c r="K881" s="61" t="str">
        <f aca="false">IF($A881&gt;Vmx,"",IF($A881&lt;Vmn,"",IF(H881="","",ABS(H881-J881))))</f>
        <v/>
      </c>
      <c r="L881" s="62" t="n">
        <f aca="false">IF(B881="",0.00001,IF(I881="",IF(B881&gt;0,B881*1000/AR,0.00001),IF(B881*1000/AR+I881&gt;0,B881*1000/AR+I881,0.00001)))</f>
        <v>1E-005</v>
      </c>
      <c r="M881" s="62" t="n">
        <f aca="false">IF(B881="",0.00001,Q*EXP((A881-Vs1)/Te))</f>
        <v>1E-005</v>
      </c>
      <c r="N881" s="58" t="str">
        <f aca="false">IF(L881&gt;0,IF(A881&lt;Vmin,"",IF(A881&gt;Vmax,"",ABS(LN(L881)-LN(M881)))),"")</f>
        <v/>
      </c>
      <c r="O881" s="63" t="n">
        <f aca="false">IF(B881="",0.00001,IF($B881&gt;0,$B881*1000/AR,0.00001))</f>
        <v>1E-005</v>
      </c>
      <c r="P881" s="58" t="str">
        <f aca="false">IF(C881="","",C881+L881)</f>
        <v/>
      </c>
      <c r="Q881" s="60" t="str">
        <f aca="false">IF(C881="","",C881+M881)</f>
        <v/>
      </c>
    </row>
    <row r="882" customFormat="false" ht="11.25" hidden="false" customHeight="false" outlineLevel="0" collapsed="false">
      <c r="A882" s="56"/>
      <c r="B882" s="57"/>
      <c r="C882" s="58" t="str">
        <f aca="false">IF(ISNUMBER(A887),-SUM(B877:B887)*1000/11/AR,"")</f>
        <v/>
      </c>
      <c r="D882" s="58" t="str">
        <f aca="false">IF(C882="","",IF(C883="","",(C883-C882)/(A883-A882)))</f>
        <v/>
      </c>
      <c r="E882" s="59" t="str">
        <f aca="false">IF(D882="","",IF(D882=0,"",IF(C882/D882&lt;0,"",IF(C882/D882&gt;10,"",C882/D882))))</f>
        <v/>
      </c>
      <c r="F882" s="60" t="str">
        <f aca="false">IF($A882="","",(Vs-$A882)/Te)</f>
        <v/>
      </c>
      <c r="G882" s="58" t="str">
        <f aca="false">IF(C882="","",IF(C882&lt;0,"",C882))</f>
        <v/>
      </c>
      <c r="H882" s="58" t="str">
        <f aca="false">IF(G882="","",G882^2)</f>
        <v/>
      </c>
      <c r="I882" s="58" t="str">
        <f aca="false">IF(B882="","",IF($F882&lt;0,"",7.05*S*n*SQRT($F882*Te/AN)))</f>
        <v/>
      </c>
      <c r="J882" s="58" t="str">
        <f aca="false">IF(I882="","",IF($F882&lt;0,"",I882^2))</f>
        <v/>
      </c>
      <c r="K882" s="61" t="str">
        <f aca="false">IF($A882&gt;Vmx,"",IF($A882&lt;Vmn,"",IF(H882="","",ABS(H882-J882))))</f>
        <v/>
      </c>
      <c r="L882" s="62" t="n">
        <f aca="false">IF(B882="",0.00001,IF(I882="",IF(B882&gt;0,B882*1000/AR,0.00001),IF(B882*1000/AR+I882&gt;0,B882*1000/AR+I882,0.00001)))</f>
        <v>1E-005</v>
      </c>
      <c r="M882" s="62" t="n">
        <f aca="false">IF(B882="",0.00001,Q*EXP((A882-Vs1)/Te))</f>
        <v>1E-005</v>
      </c>
      <c r="N882" s="58" t="str">
        <f aca="false">IF(L882&gt;0,IF(A882&lt;Vmin,"",IF(A882&gt;Vmax,"",ABS(LN(L882)-LN(M882)))),"")</f>
        <v/>
      </c>
      <c r="O882" s="63" t="n">
        <f aca="false">IF(B882="",0.00001,IF($B882&gt;0,$B882*1000/AR,0.00001))</f>
        <v>1E-005</v>
      </c>
      <c r="P882" s="58" t="str">
        <f aca="false">IF(C882="","",C882+L882)</f>
        <v/>
      </c>
      <c r="Q882" s="60" t="str">
        <f aca="false">IF(C882="","",C882+M882)</f>
        <v/>
      </c>
    </row>
    <row r="883" customFormat="false" ht="11.25" hidden="false" customHeight="false" outlineLevel="0" collapsed="false">
      <c r="A883" s="56"/>
      <c r="B883" s="57"/>
      <c r="C883" s="58" t="str">
        <f aca="false">IF(ISNUMBER(A888),-SUM(B878:B888)*1000/11/AR,"")</f>
        <v/>
      </c>
      <c r="D883" s="58" t="str">
        <f aca="false">IF(C883="","",IF(C884="","",(C884-C883)/(A884-A883)))</f>
        <v/>
      </c>
      <c r="E883" s="59" t="str">
        <f aca="false">IF(D883="","",IF(D883=0,"",IF(C883/D883&lt;0,"",IF(C883/D883&gt;10,"",C883/D883))))</f>
        <v/>
      </c>
      <c r="F883" s="60" t="str">
        <f aca="false">IF($A883="","",(Vs-$A883)/Te)</f>
        <v/>
      </c>
      <c r="G883" s="58" t="str">
        <f aca="false">IF(C883="","",IF(C883&lt;0,"",C883))</f>
        <v/>
      </c>
      <c r="H883" s="58" t="str">
        <f aca="false">IF(G883="","",G883^2)</f>
        <v/>
      </c>
      <c r="I883" s="58" t="str">
        <f aca="false">IF(B883="","",IF($F883&lt;0,"",7.05*S*n*SQRT($F883*Te/AN)))</f>
        <v/>
      </c>
      <c r="J883" s="58" t="str">
        <f aca="false">IF(I883="","",IF($F883&lt;0,"",I883^2))</f>
        <v/>
      </c>
      <c r="K883" s="61" t="str">
        <f aca="false">IF($A883&gt;Vmx,"",IF($A883&lt;Vmn,"",IF(H883="","",ABS(H883-J883))))</f>
        <v/>
      </c>
      <c r="L883" s="62" t="n">
        <f aca="false">IF(B883="",0.00001,IF(I883="",IF(B883&gt;0,B883*1000/AR,0.00001),IF(B883*1000/AR+I883&gt;0,B883*1000/AR+I883,0.00001)))</f>
        <v>1E-005</v>
      </c>
      <c r="M883" s="62" t="n">
        <f aca="false">IF(B883="",0.00001,Q*EXP((A883-Vs1)/Te))</f>
        <v>1E-005</v>
      </c>
      <c r="N883" s="58" t="str">
        <f aca="false">IF(L883&gt;0,IF(A883&lt;Vmin,"",IF(A883&gt;Vmax,"",ABS(LN(L883)-LN(M883)))),"")</f>
        <v/>
      </c>
      <c r="O883" s="63" t="n">
        <f aca="false">IF(B883="",0.00001,IF($B883&gt;0,$B883*1000/AR,0.00001))</f>
        <v>1E-005</v>
      </c>
      <c r="P883" s="58" t="str">
        <f aca="false">IF(C883="","",C883+L883)</f>
        <v/>
      </c>
      <c r="Q883" s="60" t="str">
        <f aca="false">IF(C883="","",C883+M883)</f>
        <v/>
      </c>
    </row>
    <row r="884" customFormat="false" ht="11.25" hidden="false" customHeight="false" outlineLevel="0" collapsed="false">
      <c r="A884" s="56"/>
      <c r="B884" s="57"/>
      <c r="C884" s="58" t="str">
        <f aca="false">IF(ISNUMBER(A889),-SUM(B879:B889)*1000/11/AR,"")</f>
        <v/>
      </c>
      <c r="D884" s="58" t="str">
        <f aca="false">IF(C884="","",IF(C885="","",(C885-C884)/(A885-A884)))</f>
        <v/>
      </c>
      <c r="E884" s="59" t="str">
        <f aca="false">IF(D884="","",IF(D884=0,"",IF(C884/D884&lt;0,"",IF(C884/D884&gt;10,"",C884/D884))))</f>
        <v/>
      </c>
      <c r="F884" s="60" t="str">
        <f aca="false">IF($A884="","",(Vs-$A884)/Te)</f>
        <v/>
      </c>
      <c r="G884" s="58" t="str">
        <f aca="false">IF(C884="","",IF(C884&lt;0,"",C884))</f>
        <v/>
      </c>
      <c r="H884" s="58" t="str">
        <f aca="false">IF(G884="","",G884^2)</f>
        <v/>
      </c>
      <c r="I884" s="58" t="str">
        <f aca="false">IF(B884="","",IF($F884&lt;0,"",7.05*S*n*SQRT($F884*Te/AN)))</f>
        <v/>
      </c>
      <c r="J884" s="58" t="str">
        <f aca="false">IF(I884="","",IF($F884&lt;0,"",I884^2))</f>
        <v/>
      </c>
      <c r="K884" s="61" t="str">
        <f aca="false">IF($A884&gt;Vmx,"",IF($A884&lt;Vmn,"",IF(H884="","",ABS(H884-J884))))</f>
        <v/>
      </c>
      <c r="L884" s="62" t="n">
        <f aca="false">IF(B884="",0.00001,IF(I884="",IF(B884&gt;0,B884*1000/AR,0.00001),IF(B884*1000/AR+I884&gt;0,B884*1000/AR+I884,0.00001)))</f>
        <v>1E-005</v>
      </c>
      <c r="M884" s="62" t="n">
        <f aca="false">IF(B884="",0.00001,Q*EXP((A884-Vs1)/Te))</f>
        <v>1E-005</v>
      </c>
      <c r="N884" s="58" t="str">
        <f aca="false">IF(L884&gt;0,IF(A884&lt;Vmin,"",IF(A884&gt;Vmax,"",ABS(LN(L884)-LN(M884)))),"")</f>
        <v/>
      </c>
      <c r="O884" s="63" t="n">
        <f aca="false">IF(B884="",0.00001,IF($B884&gt;0,$B884*1000/AR,0.00001))</f>
        <v>1E-005</v>
      </c>
      <c r="P884" s="58" t="str">
        <f aca="false">IF(C884="","",C884+L884)</f>
        <v/>
      </c>
      <c r="Q884" s="60" t="str">
        <f aca="false">IF(C884="","",C884+M884)</f>
        <v/>
      </c>
    </row>
    <row r="885" customFormat="false" ht="11.25" hidden="false" customHeight="false" outlineLevel="0" collapsed="false">
      <c r="A885" s="56"/>
      <c r="B885" s="57"/>
      <c r="C885" s="58" t="str">
        <f aca="false">IF(ISNUMBER(A890),-SUM(B880:B890)*1000/11/AR,"")</f>
        <v/>
      </c>
      <c r="D885" s="58" t="str">
        <f aca="false">IF(C885="","",IF(C886="","",(C886-C885)/(A886-A885)))</f>
        <v/>
      </c>
      <c r="E885" s="59" t="str">
        <f aca="false">IF(D885="","",IF(D885=0,"",IF(C885/D885&lt;0,"",IF(C885/D885&gt;10,"",C885/D885))))</f>
        <v/>
      </c>
      <c r="F885" s="60" t="str">
        <f aca="false">IF($A885="","",(Vs-$A885)/Te)</f>
        <v/>
      </c>
      <c r="G885" s="58" t="str">
        <f aca="false">IF(C885="","",IF(C885&lt;0,"",C885))</f>
        <v/>
      </c>
      <c r="H885" s="58" t="str">
        <f aca="false">IF(G885="","",G885^2)</f>
        <v/>
      </c>
      <c r="I885" s="58" t="str">
        <f aca="false">IF(B885="","",IF($F885&lt;0,"",7.05*S*n*SQRT($F885*Te/AN)))</f>
        <v/>
      </c>
      <c r="J885" s="58" t="str">
        <f aca="false">IF(I885="","",IF($F885&lt;0,"",I885^2))</f>
        <v/>
      </c>
      <c r="K885" s="61" t="str">
        <f aca="false">IF($A885&gt;Vmx,"",IF($A885&lt;Vmn,"",IF(H885="","",ABS(H885-J885))))</f>
        <v/>
      </c>
      <c r="L885" s="62" t="n">
        <f aca="false">IF(B885="",0.00001,IF(I885="",IF(B885&gt;0,B885*1000/AR,0.00001),IF(B885*1000/AR+I885&gt;0,B885*1000/AR+I885,0.00001)))</f>
        <v>1E-005</v>
      </c>
      <c r="M885" s="62" t="n">
        <f aca="false">IF(B885="",0.00001,Q*EXP((A885-Vs1)/Te))</f>
        <v>1E-005</v>
      </c>
      <c r="N885" s="58" t="str">
        <f aca="false">IF(L885&gt;0,IF(A885&lt;Vmin,"",IF(A885&gt;Vmax,"",ABS(LN(L885)-LN(M885)))),"")</f>
        <v/>
      </c>
      <c r="O885" s="63" t="n">
        <f aca="false">IF(B885="",0.00001,IF($B885&gt;0,$B885*1000/AR,0.00001))</f>
        <v>1E-005</v>
      </c>
      <c r="P885" s="58" t="str">
        <f aca="false">IF(C885="","",C885+L885)</f>
        <v/>
      </c>
      <c r="Q885" s="60" t="str">
        <f aca="false">IF(C885="","",C885+M885)</f>
        <v/>
      </c>
    </row>
    <row r="886" customFormat="false" ht="11.25" hidden="false" customHeight="false" outlineLevel="0" collapsed="false">
      <c r="A886" s="56"/>
      <c r="B886" s="57"/>
      <c r="C886" s="58" t="str">
        <f aca="false">IF(ISNUMBER(A891),-SUM(B881:B891)*1000/11/AR,"")</f>
        <v/>
      </c>
      <c r="D886" s="58" t="str">
        <f aca="false">IF(C886="","",IF(C887="","",(C887-C886)/(A887-A886)))</f>
        <v/>
      </c>
      <c r="E886" s="59" t="str">
        <f aca="false">IF(D886="","",IF(D886=0,"",IF(C886/D886&lt;0,"",IF(C886/D886&gt;10,"",C886/D886))))</f>
        <v/>
      </c>
      <c r="F886" s="60" t="str">
        <f aca="false">IF($A886="","",(Vs-$A886)/Te)</f>
        <v/>
      </c>
      <c r="G886" s="58" t="str">
        <f aca="false">IF(C886="","",IF(C886&lt;0,"",C886))</f>
        <v/>
      </c>
      <c r="H886" s="58" t="str">
        <f aca="false">IF(G886="","",G886^2)</f>
        <v/>
      </c>
      <c r="I886" s="58" t="str">
        <f aca="false">IF(B886="","",IF($F886&lt;0,"",7.05*S*n*SQRT($F886*Te/AN)))</f>
        <v/>
      </c>
      <c r="J886" s="58" t="str">
        <f aca="false">IF(I886="","",IF($F886&lt;0,"",I886^2))</f>
        <v/>
      </c>
      <c r="K886" s="61" t="str">
        <f aca="false">IF($A886&gt;Vmx,"",IF($A886&lt;Vmn,"",IF(H886="","",ABS(H886-J886))))</f>
        <v/>
      </c>
      <c r="L886" s="62" t="n">
        <f aca="false">IF(B886="",0.00001,IF(I886="",IF(B886&gt;0,B886*1000/AR,0.00001),IF(B886*1000/AR+I886&gt;0,B886*1000/AR+I886,0.00001)))</f>
        <v>1E-005</v>
      </c>
      <c r="M886" s="62" t="n">
        <f aca="false">IF(B886="",0.00001,Q*EXP((A886-Vs1)/Te))</f>
        <v>1E-005</v>
      </c>
      <c r="N886" s="58" t="str">
        <f aca="false">IF(L886&gt;0,IF(A886&lt;Vmin,"",IF(A886&gt;Vmax,"",ABS(LN(L886)-LN(M886)))),"")</f>
        <v/>
      </c>
      <c r="O886" s="63" t="n">
        <f aca="false">IF(B886="",0.00001,IF($B886&gt;0,$B886*1000/AR,0.00001))</f>
        <v>1E-005</v>
      </c>
      <c r="P886" s="58" t="str">
        <f aca="false">IF(C886="","",C886+L886)</f>
        <v/>
      </c>
      <c r="Q886" s="60" t="str">
        <f aca="false">IF(C886="","",C886+M886)</f>
        <v/>
      </c>
    </row>
    <row r="887" customFormat="false" ht="11.25" hidden="false" customHeight="false" outlineLevel="0" collapsed="false">
      <c r="A887" s="56"/>
      <c r="B887" s="57"/>
      <c r="C887" s="58" t="str">
        <f aca="false">IF(ISNUMBER(A892),-SUM(B882:B892)*1000/11/AR,"")</f>
        <v/>
      </c>
      <c r="D887" s="58" t="str">
        <f aca="false">IF(C887="","",IF(C888="","",(C888-C887)/(A888-A887)))</f>
        <v/>
      </c>
      <c r="E887" s="59" t="str">
        <f aca="false">IF(D887="","",IF(D887=0,"",IF(C887/D887&lt;0,"",IF(C887/D887&gt;10,"",C887/D887))))</f>
        <v/>
      </c>
      <c r="F887" s="60" t="str">
        <f aca="false">IF($A887="","",(Vs-$A887)/Te)</f>
        <v/>
      </c>
      <c r="G887" s="58" t="str">
        <f aca="false">IF(C887="","",IF(C887&lt;0,"",C887))</f>
        <v/>
      </c>
      <c r="H887" s="58" t="str">
        <f aca="false">IF(G887="","",G887^2)</f>
        <v/>
      </c>
      <c r="I887" s="58" t="str">
        <f aca="false">IF(B887="","",IF($F887&lt;0,"",7.05*S*n*SQRT($F887*Te/AN)))</f>
        <v/>
      </c>
      <c r="J887" s="58" t="str">
        <f aca="false">IF(I887="","",IF($F887&lt;0,"",I887^2))</f>
        <v/>
      </c>
      <c r="K887" s="61" t="str">
        <f aca="false">IF($A887&gt;Vmx,"",IF($A887&lt;Vmn,"",IF(H887="","",ABS(H887-J887))))</f>
        <v/>
      </c>
      <c r="L887" s="62" t="n">
        <f aca="false">IF(B887="",0.00001,IF(I887="",IF(B887&gt;0,B887*1000/AR,0.00001),IF(B887*1000/AR+I887&gt;0,B887*1000/AR+I887,0.00001)))</f>
        <v>1E-005</v>
      </c>
      <c r="M887" s="62" t="n">
        <f aca="false">IF(B887="",0.00001,Q*EXP((A887-Vs1)/Te))</f>
        <v>1E-005</v>
      </c>
      <c r="N887" s="58" t="str">
        <f aca="false">IF(L887&gt;0,IF(A887&lt;Vmin,"",IF(A887&gt;Vmax,"",ABS(LN(L887)-LN(M887)))),"")</f>
        <v/>
      </c>
      <c r="O887" s="63" t="n">
        <f aca="false">IF(B887="",0.00001,IF($B887&gt;0,$B887*1000/AR,0.00001))</f>
        <v>1E-005</v>
      </c>
      <c r="P887" s="58" t="str">
        <f aca="false">IF(C887="","",C887+L887)</f>
        <v/>
      </c>
      <c r="Q887" s="60" t="str">
        <f aca="false">IF(C887="","",C887+M887)</f>
        <v/>
      </c>
    </row>
    <row r="888" customFormat="false" ht="11.25" hidden="false" customHeight="false" outlineLevel="0" collapsed="false">
      <c r="A888" s="56"/>
      <c r="B888" s="57"/>
      <c r="C888" s="58" t="str">
        <f aca="false">IF(ISNUMBER(A893),-SUM(B883:B893)*1000/11/AR,"")</f>
        <v/>
      </c>
      <c r="D888" s="58" t="str">
        <f aca="false">IF(C888="","",IF(C889="","",(C889-C888)/(A889-A888)))</f>
        <v/>
      </c>
      <c r="E888" s="59" t="str">
        <f aca="false">IF(D888="","",IF(D888=0,"",IF(C888/D888&lt;0,"",IF(C888/D888&gt;10,"",C888/D888))))</f>
        <v/>
      </c>
      <c r="F888" s="60" t="str">
        <f aca="false">IF($A888="","",(Vs-$A888)/Te)</f>
        <v/>
      </c>
      <c r="G888" s="58" t="str">
        <f aca="false">IF(C888="","",IF(C888&lt;0,"",C888))</f>
        <v/>
      </c>
      <c r="H888" s="58" t="str">
        <f aca="false">IF(G888="","",G888^2)</f>
        <v/>
      </c>
      <c r="I888" s="58" t="str">
        <f aca="false">IF(B888="","",IF($F888&lt;0,"",7.05*S*n*SQRT($F888*Te/AN)))</f>
        <v/>
      </c>
      <c r="J888" s="58" t="str">
        <f aca="false">IF(I888="","",IF($F888&lt;0,"",I888^2))</f>
        <v/>
      </c>
      <c r="K888" s="61" t="str">
        <f aca="false">IF($A888&gt;Vmx,"",IF($A888&lt;Vmn,"",IF(H888="","",ABS(H888-J888))))</f>
        <v/>
      </c>
      <c r="L888" s="62" t="n">
        <f aca="false">IF(B888="",0.00001,IF(I888="",IF(B888&gt;0,B888*1000/AR,0.00001),IF(B888*1000/AR+I888&gt;0,B888*1000/AR+I888,0.00001)))</f>
        <v>1E-005</v>
      </c>
      <c r="M888" s="62" t="n">
        <f aca="false">IF(B888="",0.00001,Q*EXP((A888-Vs1)/Te))</f>
        <v>1E-005</v>
      </c>
      <c r="N888" s="58" t="str">
        <f aca="false">IF(L888&gt;0,IF(A888&lt;Vmin,"",IF(A888&gt;Vmax,"",ABS(LN(L888)-LN(M888)))),"")</f>
        <v/>
      </c>
      <c r="O888" s="63" t="n">
        <f aca="false">IF(B888="",0.00001,IF($B888&gt;0,$B888*1000/AR,0.00001))</f>
        <v>1E-005</v>
      </c>
      <c r="P888" s="58" t="str">
        <f aca="false">IF(C888="","",C888+L888)</f>
        <v/>
      </c>
      <c r="Q888" s="60" t="str">
        <f aca="false">IF(C888="","",C888+M888)</f>
        <v/>
      </c>
    </row>
    <row r="889" customFormat="false" ht="11.25" hidden="false" customHeight="false" outlineLevel="0" collapsed="false">
      <c r="A889" s="56"/>
      <c r="B889" s="57"/>
      <c r="C889" s="58" t="str">
        <f aca="false">IF(ISNUMBER(A894),-SUM(B884:B894)*1000/11/AR,"")</f>
        <v/>
      </c>
      <c r="D889" s="58" t="str">
        <f aca="false">IF(C889="","",IF(C890="","",(C890-C889)/(A890-A889)))</f>
        <v/>
      </c>
      <c r="E889" s="59" t="str">
        <f aca="false">IF(D889="","",IF(D889=0,"",IF(C889/D889&lt;0,"",IF(C889/D889&gt;10,"",C889/D889))))</f>
        <v/>
      </c>
      <c r="F889" s="60" t="str">
        <f aca="false">IF($A889="","",(Vs-$A889)/Te)</f>
        <v/>
      </c>
      <c r="G889" s="58" t="str">
        <f aca="false">IF(C889="","",IF(C889&lt;0,"",C889))</f>
        <v/>
      </c>
      <c r="H889" s="58" t="str">
        <f aca="false">IF(G889="","",G889^2)</f>
        <v/>
      </c>
      <c r="I889" s="58" t="str">
        <f aca="false">IF(B889="","",IF($F889&lt;0,"",7.05*S*n*SQRT($F889*Te/AN)))</f>
        <v/>
      </c>
      <c r="J889" s="58" t="str">
        <f aca="false">IF(I889="","",IF($F889&lt;0,"",I889^2))</f>
        <v/>
      </c>
      <c r="K889" s="61" t="str">
        <f aca="false">IF($A889&gt;Vmx,"",IF($A889&lt;Vmn,"",IF(H889="","",ABS(H889-J889))))</f>
        <v/>
      </c>
      <c r="L889" s="62" t="n">
        <f aca="false">IF(B889="",0.00001,IF(I889="",IF(B889&gt;0,B889*1000/AR,0.00001),IF(B889*1000/AR+I889&gt;0,B889*1000/AR+I889,0.00001)))</f>
        <v>1E-005</v>
      </c>
      <c r="M889" s="62" t="n">
        <f aca="false">IF(B889="",0.00001,Q*EXP((A889-Vs1)/Te))</f>
        <v>1E-005</v>
      </c>
      <c r="N889" s="58" t="str">
        <f aca="false">IF(L889&gt;0,IF(A889&lt;Vmin,"",IF(A889&gt;Vmax,"",ABS(LN(L889)-LN(M889)))),"")</f>
        <v/>
      </c>
      <c r="O889" s="63" t="n">
        <f aca="false">IF(B889="",0.00001,IF($B889&gt;0,$B889*1000/AR,0.00001))</f>
        <v>1E-005</v>
      </c>
      <c r="P889" s="58" t="str">
        <f aca="false">IF(C889="","",C889+L889)</f>
        <v/>
      </c>
      <c r="Q889" s="60" t="str">
        <f aca="false">IF(C889="","",C889+M889)</f>
        <v/>
      </c>
    </row>
    <row r="890" customFormat="false" ht="11.25" hidden="false" customHeight="false" outlineLevel="0" collapsed="false">
      <c r="A890" s="56"/>
      <c r="B890" s="57"/>
      <c r="C890" s="58" t="str">
        <f aca="false">IF(ISNUMBER(A895),-SUM(B885:B895)*1000/11/AR,"")</f>
        <v/>
      </c>
      <c r="D890" s="58" t="str">
        <f aca="false">IF(C890="","",IF(C891="","",(C891-C890)/(A891-A890)))</f>
        <v/>
      </c>
      <c r="E890" s="59" t="str">
        <f aca="false">IF(D890="","",IF(D890=0,"",IF(C890/D890&lt;0,"",IF(C890/D890&gt;10,"",C890/D890))))</f>
        <v/>
      </c>
      <c r="F890" s="60" t="str">
        <f aca="false">IF($A890="","",(Vs-$A890)/Te)</f>
        <v/>
      </c>
      <c r="G890" s="58" t="str">
        <f aca="false">IF(C890="","",IF(C890&lt;0,"",C890))</f>
        <v/>
      </c>
      <c r="H890" s="58" t="str">
        <f aca="false">IF(G890="","",G890^2)</f>
        <v/>
      </c>
      <c r="I890" s="58" t="str">
        <f aca="false">IF(B890="","",IF($F890&lt;0,"",7.05*S*n*SQRT($F890*Te/AN)))</f>
        <v/>
      </c>
      <c r="J890" s="58" t="str">
        <f aca="false">IF(I890="","",IF($F890&lt;0,"",I890^2))</f>
        <v/>
      </c>
      <c r="K890" s="61" t="str">
        <f aca="false">IF($A890&gt;Vmx,"",IF($A890&lt;Vmn,"",IF(H890="","",ABS(H890-J890))))</f>
        <v/>
      </c>
      <c r="L890" s="62" t="n">
        <f aca="false">IF(B890="",0.00001,IF(I890="",IF(B890&gt;0,B890*1000/AR,0.00001),IF(B890*1000/AR+I890&gt;0,B890*1000/AR+I890,0.00001)))</f>
        <v>1E-005</v>
      </c>
      <c r="M890" s="62" t="n">
        <f aca="false">IF(B890="",0.00001,Q*EXP((A890-Vs1)/Te))</f>
        <v>1E-005</v>
      </c>
      <c r="N890" s="58" t="str">
        <f aca="false">IF(L890&gt;0,IF(A890&lt;Vmin,"",IF(A890&gt;Vmax,"",ABS(LN(L890)-LN(M890)))),"")</f>
        <v/>
      </c>
      <c r="O890" s="63" t="n">
        <f aca="false">IF(B890="",0.00001,IF($B890&gt;0,$B890*1000/AR,0.00001))</f>
        <v>1E-005</v>
      </c>
      <c r="P890" s="58" t="str">
        <f aca="false">IF(C890="","",C890+L890)</f>
        <v/>
      </c>
      <c r="Q890" s="60" t="str">
        <f aca="false">IF(C890="","",C890+M890)</f>
        <v/>
      </c>
    </row>
    <row r="891" customFormat="false" ht="11.25" hidden="false" customHeight="false" outlineLevel="0" collapsed="false">
      <c r="A891" s="56"/>
      <c r="B891" s="57"/>
      <c r="C891" s="58" t="str">
        <f aca="false">IF(ISNUMBER(A896),-SUM(B886:B896)*1000/11/AR,"")</f>
        <v/>
      </c>
      <c r="D891" s="58" t="str">
        <f aca="false">IF(C891="","",IF(C892="","",(C892-C891)/(A892-A891)))</f>
        <v/>
      </c>
      <c r="E891" s="59" t="str">
        <f aca="false">IF(D891="","",IF(D891=0,"",IF(C891/D891&lt;0,"",IF(C891/D891&gt;10,"",C891/D891))))</f>
        <v/>
      </c>
      <c r="F891" s="60" t="str">
        <f aca="false">IF($A891="","",(Vs-$A891)/Te)</f>
        <v/>
      </c>
      <c r="G891" s="58" t="str">
        <f aca="false">IF(C891="","",IF(C891&lt;0,"",C891))</f>
        <v/>
      </c>
      <c r="H891" s="58" t="str">
        <f aca="false">IF(G891="","",G891^2)</f>
        <v/>
      </c>
      <c r="I891" s="58" t="str">
        <f aca="false">IF(B891="","",IF($F891&lt;0,"",7.05*S*n*SQRT($F891*Te/AN)))</f>
        <v/>
      </c>
      <c r="J891" s="58" t="str">
        <f aca="false">IF(I891="","",IF($F891&lt;0,"",I891^2))</f>
        <v/>
      </c>
      <c r="K891" s="61" t="str">
        <f aca="false">IF($A891&gt;Vmx,"",IF($A891&lt;Vmn,"",IF(H891="","",ABS(H891-J891))))</f>
        <v/>
      </c>
      <c r="L891" s="62" t="n">
        <f aca="false">IF(B891="",0.00001,IF(I891="",IF(B891&gt;0,B891*1000/AR,0.00001),IF(B891*1000/AR+I891&gt;0,B891*1000/AR+I891,0.00001)))</f>
        <v>1E-005</v>
      </c>
      <c r="M891" s="62" t="n">
        <f aca="false">IF(B891="",0.00001,Q*EXP((A891-Vs1)/Te))</f>
        <v>1E-005</v>
      </c>
      <c r="N891" s="58" t="str">
        <f aca="false">IF(L891&gt;0,IF(A891&lt;Vmin,"",IF(A891&gt;Vmax,"",ABS(LN(L891)-LN(M891)))),"")</f>
        <v/>
      </c>
      <c r="O891" s="63" t="n">
        <f aca="false">IF(B891="",0.00001,IF($B891&gt;0,$B891*1000/AR,0.00001))</f>
        <v>1E-005</v>
      </c>
      <c r="P891" s="58" t="str">
        <f aca="false">IF(C891="","",C891+L891)</f>
        <v/>
      </c>
      <c r="Q891" s="60" t="str">
        <f aca="false">IF(C891="","",C891+M891)</f>
        <v/>
      </c>
    </row>
    <row r="892" customFormat="false" ht="11.25" hidden="false" customHeight="false" outlineLevel="0" collapsed="false">
      <c r="A892" s="56"/>
      <c r="B892" s="57"/>
      <c r="C892" s="58" t="str">
        <f aca="false">IF(ISNUMBER(A897),-SUM(B887:B897)*1000/11/AR,"")</f>
        <v/>
      </c>
      <c r="D892" s="58" t="str">
        <f aca="false">IF(C892="","",IF(C893="","",(C893-C892)/(A893-A892)))</f>
        <v/>
      </c>
      <c r="E892" s="59" t="str">
        <f aca="false">IF(D892="","",IF(D892=0,"",IF(C892/D892&lt;0,"",IF(C892/D892&gt;10,"",C892/D892))))</f>
        <v/>
      </c>
      <c r="F892" s="60" t="str">
        <f aca="false">IF($A892="","",(Vs-$A892)/Te)</f>
        <v/>
      </c>
      <c r="G892" s="58" t="str">
        <f aca="false">IF(C892="","",IF(C892&lt;0,"",C892))</f>
        <v/>
      </c>
      <c r="H892" s="58" t="str">
        <f aca="false">IF(G892="","",G892^2)</f>
        <v/>
      </c>
      <c r="I892" s="58" t="str">
        <f aca="false">IF(B892="","",IF($F892&lt;0,"",7.05*S*n*SQRT($F892*Te/AN)))</f>
        <v/>
      </c>
      <c r="J892" s="58" t="str">
        <f aca="false">IF(I892="","",IF($F892&lt;0,"",I892^2))</f>
        <v/>
      </c>
      <c r="K892" s="61" t="str">
        <f aca="false">IF($A892&gt;Vmx,"",IF($A892&lt;Vmn,"",IF(H892="","",ABS(H892-J892))))</f>
        <v/>
      </c>
      <c r="L892" s="62" t="n">
        <f aca="false">IF(B892="",0.00001,IF(I892="",IF(B892&gt;0,B892*1000/AR,0.00001),IF(B892*1000/AR+I892&gt;0,B892*1000/AR+I892,0.00001)))</f>
        <v>1E-005</v>
      </c>
      <c r="M892" s="62" t="n">
        <f aca="false">IF(B892="",0.00001,Q*EXP((A892-Vs1)/Te))</f>
        <v>1E-005</v>
      </c>
      <c r="N892" s="58" t="str">
        <f aca="false">IF(L892&gt;0,IF(A892&lt;Vmin,"",IF(A892&gt;Vmax,"",ABS(LN(L892)-LN(M892)))),"")</f>
        <v/>
      </c>
      <c r="O892" s="63" t="n">
        <f aca="false">IF(B892="",0.00001,IF($B892&gt;0,$B892*1000/AR,0.00001))</f>
        <v>1E-005</v>
      </c>
      <c r="P892" s="58" t="str">
        <f aca="false">IF(C892="","",C892+L892)</f>
        <v/>
      </c>
      <c r="Q892" s="60" t="str">
        <f aca="false">IF(C892="","",C892+M892)</f>
        <v/>
      </c>
    </row>
    <row r="893" customFormat="false" ht="11.25" hidden="false" customHeight="false" outlineLevel="0" collapsed="false">
      <c r="A893" s="56"/>
      <c r="B893" s="57"/>
      <c r="C893" s="58" t="str">
        <f aca="false">IF(ISNUMBER(A898),-SUM(B888:B898)*1000/11/AR,"")</f>
        <v/>
      </c>
      <c r="D893" s="58" t="str">
        <f aca="false">IF(C893="","",IF(C894="","",(C894-C893)/(A894-A893)))</f>
        <v/>
      </c>
      <c r="E893" s="59" t="str">
        <f aca="false">IF(D893="","",IF(D893=0,"",IF(C893/D893&lt;0,"",IF(C893/D893&gt;10,"",C893/D893))))</f>
        <v/>
      </c>
      <c r="F893" s="60" t="str">
        <f aca="false">IF($A893="","",(Vs-$A893)/Te)</f>
        <v/>
      </c>
      <c r="G893" s="58" t="str">
        <f aca="false">IF(C893="","",IF(C893&lt;0,"",C893))</f>
        <v/>
      </c>
      <c r="H893" s="58" t="str">
        <f aca="false">IF(G893="","",G893^2)</f>
        <v/>
      </c>
      <c r="I893" s="58" t="str">
        <f aca="false">IF(B893="","",IF($F893&lt;0,"",7.05*S*n*SQRT($F893*Te/AN)))</f>
        <v/>
      </c>
      <c r="J893" s="58" t="str">
        <f aca="false">IF(I893="","",IF($F893&lt;0,"",I893^2))</f>
        <v/>
      </c>
      <c r="K893" s="61" t="str">
        <f aca="false">IF($A893&gt;Vmx,"",IF($A893&lt;Vmn,"",IF(H893="","",ABS(H893-J893))))</f>
        <v/>
      </c>
      <c r="L893" s="62" t="n">
        <f aca="false">IF(B893="",0.00001,IF(I893="",IF(B893&gt;0,B893*1000/AR,0.00001),IF(B893*1000/AR+I893&gt;0,B893*1000/AR+I893,0.00001)))</f>
        <v>1E-005</v>
      </c>
      <c r="M893" s="62" t="n">
        <f aca="false">IF(B893="",0.00001,Q*EXP((A893-Vs1)/Te))</f>
        <v>1E-005</v>
      </c>
      <c r="N893" s="58" t="str">
        <f aca="false">IF(L893&gt;0,IF(A893&lt;Vmin,"",IF(A893&gt;Vmax,"",ABS(LN(L893)-LN(M893)))),"")</f>
        <v/>
      </c>
      <c r="O893" s="63" t="n">
        <f aca="false">IF(B893="",0.00001,IF($B893&gt;0,$B893*1000/AR,0.00001))</f>
        <v>1E-005</v>
      </c>
      <c r="P893" s="58" t="str">
        <f aca="false">IF(C893="","",C893+L893)</f>
        <v/>
      </c>
      <c r="Q893" s="60" t="str">
        <f aca="false">IF(C893="","",C893+M893)</f>
        <v/>
      </c>
    </row>
    <row r="894" customFormat="false" ht="11.25" hidden="false" customHeight="false" outlineLevel="0" collapsed="false">
      <c r="A894" s="56"/>
      <c r="B894" s="57"/>
      <c r="C894" s="58" t="str">
        <f aca="false">IF(ISNUMBER(A899),-SUM(B889:B899)*1000/11/AR,"")</f>
        <v/>
      </c>
      <c r="D894" s="58" t="str">
        <f aca="false">IF(C894="","",IF(C895="","",(C895-C894)/(A895-A894)))</f>
        <v/>
      </c>
      <c r="E894" s="59" t="str">
        <f aca="false">IF(D894="","",IF(D894=0,"",IF(C894/D894&lt;0,"",IF(C894/D894&gt;10,"",C894/D894))))</f>
        <v/>
      </c>
      <c r="F894" s="60" t="str">
        <f aca="false">IF($A894="","",(Vs-$A894)/Te)</f>
        <v/>
      </c>
      <c r="G894" s="58" t="str">
        <f aca="false">IF(C894="","",IF(C894&lt;0,"",C894))</f>
        <v/>
      </c>
      <c r="H894" s="58" t="str">
        <f aca="false">IF(G894="","",G894^2)</f>
        <v/>
      </c>
      <c r="I894" s="58" t="str">
        <f aca="false">IF(B894="","",IF($F894&lt;0,"",7.05*S*n*SQRT($F894*Te/AN)))</f>
        <v/>
      </c>
      <c r="J894" s="58" t="str">
        <f aca="false">IF(I894="","",IF($F894&lt;0,"",I894^2))</f>
        <v/>
      </c>
      <c r="K894" s="61" t="str">
        <f aca="false">IF($A894&gt;Vmx,"",IF($A894&lt;Vmn,"",IF(H894="","",ABS(H894-J894))))</f>
        <v/>
      </c>
      <c r="L894" s="62" t="n">
        <f aca="false">IF(B894="",0.00001,IF(I894="",IF(B894&gt;0,B894*1000/AR,0.00001),IF(B894*1000/AR+I894&gt;0,B894*1000/AR+I894,0.00001)))</f>
        <v>1E-005</v>
      </c>
      <c r="M894" s="62" t="n">
        <f aca="false">IF(B894="",0.00001,Q*EXP((A894-Vs1)/Te))</f>
        <v>1E-005</v>
      </c>
      <c r="N894" s="58" t="str">
        <f aca="false">IF(L894&gt;0,IF(A894&lt;Vmin,"",IF(A894&gt;Vmax,"",ABS(LN(L894)-LN(M894)))),"")</f>
        <v/>
      </c>
      <c r="O894" s="63" t="n">
        <f aca="false">IF(B894="",0.00001,IF($B894&gt;0,$B894*1000/AR,0.00001))</f>
        <v>1E-005</v>
      </c>
      <c r="P894" s="58" t="str">
        <f aca="false">IF(C894="","",C894+L894)</f>
        <v/>
      </c>
      <c r="Q894" s="60" t="str">
        <f aca="false">IF(C894="","",C894+M894)</f>
        <v/>
      </c>
    </row>
    <row r="895" customFormat="false" ht="11.25" hidden="false" customHeight="false" outlineLevel="0" collapsed="false">
      <c r="A895" s="56"/>
      <c r="B895" s="57"/>
      <c r="C895" s="58" t="str">
        <f aca="false">IF(ISNUMBER(A900),-SUM(B890:B900)*1000/11/AR,"")</f>
        <v/>
      </c>
      <c r="D895" s="58" t="str">
        <f aca="false">IF(C895="","",IF(C896="","",(C896-C895)/(A896-A895)))</f>
        <v/>
      </c>
      <c r="E895" s="59" t="str">
        <f aca="false">IF(D895="","",IF(D895=0,"",IF(C895/D895&lt;0,"",IF(C895/D895&gt;10,"",C895/D895))))</f>
        <v/>
      </c>
      <c r="F895" s="60" t="str">
        <f aca="false">IF($A895="","",(Vs-$A895)/Te)</f>
        <v/>
      </c>
      <c r="G895" s="58" t="str">
        <f aca="false">IF(C895="","",IF(C895&lt;0,"",C895))</f>
        <v/>
      </c>
      <c r="H895" s="58" t="str">
        <f aca="false">IF(G895="","",G895^2)</f>
        <v/>
      </c>
      <c r="I895" s="58" t="str">
        <f aca="false">IF(B895="","",IF($F895&lt;0,"",7.05*S*n*SQRT($F895*Te/AN)))</f>
        <v/>
      </c>
      <c r="J895" s="58" t="str">
        <f aca="false">IF(I895="","",IF($F895&lt;0,"",I895^2))</f>
        <v/>
      </c>
      <c r="K895" s="61" t="str">
        <f aca="false">IF($A895&gt;Vmx,"",IF($A895&lt;Vmn,"",IF(H895="","",ABS(H895-J895))))</f>
        <v/>
      </c>
      <c r="L895" s="62" t="n">
        <f aca="false">IF(B895="",0.00001,IF(I895="",IF(B895&gt;0,B895*1000/AR,0.00001),IF(B895*1000/AR+I895&gt;0,B895*1000/AR+I895,0.00001)))</f>
        <v>1E-005</v>
      </c>
      <c r="M895" s="62" t="n">
        <f aca="false">IF(B895="",0.00001,Q*EXP((A895-Vs1)/Te))</f>
        <v>1E-005</v>
      </c>
      <c r="N895" s="58" t="str">
        <f aca="false">IF(L895&gt;0,IF(A895&lt;Vmin,"",IF(A895&gt;Vmax,"",ABS(LN(L895)-LN(M895)))),"")</f>
        <v/>
      </c>
      <c r="O895" s="63" t="n">
        <f aca="false">IF(B895="",0.00001,IF($B895&gt;0,$B895*1000/AR,0.00001))</f>
        <v>1E-005</v>
      </c>
      <c r="P895" s="58" t="str">
        <f aca="false">IF(C895="","",C895+L895)</f>
        <v/>
      </c>
      <c r="Q895" s="60" t="str">
        <f aca="false">IF(C895="","",C895+M895)</f>
        <v/>
      </c>
    </row>
    <row r="896" customFormat="false" ht="11.25" hidden="false" customHeight="false" outlineLevel="0" collapsed="false">
      <c r="A896" s="56"/>
      <c r="B896" s="57"/>
      <c r="C896" s="58" t="str">
        <f aca="false">IF(ISNUMBER(A901),-SUM(B891:B901)*1000/11/AR,"")</f>
        <v/>
      </c>
      <c r="D896" s="58" t="str">
        <f aca="false">IF(C896="","",IF(C897="","",(C897-C896)/(A897-A896)))</f>
        <v/>
      </c>
      <c r="E896" s="59" t="str">
        <f aca="false">IF(D896="","",IF(D896=0,"",IF(C896/D896&lt;0,"",IF(C896/D896&gt;10,"",C896/D896))))</f>
        <v/>
      </c>
      <c r="F896" s="60" t="str">
        <f aca="false">IF($A896="","",(Vs-$A896)/Te)</f>
        <v/>
      </c>
      <c r="G896" s="58" t="str">
        <f aca="false">IF(C896="","",IF(C896&lt;0,"",C896))</f>
        <v/>
      </c>
      <c r="H896" s="58" t="str">
        <f aca="false">IF(G896="","",G896^2)</f>
        <v/>
      </c>
      <c r="I896" s="58" t="str">
        <f aca="false">IF(B896="","",IF($F896&lt;0,"",7.05*S*n*SQRT($F896*Te/AN)))</f>
        <v/>
      </c>
      <c r="J896" s="58" t="str">
        <f aca="false">IF(I896="","",IF($F896&lt;0,"",I896^2))</f>
        <v/>
      </c>
      <c r="K896" s="61" t="str">
        <f aca="false">IF($A896&gt;Vmx,"",IF($A896&lt;Vmn,"",IF(H896="","",ABS(H896-J896))))</f>
        <v/>
      </c>
      <c r="L896" s="62" t="n">
        <f aca="false">IF(B896="",0.00001,IF(I896="",IF(B896&gt;0,B896*1000/AR,0.00001),IF(B896*1000/AR+I896&gt;0,B896*1000/AR+I896,0.00001)))</f>
        <v>1E-005</v>
      </c>
      <c r="M896" s="62" t="n">
        <f aca="false">IF(B896="",0.00001,Q*EXP((A896-Vs1)/Te))</f>
        <v>1E-005</v>
      </c>
      <c r="N896" s="58" t="str">
        <f aca="false">IF(L896&gt;0,IF(A896&lt;Vmin,"",IF(A896&gt;Vmax,"",ABS(LN(L896)-LN(M896)))),"")</f>
        <v/>
      </c>
      <c r="O896" s="63" t="n">
        <f aca="false">IF(B896="",0.00001,IF($B896&gt;0,$B896*1000/AR,0.00001))</f>
        <v>1E-005</v>
      </c>
      <c r="P896" s="58" t="str">
        <f aca="false">IF(C896="","",C896+L896)</f>
        <v/>
      </c>
      <c r="Q896" s="60" t="str">
        <f aca="false">IF(C896="","",C896+M896)</f>
        <v/>
      </c>
    </row>
    <row r="897" customFormat="false" ht="11.25" hidden="false" customHeight="false" outlineLevel="0" collapsed="false">
      <c r="A897" s="56"/>
      <c r="B897" s="57"/>
      <c r="C897" s="58" t="str">
        <f aca="false">IF(ISNUMBER(A902),-SUM(B892:B902)*1000/11/AR,"")</f>
        <v/>
      </c>
      <c r="D897" s="58" t="str">
        <f aca="false">IF(C897="","",IF(C898="","",(C898-C897)/(A898-A897)))</f>
        <v/>
      </c>
      <c r="E897" s="59" t="str">
        <f aca="false">IF(D897="","",IF(D897=0,"",IF(C897/D897&lt;0,"",IF(C897/D897&gt;10,"",C897/D897))))</f>
        <v/>
      </c>
      <c r="F897" s="60" t="str">
        <f aca="false">IF($A897="","",(Vs-$A897)/Te)</f>
        <v/>
      </c>
      <c r="G897" s="58" t="str">
        <f aca="false">IF(C897="","",IF(C897&lt;0,"",C897))</f>
        <v/>
      </c>
      <c r="H897" s="58" t="str">
        <f aca="false">IF(G897="","",G897^2)</f>
        <v/>
      </c>
      <c r="I897" s="58" t="str">
        <f aca="false">IF(B897="","",IF($F897&lt;0,"",7.05*S*n*SQRT($F897*Te/AN)))</f>
        <v/>
      </c>
      <c r="J897" s="58" t="str">
        <f aca="false">IF(I897="","",IF($F897&lt;0,"",I897^2))</f>
        <v/>
      </c>
      <c r="K897" s="61" t="str">
        <f aca="false">IF($A897&gt;Vmx,"",IF($A897&lt;Vmn,"",IF(H897="","",ABS(H897-J897))))</f>
        <v/>
      </c>
      <c r="L897" s="62" t="n">
        <f aca="false">IF(B897="",0.00001,IF(I897="",IF(B897&gt;0,B897*1000/AR,0.00001),IF(B897*1000/AR+I897&gt;0,B897*1000/AR+I897,0.00001)))</f>
        <v>1E-005</v>
      </c>
      <c r="M897" s="62" t="n">
        <f aca="false">IF(B897="",0.00001,Q*EXP((A897-Vs1)/Te))</f>
        <v>1E-005</v>
      </c>
      <c r="N897" s="58" t="str">
        <f aca="false">IF(L897&gt;0,IF(A897&lt;Vmin,"",IF(A897&gt;Vmax,"",ABS(LN(L897)-LN(M897)))),"")</f>
        <v/>
      </c>
      <c r="O897" s="63" t="n">
        <f aca="false">IF(B897="",0.00001,IF($B897&gt;0,$B897*1000/AR,0.00001))</f>
        <v>1E-005</v>
      </c>
      <c r="P897" s="58" t="str">
        <f aca="false">IF(C897="","",C897+L897)</f>
        <v/>
      </c>
      <c r="Q897" s="60" t="str">
        <f aca="false">IF(C897="","",C897+M897)</f>
        <v/>
      </c>
    </row>
    <row r="898" customFormat="false" ht="11.25" hidden="false" customHeight="false" outlineLevel="0" collapsed="false">
      <c r="A898" s="56"/>
      <c r="B898" s="57"/>
      <c r="C898" s="58" t="str">
        <f aca="false">IF(ISNUMBER(A903),-SUM(B893:B903)*1000/11/AR,"")</f>
        <v/>
      </c>
      <c r="D898" s="58" t="str">
        <f aca="false">IF(C898="","",IF(C899="","",(C899-C898)/(A899-A898)))</f>
        <v/>
      </c>
      <c r="E898" s="59" t="str">
        <f aca="false">IF(D898="","",IF(D898=0,"",IF(C898/D898&lt;0,"",IF(C898/D898&gt;10,"",C898/D898))))</f>
        <v/>
      </c>
      <c r="F898" s="60" t="str">
        <f aca="false">IF($A898="","",(Vs-$A898)/Te)</f>
        <v/>
      </c>
      <c r="G898" s="58" t="str">
        <f aca="false">IF(C898="","",IF(C898&lt;0,"",C898))</f>
        <v/>
      </c>
      <c r="H898" s="58" t="str">
        <f aca="false">IF(G898="","",G898^2)</f>
        <v/>
      </c>
      <c r="I898" s="58" t="str">
        <f aca="false">IF(B898="","",IF($F898&lt;0,"",7.05*S*n*SQRT($F898*Te/AN)))</f>
        <v/>
      </c>
      <c r="J898" s="58" t="str">
        <f aca="false">IF(I898="","",IF($F898&lt;0,"",I898^2))</f>
        <v/>
      </c>
      <c r="K898" s="61" t="str">
        <f aca="false">IF($A898&gt;Vmx,"",IF($A898&lt;Vmn,"",IF(H898="","",ABS(H898-J898))))</f>
        <v/>
      </c>
      <c r="L898" s="62" t="n">
        <f aca="false">IF(B898="",0.00001,IF(I898="",IF(B898&gt;0,B898*1000/AR,0.00001),IF(B898*1000/AR+I898&gt;0,B898*1000/AR+I898,0.00001)))</f>
        <v>1E-005</v>
      </c>
      <c r="M898" s="62" t="n">
        <f aca="false">IF(B898="",0.00001,Q*EXP((A898-Vs1)/Te))</f>
        <v>1E-005</v>
      </c>
      <c r="N898" s="58" t="str">
        <f aca="false">IF(L898&gt;0,IF(A898&lt;Vmin,"",IF(A898&gt;Vmax,"",ABS(LN(L898)-LN(M898)))),"")</f>
        <v/>
      </c>
      <c r="O898" s="63" t="n">
        <f aca="false">IF(B898="",0.00001,IF($B898&gt;0,$B898*1000/AR,0.00001))</f>
        <v>1E-005</v>
      </c>
      <c r="P898" s="58" t="str">
        <f aca="false">IF(C898="","",C898+L898)</f>
        <v/>
      </c>
      <c r="Q898" s="60" t="str">
        <f aca="false">IF(C898="","",C898+M898)</f>
        <v/>
      </c>
    </row>
    <row r="899" customFormat="false" ht="11.25" hidden="false" customHeight="false" outlineLevel="0" collapsed="false">
      <c r="A899" s="56"/>
      <c r="B899" s="57"/>
      <c r="C899" s="58" t="str">
        <f aca="false">IF(ISNUMBER(A904),-SUM(B894:B904)*1000/11/AR,"")</f>
        <v/>
      </c>
      <c r="D899" s="58" t="str">
        <f aca="false">IF(C899="","",IF(C900="","",(C900-C899)/(A900-A899)))</f>
        <v/>
      </c>
      <c r="E899" s="59" t="str">
        <f aca="false">IF(D899="","",IF(D899=0,"",IF(C899/D899&lt;0,"",IF(C899/D899&gt;10,"",C899/D899))))</f>
        <v/>
      </c>
      <c r="F899" s="60" t="str">
        <f aca="false">IF($A899="","",(Vs-$A899)/Te)</f>
        <v/>
      </c>
      <c r="G899" s="58" t="str">
        <f aca="false">IF(C899="","",IF(C899&lt;0,"",C899))</f>
        <v/>
      </c>
      <c r="H899" s="58" t="str">
        <f aca="false">IF(G899="","",G899^2)</f>
        <v/>
      </c>
      <c r="I899" s="58" t="str">
        <f aca="false">IF(B899="","",IF($F899&lt;0,"",7.05*S*n*SQRT($F899*Te/AN)))</f>
        <v/>
      </c>
      <c r="J899" s="58" t="str">
        <f aca="false">IF(I899="","",IF($F899&lt;0,"",I899^2))</f>
        <v/>
      </c>
      <c r="K899" s="61" t="str">
        <f aca="false">IF($A899&gt;Vmx,"",IF($A899&lt;Vmn,"",IF(H899="","",ABS(H899-J899))))</f>
        <v/>
      </c>
      <c r="L899" s="62" t="n">
        <f aca="false">IF(B899="",0.00001,IF(I899="",IF(B899&gt;0,B899*1000/AR,0.00001),IF(B899*1000/AR+I899&gt;0,B899*1000/AR+I899,0.00001)))</f>
        <v>1E-005</v>
      </c>
      <c r="M899" s="62" t="n">
        <f aca="false">IF(B899="",0.00001,Q*EXP((A899-Vs1)/Te))</f>
        <v>1E-005</v>
      </c>
      <c r="N899" s="58" t="str">
        <f aca="false">IF(L899&gt;0,IF(A899&lt;Vmin,"",IF(A899&gt;Vmax,"",ABS(LN(L899)-LN(M899)))),"")</f>
        <v/>
      </c>
      <c r="O899" s="63" t="n">
        <f aca="false">IF(B899="",0.00001,IF($B899&gt;0,$B899*1000/AR,0.00001))</f>
        <v>1E-005</v>
      </c>
      <c r="P899" s="58" t="str">
        <f aca="false">IF(C899="","",C899+L899)</f>
        <v/>
      </c>
      <c r="Q899" s="60" t="str">
        <f aca="false">IF(C899="","",C899+M899)</f>
        <v/>
      </c>
    </row>
    <row r="900" customFormat="false" ht="11.25" hidden="false" customHeight="false" outlineLevel="0" collapsed="false">
      <c r="A900" s="56"/>
      <c r="B900" s="57"/>
      <c r="C900" s="58" t="str">
        <f aca="false">IF(ISNUMBER(A905),-SUM(B895:B905)*1000/11/AR,"")</f>
        <v/>
      </c>
      <c r="D900" s="58" t="str">
        <f aca="false">IF(C900="","",IF(C901="","",(C901-C900)/(A901-A900)))</f>
        <v/>
      </c>
      <c r="E900" s="59" t="str">
        <f aca="false">IF(D900="","",IF(D900=0,"",IF(C900/D900&lt;0,"",IF(C900/D900&gt;10,"",C900/D900))))</f>
        <v/>
      </c>
      <c r="F900" s="60" t="str">
        <f aca="false">IF($A900="","",(Vs-$A900)/Te)</f>
        <v/>
      </c>
      <c r="G900" s="58" t="str">
        <f aca="false">IF(C900="","",IF(C900&lt;0,"",C900))</f>
        <v/>
      </c>
      <c r="H900" s="58" t="str">
        <f aca="false">IF(G900="","",G900^2)</f>
        <v/>
      </c>
      <c r="I900" s="58" t="str">
        <f aca="false">IF(B900="","",IF($F900&lt;0,"",7.05*S*n*SQRT($F900*Te/AN)))</f>
        <v/>
      </c>
      <c r="J900" s="58" t="str">
        <f aca="false">IF(I900="","",IF($F900&lt;0,"",I900^2))</f>
        <v/>
      </c>
      <c r="K900" s="61" t="str">
        <f aca="false">IF($A900&gt;Vmx,"",IF($A900&lt;Vmn,"",IF(H900="","",ABS(H900-J900))))</f>
        <v/>
      </c>
      <c r="L900" s="62" t="n">
        <f aca="false">IF(B900="",0.00001,IF(I900="",IF(B900&gt;0,B900*1000/AR,0.00001),IF(B900*1000/AR+I900&gt;0,B900*1000/AR+I900,0.00001)))</f>
        <v>1E-005</v>
      </c>
      <c r="M900" s="62" t="n">
        <f aca="false">IF(B900="",0.00001,Q*EXP((A900-Vs1)/Te))</f>
        <v>1E-005</v>
      </c>
      <c r="N900" s="58" t="str">
        <f aca="false">IF(L900&gt;0,IF(A900&lt;Vmin,"",IF(A900&gt;Vmax,"",ABS(LN(L900)-LN(M900)))),"")</f>
        <v/>
      </c>
      <c r="O900" s="63" t="n">
        <f aca="false">IF(B900="",0.00001,IF($B900&gt;0,$B900*1000/AR,0.00001))</f>
        <v>1E-005</v>
      </c>
      <c r="P900" s="58" t="str">
        <f aca="false">IF(C900="","",C900+L900)</f>
        <v/>
      </c>
      <c r="Q900" s="60" t="str">
        <f aca="false">IF(C900="","",C900+M900)</f>
        <v/>
      </c>
    </row>
    <row r="901" customFormat="false" ht="11.25" hidden="false" customHeight="false" outlineLevel="0" collapsed="false">
      <c r="A901" s="56"/>
      <c r="B901" s="57"/>
      <c r="C901" s="58" t="str">
        <f aca="false">IF(ISNUMBER(A906),-SUM(B896:B906)*1000/11/AR,"")</f>
        <v/>
      </c>
      <c r="D901" s="58" t="str">
        <f aca="false">IF(C901="","",IF(C902="","",(C902-C901)/(A902-A901)))</f>
        <v/>
      </c>
      <c r="E901" s="59" t="str">
        <f aca="false">IF(D901="","",IF(D901=0,"",IF(C901/D901&lt;0,"",IF(C901/D901&gt;10,"",C901/D901))))</f>
        <v/>
      </c>
      <c r="F901" s="60" t="str">
        <f aca="false">IF($A901="","",(Vs-$A901)/Te)</f>
        <v/>
      </c>
      <c r="G901" s="58" t="str">
        <f aca="false">IF(C901="","",IF(C901&lt;0,"",C901))</f>
        <v/>
      </c>
      <c r="H901" s="58" t="str">
        <f aca="false">IF(G901="","",G901^2)</f>
        <v/>
      </c>
      <c r="I901" s="58" t="str">
        <f aca="false">IF(B901="","",IF($F901&lt;0,"",7.05*S*n*SQRT($F901*Te/AN)))</f>
        <v/>
      </c>
      <c r="J901" s="58" t="str">
        <f aca="false">IF(I901="","",IF($F901&lt;0,"",I901^2))</f>
        <v/>
      </c>
      <c r="K901" s="61" t="str">
        <f aca="false">IF($A901&gt;Vmx,"",IF($A901&lt;Vmn,"",IF(H901="","",ABS(H901-J901))))</f>
        <v/>
      </c>
      <c r="L901" s="62" t="n">
        <f aca="false">IF(B901="",0.00001,IF(I901="",IF(B901&gt;0,B901*1000/AR,0.00001),IF(B901*1000/AR+I901&gt;0,B901*1000/AR+I901,0.00001)))</f>
        <v>1E-005</v>
      </c>
      <c r="M901" s="62" t="n">
        <f aca="false">IF(B901="",0.00001,Q*EXP((A901-Vs1)/Te))</f>
        <v>1E-005</v>
      </c>
      <c r="N901" s="58" t="str">
        <f aca="false">IF(L901&gt;0,IF(A901&lt;Vmin,"",IF(A901&gt;Vmax,"",ABS(LN(L901)-LN(M901)))),"")</f>
        <v/>
      </c>
      <c r="O901" s="63" t="n">
        <f aca="false">IF(B901="",0.00001,IF($B901&gt;0,$B901*1000/AR,0.00001))</f>
        <v>1E-005</v>
      </c>
      <c r="P901" s="58" t="str">
        <f aca="false">IF(C901="","",C901+L901)</f>
        <v/>
      </c>
      <c r="Q901" s="60" t="str">
        <f aca="false">IF(C901="","",C901+M901)</f>
        <v/>
      </c>
    </row>
    <row r="902" customFormat="false" ht="11.25" hidden="false" customHeight="false" outlineLevel="0" collapsed="false">
      <c r="A902" s="56"/>
      <c r="B902" s="57"/>
      <c r="C902" s="58" t="str">
        <f aca="false">IF(ISNUMBER(A907),-SUM(B897:B907)*1000/11/AR,"")</f>
        <v/>
      </c>
      <c r="D902" s="58" t="str">
        <f aca="false">IF(C902="","",IF(C903="","",(C903-C902)/(A903-A902)))</f>
        <v/>
      </c>
      <c r="E902" s="59" t="str">
        <f aca="false">IF(D902="","",IF(D902=0,"",IF(C902/D902&lt;0,"",IF(C902/D902&gt;10,"",C902/D902))))</f>
        <v/>
      </c>
      <c r="F902" s="60" t="str">
        <f aca="false">IF($A902="","",(Vs-$A902)/Te)</f>
        <v/>
      </c>
      <c r="G902" s="58" t="str">
        <f aca="false">IF(C902="","",IF(C902&lt;0,"",C902))</f>
        <v/>
      </c>
      <c r="H902" s="58" t="str">
        <f aca="false">IF(G902="","",G902^2)</f>
        <v/>
      </c>
      <c r="I902" s="58" t="str">
        <f aca="false">IF(B902="","",IF($F902&lt;0,"",7.05*S*n*SQRT($F902*Te/AN)))</f>
        <v/>
      </c>
      <c r="J902" s="58" t="str">
        <f aca="false">IF(I902="","",IF($F902&lt;0,"",I902^2))</f>
        <v/>
      </c>
      <c r="K902" s="61" t="str">
        <f aca="false">IF($A902&gt;Vmx,"",IF($A902&lt;Vmn,"",IF(H902="","",ABS(H902-J902))))</f>
        <v/>
      </c>
      <c r="L902" s="62" t="n">
        <f aca="false">IF(B902="",0.00001,IF(I902="",IF(B902&gt;0,B902*1000/AR,0.00001),IF(B902*1000/AR+I902&gt;0,B902*1000/AR+I902,0.00001)))</f>
        <v>1E-005</v>
      </c>
      <c r="M902" s="62" t="n">
        <f aca="false">IF(B902="",0.00001,Q*EXP((A902-Vs1)/Te))</f>
        <v>1E-005</v>
      </c>
      <c r="N902" s="58" t="str">
        <f aca="false">IF(L902&gt;0,IF(A902&lt;Vmin,"",IF(A902&gt;Vmax,"",ABS(LN(L902)-LN(M902)))),"")</f>
        <v/>
      </c>
      <c r="O902" s="63" t="n">
        <f aca="false">IF(B902="",0.00001,IF($B902&gt;0,$B902*1000/AR,0.00001))</f>
        <v>1E-005</v>
      </c>
      <c r="P902" s="58" t="str">
        <f aca="false">IF(C902="","",C902+L902)</f>
        <v/>
      </c>
      <c r="Q902" s="60" t="str">
        <f aca="false">IF(C902="","",C902+M902)</f>
        <v/>
      </c>
    </row>
    <row r="903" customFormat="false" ht="11.25" hidden="false" customHeight="false" outlineLevel="0" collapsed="false">
      <c r="A903" s="56"/>
      <c r="B903" s="57"/>
      <c r="C903" s="58" t="str">
        <f aca="false">IF(ISNUMBER(A908),-SUM(B898:B908)*1000/11/AR,"")</f>
        <v/>
      </c>
      <c r="D903" s="58" t="str">
        <f aca="false">IF(C903="","",IF(C904="","",(C904-C903)/(A904-A903)))</f>
        <v/>
      </c>
      <c r="E903" s="59" t="str">
        <f aca="false">IF(D903="","",IF(D903=0,"",IF(C903/D903&lt;0,"",IF(C903/D903&gt;10,"",C903/D903))))</f>
        <v/>
      </c>
      <c r="F903" s="60" t="str">
        <f aca="false">IF($A903="","",(Vs-$A903)/Te)</f>
        <v/>
      </c>
      <c r="G903" s="58" t="str">
        <f aca="false">IF(C903="","",IF(C903&lt;0,"",C903))</f>
        <v/>
      </c>
      <c r="H903" s="58" t="str">
        <f aca="false">IF(G903="","",G903^2)</f>
        <v/>
      </c>
      <c r="I903" s="58" t="str">
        <f aca="false">IF(B903="","",IF($F903&lt;0,"",7.05*S*n*SQRT($F903*Te/AN)))</f>
        <v/>
      </c>
      <c r="J903" s="58" t="str">
        <f aca="false">IF(I903="","",IF($F903&lt;0,"",I903^2))</f>
        <v/>
      </c>
      <c r="K903" s="61" t="str">
        <f aca="false">IF($A903&gt;Vmx,"",IF($A903&lt;Vmn,"",IF(H903="","",ABS(H903-J903))))</f>
        <v/>
      </c>
      <c r="L903" s="62" t="n">
        <f aca="false">IF(B903="",0.00001,IF(I903="",IF(B903&gt;0,B903*1000/AR,0.00001),IF(B903*1000/AR+I903&gt;0,B903*1000/AR+I903,0.00001)))</f>
        <v>1E-005</v>
      </c>
      <c r="M903" s="62" t="n">
        <f aca="false">IF(B903="",0.00001,Q*EXP((A903-Vs1)/Te))</f>
        <v>1E-005</v>
      </c>
      <c r="N903" s="58" t="str">
        <f aca="false">IF(L903&gt;0,IF(A903&lt;Vmin,"",IF(A903&gt;Vmax,"",ABS(LN(L903)-LN(M903)))),"")</f>
        <v/>
      </c>
      <c r="O903" s="63" t="n">
        <f aca="false">IF(B903="",0.00001,IF($B903&gt;0,$B903*1000/AR,0.00001))</f>
        <v>1E-005</v>
      </c>
      <c r="P903" s="58" t="str">
        <f aca="false">IF(C903="","",C903+L903)</f>
        <v/>
      </c>
      <c r="Q903" s="60" t="str">
        <f aca="false">IF(C903="","",C903+M903)</f>
        <v/>
      </c>
    </row>
    <row r="904" customFormat="false" ht="11.25" hidden="false" customHeight="false" outlineLevel="0" collapsed="false">
      <c r="A904" s="56"/>
      <c r="B904" s="57"/>
      <c r="C904" s="58" t="str">
        <f aca="false">IF(ISNUMBER(A909),-SUM(B899:B909)*1000/11/AR,"")</f>
        <v/>
      </c>
      <c r="D904" s="58" t="str">
        <f aca="false">IF(C904="","",IF(C905="","",(C905-C904)/(A905-A904)))</f>
        <v/>
      </c>
      <c r="E904" s="59" t="str">
        <f aca="false">IF(D904="","",IF(D904=0,"",IF(C904/D904&lt;0,"",IF(C904/D904&gt;10,"",C904/D904))))</f>
        <v/>
      </c>
      <c r="F904" s="60" t="str">
        <f aca="false">IF($A904="","",(Vs-$A904)/Te)</f>
        <v/>
      </c>
      <c r="G904" s="58" t="str">
        <f aca="false">IF(C904="","",IF(C904&lt;0,"",C904))</f>
        <v/>
      </c>
      <c r="H904" s="58" t="str">
        <f aca="false">IF(G904="","",G904^2)</f>
        <v/>
      </c>
      <c r="I904" s="58" t="str">
        <f aca="false">IF(B904="","",IF($F904&lt;0,"",7.05*S*n*SQRT($F904*Te/AN)))</f>
        <v/>
      </c>
      <c r="J904" s="58" t="str">
        <f aca="false">IF(I904="","",IF($F904&lt;0,"",I904^2))</f>
        <v/>
      </c>
      <c r="K904" s="61" t="str">
        <f aca="false">IF($A904&gt;Vmx,"",IF($A904&lt;Vmn,"",IF(H904="","",ABS(H904-J904))))</f>
        <v/>
      </c>
      <c r="L904" s="62" t="n">
        <f aca="false">IF(B904="",0.00001,IF(I904="",IF(B904&gt;0,B904*1000/AR,0.00001),IF(B904*1000/AR+I904&gt;0,B904*1000/AR+I904,0.00001)))</f>
        <v>1E-005</v>
      </c>
      <c r="M904" s="62" t="n">
        <f aca="false">IF(B904="",0.00001,Q*EXP((A904-Vs1)/Te))</f>
        <v>1E-005</v>
      </c>
      <c r="N904" s="58" t="str">
        <f aca="false">IF(L904&gt;0,IF(A904&lt;Vmin,"",IF(A904&gt;Vmax,"",ABS(LN(L904)-LN(M904)))),"")</f>
        <v/>
      </c>
      <c r="O904" s="63" t="n">
        <f aca="false">IF(B904="",0.00001,IF($B904&gt;0,$B904*1000/AR,0.00001))</f>
        <v>1E-005</v>
      </c>
      <c r="P904" s="58" t="str">
        <f aca="false">IF(C904="","",C904+L904)</f>
        <v/>
      </c>
      <c r="Q904" s="60" t="str">
        <f aca="false">IF(C904="","",C904+M904)</f>
        <v/>
      </c>
    </row>
    <row r="905" customFormat="false" ht="11.25" hidden="false" customHeight="false" outlineLevel="0" collapsed="false">
      <c r="A905" s="56"/>
      <c r="B905" s="57"/>
      <c r="C905" s="58" t="str">
        <f aca="false">IF(ISNUMBER(A910),-SUM(B900:B910)*1000/11/AR,"")</f>
        <v/>
      </c>
      <c r="D905" s="58" t="str">
        <f aca="false">IF(C905="","",IF(C906="","",(C906-C905)/(A906-A905)))</f>
        <v/>
      </c>
      <c r="E905" s="59" t="str">
        <f aca="false">IF(D905="","",IF(D905=0,"",IF(C905/D905&lt;0,"",IF(C905/D905&gt;10,"",C905/D905))))</f>
        <v/>
      </c>
      <c r="F905" s="60" t="str">
        <f aca="false">IF($A905="","",(Vs-$A905)/Te)</f>
        <v/>
      </c>
      <c r="G905" s="58" t="str">
        <f aca="false">IF(C905="","",IF(C905&lt;0,"",C905))</f>
        <v/>
      </c>
      <c r="H905" s="58" t="str">
        <f aca="false">IF(G905="","",G905^2)</f>
        <v/>
      </c>
      <c r="I905" s="58" t="str">
        <f aca="false">IF(B905="","",IF($F905&lt;0,"",7.05*S*n*SQRT($F905*Te/AN)))</f>
        <v/>
      </c>
      <c r="J905" s="58" t="str">
        <f aca="false">IF(I905="","",IF($F905&lt;0,"",I905^2))</f>
        <v/>
      </c>
      <c r="K905" s="61" t="str">
        <f aca="false">IF($A905&gt;Vmx,"",IF($A905&lt;Vmn,"",IF(H905="","",ABS(H905-J905))))</f>
        <v/>
      </c>
      <c r="L905" s="62" t="n">
        <f aca="false">IF(B905="",0.00001,IF(I905="",IF(B905&gt;0,B905*1000/AR,0.00001),IF(B905*1000/AR+I905&gt;0,B905*1000/AR+I905,0.00001)))</f>
        <v>1E-005</v>
      </c>
      <c r="M905" s="62" t="n">
        <f aca="false">IF(B905="",0.00001,Q*EXP((A905-Vs1)/Te))</f>
        <v>1E-005</v>
      </c>
      <c r="N905" s="58" t="str">
        <f aca="false">IF(L905&gt;0,IF(A905&lt;Vmin,"",IF(A905&gt;Vmax,"",ABS(LN(L905)-LN(M905)))),"")</f>
        <v/>
      </c>
      <c r="O905" s="63" t="n">
        <f aca="false">IF(B905="",0.00001,IF($B905&gt;0,$B905*1000/AR,0.00001))</f>
        <v>1E-005</v>
      </c>
      <c r="P905" s="58" t="str">
        <f aca="false">IF(C905="","",C905+L905)</f>
        <v/>
      </c>
      <c r="Q905" s="60" t="str">
        <f aca="false">IF(C905="","",C905+M905)</f>
        <v/>
      </c>
    </row>
    <row r="906" customFormat="false" ht="11.25" hidden="false" customHeight="false" outlineLevel="0" collapsed="false">
      <c r="A906" s="56"/>
      <c r="B906" s="57"/>
      <c r="C906" s="58" t="str">
        <f aca="false">IF(ISNUMBER(A911),-SUM(B901:B911)*1000/11/AR,"")</f>
        <v/>
      </c>
      <c r="D906" s="58" t="str">
        <f aca="false">IF(C906="","",IF(C907="","",(C907-C906)/(A907-A906)))</f>
        <v/>
      </c>
      <c r="E906" s="59" t="str">
        <f aca="false">IF(D906="","",IF(D906=0,"",IF(C906/D906&lt;0,"",IF(C906/D906&gt;10,"",C906/D906))))</f>
        <v/>
      </c>
      <c r="F906" s="60" t="str">
        <f aca="false">IF($A906="","",(Vs-$A906)/Te)</f>
        <v/>
      </c>
      <c r="G906" s="58" t="str">
        <f aca="false">IF(C906="","",IF(C906&lt;0,"",C906))</f>
        <v/>
      </c>
      <c r="H906" s="58" t="str">
        <f aca="false">IF(G906="","",G906^2)</f>
        <v/>
      </c>
      <c r="I906" s="58" t="str">
        <f aca="false">IF(B906="","",IF($F906&lt;0,"",7.05*S*n*SQRT($F906*Te/AN)))</f>
        <v/>
      </c>
      <c r="J906" s="58" t="str">
        <f aca="false">IF(I906="","",IF($F906&lt;0,"",I906^2))</f>
        <v/>
      </c>
      <c r="K906" s="61" t="str">
        <f aca="false">IF($A906&gt;Vmx,"",IF($A906&lt;Vmn,"",IF(H906="","",ABS(H906-J906))))</f>
        <v/>
      </c>
      <c r="L906" s="62" t="n">
        <f aca="false">IF(B906="",0.00001,IF(I906="",IF(B906&gt;0,B906*1000/AR,0.00001),IF(B906*1000/AR+I906&gt;0,B906*1000/AR+I906,0.00001)))</f>
        <v>1E-005</v>
      </c>
      <c r="M906" s="62" t="n">
        <f aca="false">IF(B906="",0.00001,Q*EXP((A906-Vs1)/Te))</f>
        <v>1E-005</v>
      </c>
      <c r="N906" s="58" t="str">
        <f aca="false">IF(L906&gt;0,IF(A906&lt;Vmin,"",IF(A906&gt;Vmax,"",ABS(LN(L906)-LN(M906)))),"")</f>
        <v/>
      </c>
      <c r="O906" s="63" t="n">
        <f aca="false">IF(B906="",0.00001,IF($B906&gt;0,$B906*1000/AR,0.00001))</f>
        <v>1E-005</v>
      </c>
      <c r="P906" s="58" t="str">
        <f aca="false">IF(C906="","",C906+L906)</f>
        <v/>
      </c>
      <c r="Q906" s="60" t="str">
        <f aca="false">IF(C906="","",C906+M906)</f>
        <v/>
      </c>
    </row>
    <row r="907" customFormat="false" ht="11.25" hidden="false" customHeight="false" outlineLevel="0" collapsed="false">
      <c r="A907" s="56"/>
      <c r="B907" s="57"/>
      <c r="C907" s="58" t="str">
        <f aca="false">IF(ISNUMBER(A912),-SUM(B902:B912)*1000/11/AR,"")</f>
        <v/>
      </c>
      <c r="D907" s="58" t="str">
        <f aca="false">IF(C907="","",IF(C908="","",(C908-C907)/(A908-A907)))</f>
        <v/>
      </c>
      <c r="E907" s="59" t="str">
        <f aca="false">IF(D907="","",IF(D907=0,"",IF(C907/D907&lt;0,"",IF(C907/D907&gt;10,"",C907/D907))))</f>
        <v/>
      </c>
      <c r="F907" s="60" t="str">
        <f aca="false">IF($A907="","",(Vs-$A907)/Te)</f>
        <v/>
      </c>
      <c r="G907" s="58" t="str">
        <f aca="false">IF(C907="","",IF(C907&lt;0,"",C907))</f>
        <v/>
      </c>
      <c r="H907" s="58" t="str">
        <f aca="false">IF(G907="","",G907^2)</f>
        <v/>
      </c>
      <c r="I907" s="58" t="str">
        <f aca="false">IF(B907="","",IF($F907&lt;0,"",7.05*S*n*SQRT($F907*Te/AN)))</f>
        <v/>
      </c>
      <c r="J907" s="58" t="str">
        <f aca="false">IF(I907="","",IF($F907&lt;0,"",I907^2))</f>
        <v/>
      </c>
      <c r="K907" s="61" t="str">
        <f aca="false">IF($A907&gt;Vmx,"",IF($A907&lt;Vmn,"",IF(H907="","",ABS(H907-J907))))</f>
        <v/>
      </c>
      <c r="L907" s="62" t="n">
        <f aca="false">IF(B907="",0.00001,IF(I907="",IF(B907&gt;0,B907*1000/AR,0.00001),IF(B907*1000/AR+I907&gt;0,B907*1000/AR+I907,0.00001)))</f>
        <v>1E-005</v>
      </c>
      <c r="M907" s="62" t="n">
        <f aca="false">IF(B907="",0.00001,Q*EXP((A907-Vs1)/Te))</f>
        <v>1E-005</v>
      </c>
      <c r="N907" s="58" t="str">
        <f aca="false">IF(L907&gt;0,IF(A907&lt;Vmin,"",IF(A907&gt;Vmax,"",ABS(LN(L907)-LN(M907)))),"")</f>
        <v/>
      </c>
      <c r="O907" s="63" t="n">
        <f aca="false">IF(B907="",0.00001,IF($B907&gt;0,$B907*1000/AR,0.00001))</f>
        <v>1E-005</v>
      </c>
      <c r="P907" s="58" t="str">
        <f aca="false">IF(C907="","",C907+L907)</f>
        <v/>
      </c>
      <c r="Q907" s="60" t="str">
        <f aca="false">IF(C907="","",C907+M907)</f>
        <v/>
      </c>
    </row>
    <row r="908" customFormat="false" ht="11.25" hidden="false" customHeight="false" outlineLevel="0" collapsed="false">
      <c r="A908" s="56"/>
      <c r="B908" s="57"/>
      <c r="C908" s="58" t="str">
        <f aca="false">IF(ISNUMBER(A913),-SUM(B903:B913)*1000/11/AR,"")</f>
        <v/>
      </c>
      <c r="D908" s="58" t="str">
        <f aca="false">IF(C908="","",IF(C909="","",(C909-C908)/(A909-A908)))</f>
        <v/>
      </c>
      <c r="E908" s="59" t="str">
        <f aca="false">IF(D908="","",IF(D908=0,"",IF(C908/D908&lt;0,"",IF(C908/D908&gt;10,"",C908/D908))))</f>
        <v/>
      </c>
      <c r="F908" s="60" t="str">
        <f aca="false">IF($A908="","",(Vs-$A908)/Te)</f>
        <v/>
      </c>
      <c r="G908" s="58" t="str">
        <f aca="false">IF(C908="","",IF(C908&lt;0,"",C908))</f>
        <v/>
      </c>
      <c r="H908" s="58" t="str">
        <f aca="false">IF(G908="","",G908^2)</f>
        <v/>
      </c>
      <c r="I908" s="58" t="str">
        <f aca="false">IF(B908="","",IF($F908&lt;0,"",7.05*S*n*SQRT($F908*Te/AN)))</f>
        <v/>
      </c>
      <c r="J908" s="58" t="str">
        <f aca="false">IF(I908="","",IF($F908&lt;0,"",I908^2))</f>
        <v/>
      </c>
      <c r="K908" s="61" t="str">
        <f aca="false">IF($A908&gt;Vmx,"",IF($A908&lt;Vmn,"",IF(H908="","",ABS(H908-J908))))</f>
        <v/>
      </c>
      <c r="L908" s="62" t="n">
        <f aca="false">IF(B908="",0.00001,IF(I908="",IF(B908&gt;0,B908*1000/AR,0.00001),IF(B908*1000/AR+I908&gt;0,B908*1000/AR+I908,0.00001)))</f>
        <v>1E-005</v>
      </c>
      <c r="M908" s="62" t="n">
        <f aca="false">IF(B908="",0.00001,Q*EXP((A908-Vs1)/Te))</f>
        <v>1E-005</v>
      </c>
      <c r="N908" s="58" t="str">
        <f aca="false">IF(L908&gt;0,IF(A908&lt;Vmin,"",IF(A908&gt;Vmax,"",ABS(LN(L908)-LN(M908)))),"")</f>
        <v/>
      </c>
      <c r="O908" s="63" t="n">
        <f aca="false">IF(B908="",0.00001,IF($B908&gt;0,$B908*1000/AR,0.00001))</f>
        <v>1E-005</v>
      </c>
      <c r="P908" s="58" t="str">
        <f aca="false">IF(C908="","",C908+L908)</f>
        <v/>
      </c>
      <c r="Q908" s="60" t="str">
        <f aca="false">IF(C908="","",C908+M908)</f>
        <v/>
      </c>
    </row>
    <row r="909" customFormat="false" ht="11.25" hidden="false" customHeight="false" outlineLevel="0" collapsed="false">
      <c r="A909" s="56"/>
      <c r="B909" s="57"/>
      <c r="C909" s="58" t="str">
        <f aca="false">IF(ISNUMBER(A914),-SUM(B904:B914)*1000/11/AR,"")</f>
        <v/>
      </c>
      <c r="D909" s="58" t="str">
        <f aca="false">IF(C909="","",IF(C910="","",(C910-C909)/(A910-A909)))</f>
        <v/>
      </c>
      <c r="E909" s="59" t="str">
        <f aca="false">IF(D909="","",IF(D909=0,"",IF(C909/D909&lt;0,"",IF(C909/D909&gt;10,"",C909/D909))))</f>
        <v/>
      </c>
      <c r="F909" s="60" t="str">
        <f aca="false">IF($A909="","",(Vs-$A909)/Te)</f>
        <v/>
      </c>
      <c r="G909" s="58" t="str">
        <f aca="false">IF(C909="","",IF(C909&lt;0,"",C909))</f>
        <v/>
      </c>
      <c r="H909" s="58" t="str">
        <f aca="false">IF(G909="","",G909^2)</f>
        <v/>
      </c>
      <c r="I909" s="58" t="str">
        <f aca="false">IF(B909="","",IF($F909&lt;0,"",7.05*S*n*SQRT($F909*Te/AN)))</f>
        <v/>
      </c>
      <c r="J909" s="58" t="str">
        <f aca="false">IF(I909="","",IF($F909&lt;0,"",I909^2))</f>
        <v/>
      </c>
      <c r="K909" s="61" t="str">
        <f aca="false">IF($A909&gt;Vmx,"",IF($A909&lt;Vmn,"",IF(H909="","",ABS(H909-J909))))</f>
        <v/>
      </c>
      <c r="L909" s="62" t="n">
        <f aca="false">IF(B909="",0.00001,IF(I909="",IF(B909&gt;0,B909*1000/AR,0.00001),IF(B909*1000/AR+I909&gt;0,B909*1000/AR+I909,0.00001)))</f>
        <v>1E-005</v>
      </c>
      <c r="M909" s="62" t="n">
        <f aca="false">IF(B909="",0.00001,Q*EXP((A909-Vs1)/Te))</f>
        <v>1E-005</v>
      </c>
      <c r="N909" s="58" t="str">
        <f aca="false">IF(L909&gt;0,IF(A909&lt;Vmin,"",IF(A909&gt;Vmax,"",ABS(LN(L909)-LN(M909)))),"")</f>
        <v/>
      </c>
      <c r="O909" s="63" t="n">
        <f aca="false">IF(B909="",0.00001,IF($B909&gt;0,$B909*1000/AR,0.00001))</f>
        <v>1E-005</v>
      </c>
      <c r="P909" s="58" t="str">
        <f aca="false">IF(C909="","",C909+L909)</f>
        <v/>
      </c>
      <c r="Q909" s="60" t="str">
        <f aca="false">IF(C909="","",C909+M909)</f>
        <v/>
      </c>
    </row>
    <row r="910" customFormat="false" ht="11.25" hidden="false" customHeight="false" outlineLevel="0" collapsed="false">
      <c r="A910" s="56"/>
      <c r="B910" s="57"/>
      <c r="C910" s="58" t="str">
        <f aca="false">IF(ISNUMBER(A915),-SUM(B905:B915)*1000/11/AR,"")</f>
        <v/>
      </c>
      <c r="D910" s="58" t="str">
        <f aca="false">IF(C910="","",IF(C911="","",(C911-C910)/(A911-A910)))</f>
        <v/>
      </c>
      <c r="E910" s="59" t="str">
        <f aca="false">IF(D910="","",IF(D910=0,"",IF(C910/D910&lt;0,"",IF(C910/D910&gt;10,"",C910/D910))))</f>
        <v/>
      </c>
      <c r="F910" s="60" t="str">
        <f aca="false">IF($A910="","",(Vs-$A910)/Te)</f>
        <v/>
      </c>
      <c r="G910" s="58" t="str">
        <f aca="false">IF(C910="","",IF(C910&lt;0,"",C910))</f>
        <v/>
      </c>
      <c r="H910" s="58" t="str">
        <f aca="false">IF(G910="","",G910^2)</f>
        <v/>
      </c>
      <c r="I910" s="58" t="str">
        <f aca="false">IF(B910="","",IF($F910&lt;0,"",7.05*S*n*SQRT($F910*Te/AN)))</f>
        <v/>
      </c>
      <c r="J910" s="58" t="str">
        <f aca="false">IF(I910="","",IF($F910&lt;0,"",I910^2))</f>
        <v/>
      </c>
      <c r="K910" s="61" t="str">
        <f aca="false">IF($A910&gt;Vmx,"",IF($A910&lt;Vmn,"",IF(H910="","",ABS(H910-J910))))</f>
        <v/>
      </c>
      <c r="L910" s="62" t="n">
        <f aca="false">IF(B910="",0.00001,IF(I910="",IF(B910&gt;0,B910*1000/AR,0.00001),IF(B910*1000/AR+I910&gt;0,B910*1000/AR+I910,0.00001)))</f>
        <v>1E-005</v>
      </c>
      <c r="M910" s="62" t="n">
        <f aca="false">IF(B910="",0.00001,Q*EXP((A910-Vs1)/Te))</f>
        <v>1E-005</v>
      </c>
      <c r="N910" s="58" t="str">
        <f aca="false">IF(L910&gt;0,IF(A910&lt;Vmin,"",IF(A910&gt;Vmax,"",ABS(LN(L910)-LN(M910)))),"")</f>
        <v/>
      </c>
      <c r="O910" s="63" t="n">
        <f aca="false">IF(B910="",0.00001,IF($B910&gt;0,$B910*1000/AR,0.00001))</f>
        <v>1E-005</v>
      </c>
      <c r="P910" s="58" t="str">
        <f aca="false">IF(C910="","",C910+L910)</f>
        <v/>
      </c>
      <c r="Q910" s="60" t="str">
        <f aca="false">IF(C910="","",C910+M910)</f>
        <v/>
      </c>
    </row>
    <row r="911" customFormat="false" ht="11.25" hidden="false" customHeight="false" outlineLevel="0" collapsed="false">
      <c r="A911" s="56"/>
      <c r="B911" s="57"/>
      <c r="C911" s="58" t="str">
        <f aca="false">IF(ISNUMBER(A916),-SUM(B906:B916)*1000/11/AR,"")</f>
        <v/>
      </c>
      <c r="D911" s="58" t="str">
        <f aca="false">IF(C911="","",IF(C912="","",(C912-C911)/(A912-A911)))</f>
        <v/>
      </c>
      <c r="E911" s="59" t="str">
        <f aca="false">IF(D911="","",IF(D911=0,"",IF(C911/D911&lt;0,"",IF(C911/D911&gt;10,"",C911/D911))))</f>
        <v/>
      </c>
      <c r="F911" s="60" t="str">
        <f aca="false">IF($A911="","",(Vs-$A911)/Te)</f>
        <v/>
      </c>
      <c r="G911" s="58" t="str">
        <f aca="false">IF(C911="","",IF(C911&lt;0,"",C911))</f>
        <v/>
      </c>
      <c r="H911" s="58" t="str">
        <f aca="false">IF(G911="","",G911^2)</f>
        <v/>
      </c>
      <c r="I911" s="58" t="str">
        <f aca="false">IF(B911="","",IF($F911&lt;0,"",7.05*S*n*SQRT($F911*Te/AN)))</f>
        <v/>
      </c>
      <c r="J911" s="58" t="str">
        <f aca="false">IF(I911="","",IF($F911&lt;0,"",I911^2))</f>
        <v/>
      </c>
      <c r="K911" s="61" t="str">
        <f aca="false">IF($A911&gt;Vmx,"",IF($A911&lt;Vmn,"",IF(H911="","",ABS(H911-J911))))</f>
        <v/>
      </c>
      <c r="L911" s="62" t="n">
        <f aca="false">IF(B911="",0.00001,IF(I911="",IF(B911&gt;0,B911*1000/AR,0.00001),IF(B911*1000/AR+I911&gt;0,B911*1000/AR+I911,0.00001)))</f>
        <v>1E-005</v>
      </c>
      <c r="M911" s="62" t="n">
        <f aca="false">IF(B911="",0.00001,Q*EXP((A911-Vs1)/Te))</f>
        <v>1E-005</v>
      </c>
      <c r="N911" s="58" t="str">
        <f aca="false">IF(L911&gt;0,IF(A911&lt;Vmin,"",IF(A911&gt;Vmax,"",ABS(LN(L911)-LN(M911)))),"")</f>
        <v/>
      </c>
      <c r="O911" s="63" t="n">
        <f aca="false">IF(B911="",0.00001,IF($B911&gt;0,$B911*1000/AR,0.00001))</f>
        <v>1E-005</v>
      </c>
      <c r="P911" s="58" t="str">
        <f aca="false">IF(C911="","",C911+L911)</f>
        <v/>
      </c>
      <c r="Q911" s="60" t="str">
        <f aca="false">IF(C911="","",C911+M911)</f>
        <v/>
      </c>
    </row>
    <row r="912" customFormat="false" ht="11.25" hidden="false" customHeight="false" outlineLevel="0" collapsed="false">
      <c r="A912" s="56"/>
      <c r="B912" s="57"/>
      <c r="C912" s="58" t="str">
        <f aca="false">IF(ISNUMBER(A917),-SUM(B907:B917)*1000/11/AR,"")</f>
        <v/>
      </c>
      <c r="D912" s="58" t="str">
        <f aca="false">IF(C912="","",IF(C913="","",(C913-C912)/(A913-A912)))</f>
        <v/>
      </c>
      <c r="E912" s="59" t="str">
        <f aca="false">IF(D912="","",IF(D912=0,"",IF(C912/D912&lt;0,"",IF(C912/D912&gt;10,"",C912/D912))))</f>
        <v/>
      </c>
      <c r="F912" s="60" t="str">
        <f aca="false">IF($A912="","",(Vs-$A912)/Te)</f>
        <v/>
      </c>
      <c r="G912" s="58" t="str">
        <f aca="false">IF(C912="","",IF(C912&lt;0,"",C912))</f>
        <v/>
      </c>
      <c r="H912" s="58" t="str">
        <f aca="false">IF(G912="","",G912^2)</f>
        <v/>
      </c>
      <c r="I912" s="58" t="str">
        <f aca="false">IF(B912="","",IF($F912&lt;0,"",7.05*S*n*SQRT($F912*Te/AN)))</f>
        <v/>
      </c>
      <c r="J912" s="58" t="str">
        <f aca="false">IF(I912="","",IF($F912&lt;0,"",I912^2))</f>
        <v/>
      </c>
      <c r="K912" s="61" t="str">
        <f aca="false">IF($A912&gt;Vmx,"",IF($A912&lt;Vmn,"",IF(H912="","",ABS(H912-J912))))</f>
        <v/>
      </c>
      <c r="L912" s="62" t="n">
        <f aca="false">IF(B912="",0.00001,IF(I912="",IF(B912&gt;0,B912*1000/AR,0.00001),IF(B912*1000/AR+I912&gt;0,B912*1000/AR+I912,0.00001)))</f>
        <v>1E-005</v>
      </c>
      <c r="M912" s="62" t="n">
        <f aca="false">IF(B912="",0.00001,Q*EXP((A912-Vs1)/Te))</f>
        <v>1E-005</v>
      </c>
      <c r="N912" s="58" t="str">
        <f aca="false">IF(L912&gt;0,IF(A912&lt;Vmin,"",IF(A912&gt;Vmax,"",ABS(LN(L912)-LN(M912)))),"")</f>
        <v/>
      </c>
      <c r="O912" s="63" t="n">
        <f aca="false">IF(B912="",0.00001,IF($B912&gt;0,$B912*1000/AR,0.00001))</f>
        <v>1E-005</v>
      </c>
      <c r="P912" s="58" t="str">
        <f aca="false">IF(C912="","",C912+L912)</f>
        <v/>
      </c>
      <c r="Q912" s="60" t="str">
        <f aca="false">IF(C912="","",C912+M912)</f>
        <v/>
      </c>
    </row>
    <row r="913" customFormat="false" ht="11.25" hidden="false" customHeight="false" outlineLevel="0" collapsed="false">
      <c r="A913" s="56"/>
      <c r="B913" s="57"/>
      <c r="C913" s="58" t="str">
        <f aca="false">IF(ISNUMBER(A918),-SUM(B908:B918)*1000/11/AR,"")</f>
        <v/>
      </c>
      <c r="D913" s="58" t="str">
        <f aca="false">IF(C913="","",IF(C914="","",(C914-C913)/(A914-A913)))</f>
        <v/>
      </c>
      <c r="E913" s="59" t="str">
        <f aca="false">IF(D913="","",IF(D913=0,"",IF(C913/D913&lt;0,"",IF(C913/D913&gt;10,"",C913/D913))))</f>
        <v/>
      </c>
      <c r="F913" s="60" t="str">
        <f aca="false">IF($A913="","",(Vs-$A913)/Te)</f>
        <v/>
      </c>
      <c r="G913" s="58" t="str">
        <f aca="false">IF(C913="","",IF(C913&lt;0,"",C913))</f>
        <v/>
      </c>
      <c r="H913" s="58" t="str">
        <f aca="false">IF(G913="","",G913^2)</f>
        <v/>
      </c>
      <c r="I913" s="58" t="str">
        <f aca="false">IF(B913="","",IF($F913&lt;0,"",7.05*S*n*SQRT($F913*Te/AN)))</f>
        <v/>
      </c>
      <c r="J913" s="58" t="str">
        <f aca="false">IF(I913="","",IF($F913&lt;0,"",I913^2))</f>
        <v/>
      </c>
      <c r="K913" s="61" t="str">
        <f aca="false">IF($A913&gt;Vmx,"",IF($A913&lt;Vmn,"",IF(H913="","",ABS(H913-J913))))</f>
        <v/>
      </c>
      <c r="L913" s="62" t="n">
        <f aca="false">IF(B913="",0.00001,IF(I913="",IF(B913&gt;0,B913*1000/AR,0.00001),IF(B913*1000/AR+I913&gt;0,B913*1000/AR+I913,0.00001)))</f>
        <v>1E-005</v>
      </c>
      <c r="M913" s="62" t="n">
        <f aca="false">IF(B913="",0.00001,Q*EXP((A913-Vs1)/Te))</f>
        <v>1E-005</v>
      </c>
      <c r="N913" s="58" t="str">
        <f aca="false">IF(L913&gt;0,IF(A913&lt;Vmin,"",IF(A913&gt;Vmax,"",ABS(LN(L913)-LN(M913)))),"")</f>
        <v/>
      </c>
      <c r="O913" s="63" t="n">
        <f aca="false">IF(B913="",0.00001,IF($B913&gt;0,$B913*1000/AR,0.00001))</f>
        <v>1E-005</v>
      </c>
      <c r="P913" s="58" t="str">
        <f aca="false">IF(C913="","",C913+L913)</f>
        <v/>
      </c>
      <c r="Q913" s="60" t="str">
        <f aca="false">IF(C913="","",C913+M913)</f>
        <v/>
      </c>
    </row>
    <row r="914" customFormat="false" ht="11.25" hidden="false" customHeight="false" outlineLevel="0" collapsed="false">
      <c r="A914" s="56"/>
      <c r="B914" s="57"/>
      <c r="C914" s="58" t="str">
        <f aca="false">IF(ISNUMBER(A919),-SUM(B909:B919)*1000/11/AR,"")</f>
        <v/>
      </c>
      <c r="D914" s="58" t="str">
        <f aca="false">IF(C914="","",IF(C915="","",(C915-C914)/(A915-A914)))</f>
        <v/>
      </c>
      <c r="E914" s="59" t="str">
        <f aca="false">IF(D914="","",IF(D914=0,"",IF(C914/D914&lt;0,"",IF(C914/D914&gt;10,"",C914/D914))))</f>
        <v/>
      </c>
      <c r="F914" s="60" t="str">
        <f aca="false">IF($A914="","",(Vs-$A914)/Te)</f>
        <v/>
      </c>
      <c r="G914" s="58" t="str">
        <f aca="false">IF(C914="","",IF(C914&lt;0,"",C914))</f>
        <v/>
      </c>
      <c r="H914" s="58" t="str">
        <f aca="false">IF(G914="","",G914^2)</f>
        <v/>
      </c>
      <c r="I914" s="58" t="str">
        <f aca="false">IF(B914="","",IF($F914&lt;0,"",7.05*S*n*SQRT($F914*Te/AN)))</f>
        <v/>
      </c>
      <c r="J914" s="58" t="str">
        <f aca="false">IF(I914="","",IF($F914&lt;0,"",I914^2))</f>
        <v/>
      </c>
      <c r="K914" s="61" t="str">
        <f aca="false">IF($A914&gt;Vmx,"",IF($A914&lt;Vmn,"",IF(H914="","",ABS(H914-J914))))</f>
        <v/>
      </c>
      <c r="L914" s="62" t="n">
        <f aca="false">IF(B914="",0.00001,IF(I914="",IF(B914&gt;0,B914*1000/AR,0.00001),IF(B914*1000/AR+I914&gt;0,B914*1000/AR+I914,0.00001)))</f>
        <v>1E-005</v>
      </c>
      <c r="M914" s="62" t="n">
        <f aca="false">IF(B914="",0.00001,Q*EXP((A914-Vs1)/Te))</f>
        <v>1E-005</v>
      </c>
      <c r="N914" s="58" t="str">
        <f aca="false">IF(L914&gt;0,IF(A914&lt;Vmin,"",IF(A914&gt;Vmax,"",ABS(LN(L914)-LN(M914)))),"")</f>
        <v/>
      </c>
      <c r="O914" s="63" t="n">
        <f aca="false">IF(B914="",0.00001,IF($B914&gt;0,$B914*1000/AR,0.00001))</f>
        <v>1E-005</v>
      </c>
      <c r="P914" s="58" t="str">
        <f aca="false">IF(C914="","",C914+L914)</f>
        <v/>
      </c>
      <c r="Q914" s="60" t="str">
        <f aca="false">IF(C914="","",C914+M914)</f>
        <v/>
      </c>
    </row>
    <row r="915" customFormat="false" ht="11.25" hidden="false" customHeight="false" outlineLevel="0" collapsed="false">
      <c r="A915" s="56"/>
      <c r="B915" s="57"/>
      <c r="C915" s="58" t="str">
        <f aca="false">IF(ISNUMBER(A920),-SUM(B910:B920)*1000/11/AR,"")</f>
        <v/>
      </c>
      <c r="D915" s="58" t="str">
        <f aca="false">IF(C915="","",IF(C916="","",(C916-C915)/(A916-A915)))</f>
        <v/>
      </c>
      <c r="E915" s="59" t="str">
        <f aca="false">IF(D915="","",IF(D915=0,"",IF(C915/D915&lt;0,"",IF(C915/D915&gt;10,"",C915/D915))))</f>
        <v/>
      </c>
      <c r="F915" s="60" t="str">
        <f aca="false">IF($A915="","",(Vs-$A915)/Te)</f>
        <v/>
      </c>
      <c r="G915" s="58" t="str">
        <f aca="false">IF(C915="","",IF(C915&lt;0,"",C915))</f>
        <v/>
      </c>
      <c r="H915" s="58" t="str">
        <f aca="false">IF(G915="","",G915^2)</f>
        <v/>
      </c>
      <c r="I915" s="58" t="str">
        <f aca="false">IF(B915="","",IF($F915&lt;0,"",7.05*S*n*SQRT($F915*Te/AN)))</f>
        <v/>
      </c>
      <c r="J915" s="58" t="str">
        <f aca="false">IF(I915="","",IF($F915&lt;0,"",I915^2))</f>
        <v/>
      </c>
      <c r="K915" s="61" t="str">
        <f aca="false">IF($A915&gt;Vmx,"",IF($A915&lt;Vmn,"",IF(H915="","",ABS(H915-J915))))</f>
        <v/>
      </c>
      <c r="L915" s="62" t="n">
        <f aca="false">IF(B915="",0.00001,IF(I915="",IF(B915&gt;0,B915*1000/AR,0.00001),IF(B915*1000/AR+I915&gt;0,B915*1000/AR+I915,0.00001)))</f>
        <v>1E-005</v>
      </c>
      <c r="M915" s="62" t="n">
        <f aca="false">IF(B915="",0.00001,Q*EXP((A915-Vs1)/Te))</f>
        <v>1E-005</v>
      </c>
      <c r="N915" s="58" t="str">
        <f aca="false">IF(L915&gt;0,IF(A915&lt;Vmin,"",IF(A915&gt;Vmax,"",ABS(LN(L915)-LN(M915)))),"")</f>
        <v/>
      </c>
      <c r="O915" s="63" t="n">
        <f aca="false">IF(B915="",0.00001,IF($B915&gt;0,$B915*1000/AR,0.00001))</f>
        <v>1E-005</v>
      </c>
      <c r="P915" s="58" t="str">
        <f aca="false">IF(C915="","",C915+L915)</f>
        <v/>
      </c>
      <c r="Q915" s="60" t="str">
        <f aca="false">IF(C915="","",C915+M915)</f>
        <v/>
      </c>
    </row>
    <row r="916" customFormat="false" ht="11.25" hidden="false" customHeight="false" outlineLevel="0" collapsed="false">
      <c r="A916" s="56"/>
      <c r="B916" s="57"/>
      <c r="C916" s="58" t="str">
        <f aca="false">IF(ISNUMBER(A921),-SUM(B911:B921)*1000/11/AR,"")</f>
        <v/>
      </c>
      <c r="D916" s="58" t="str">
        <f aca="false">IF(C916="","",IF(C917="","",(C917-C916)/(A917-A916)))</f>
        <v/>
      </c>
      <c r="E916" s="59" t="str">
        <f aca="false">IF(D916="","",IF(D916=0,"",IF(C916/D916&lt;0,"",IF(C916/D916&gt;10,"",C916/D916))))</f>
        <v/>
      </c>
      <c r="F916" s="60" t="str">
        <f aca="false">IF($A916="","",(Vs-$A916)/Te)</f>
        <v/>
      </c>
      <c r="G916" s="58" t="str">
        <f aca="false">IF(C916="","",IF(C916&lt;0,"",C916))</f>
        <v/>
      </c>
      <c r="H916" s="58" t="str">
        <f aca="false">IF(G916="","",G916^2)</f>
        <v/>
      </c>
      <c r="I916" s="58" t="str">
        <f aca="false">IF(B916="","",IF($F916&lt;0,"",7.05*S*n*SQRT($F916*Te/AN)))</f>
        <v/>
      </c>
      <c r="J916" s="58" t="str">
        <f aca="false">IF(I916="","",IF($F916&lt;0,"",I916^2))</f>
        <v/>
      </c>
      <c r="K916" s="61" t="str">
        <f aca="false">IF($A916&gt;Vmx,"",IF($A916&lt;Vmn,"",IF(H916="","",ABS(H916-J916))))</f>
        <v/>
      </c>
      <c r="L916" s="62" t="n">
        <f aca="false">IF(B916="",0.00001,IF(I916="",IF(B916&gt;0,B916*1000/AR,0.00001),IF(B916*1000/AR+I916&gt;0,B916*1000/AR+I916,0.00001)))</f>
        <v>1E-005</v>
      </c>
      <c r="M916" s="62" t="n">
        <f aca="false">IF(B916="",0.00001,Q*EXP((A916-Vs1)/Te))</f>
        <v>1E-005</v>
      </c>
      <c r="N916" s="58" t="str">
        <f aca="false">IF(L916&gt;0,IF(A916&lt;Vmin,"",IF(A916&gt;Vmax,"",ABS(LN(L916)-LN(M916)))),"")</f>
        <v/>
      </c>
      <c r="O916" s="63" t="n">
        <f aca="false">IF(B916="",0.00001,IF($B916&gt;0,$B916*1000/AR,0.00001))</f>
        <v>1E-005</v>
      </c>
      <c r="P916" s="58" t="str">
        <f aca="false">IF(C916="","",C916+L916)</f>
        <v/>
      </c>
      <c r="Q916" s="60" t="str">
        <f aca="false">IF(C916="","",C916+M916)</f>
        <v/>
      </c>
    </row>
    <row r="917" customFormat="false" ht="11.25" hidden="false" customHeight="false" outlineLevel="0" collapsed="false">
      <c r="A917" s="56"/>
      <c r="B917" s="57"/>
      <c r="C917" s="58" t="str">
        <f aca="false">IF(ISNUMBER(A922),-SUM(B912:B922)*1000/11/AR,"")</f>
        <v/>
      </c>
      <c r="D917" s="58" t="str">
        <f aca="false">IF(C917="","",IF(C918="","",(C918-C917)/(A918-A917)))</f>
        <v/>
      </c>
      <c r="E917" s="59" t="str">
        <f aca="false">IF(D917="","",IF(D917=0,"",IF(C917/D917&lt;0,"",IF(C917/D917&gt;10,"",C917/D917))))</f>
        <v/>
      </c>
      <c r="F917" s="60" t="str">
        <f aca="false">IF($A917="","",(Vs-$A917)/Te)</f>
        <v/>
      </c>
      <c r="G917" s="58" t="str">
        <f aca="false">IF(C917="","",IF(C917&lt;0,"",C917))</f>
        <v/>
      </c>
      <c r="H917" s="58" t="str">
        <f aca="false">IF(G917="","",G917^2)</f>
        <v/>
      </c>
      <c r="I917" s="58" t="str">
        <f aca="false">IF(B917="","",IF($F917&lt;0,"",7.05*S*n*SQRT($F917*Te/AN)))</f>
        <v/>
      </c>
      <c r="J917" s="58" t="str">
        <f aca="false">IF(I917="","",IF($F917&lt;0,"",I917^2))</f>
        <v/>
      </c>
      <c r="K917" s="61" t="str">
        <f aca="false">IF($A917&gt;Vmx,"",IF($A917&lt;Vmn,"",IF(H917="","",ABS(H917-J917))))</f>
        <v/>
      </c>
      <c r="L917" s="62" t="n">
        <f aca="false">IF(B917="",0.00001,IF(I917="",IF(B917&gt;0,B917*1000/AR,0.00001),IF(B917*1000/AR+I917&gt;0,B917*1000/AR+I917,0.00001)))</f>
        <v>1E-005</v>
      </c>
      <c r="M917" s="62" t="n">
        <f aca="false">IF(B917="",0.00001,Q*EXP((A917-Vs1)/Te))</f>
        <v>1E-005</v>
      </c>
      <c r="N917" s="58" t="str">
        <f aca="false">IF(L917&gt;0,IF(A917&lt;Vmin,"",IF(A917&gt;Vmax,"",ABS(LN(L917)-LN(M917)))),"")</f>
        <v/>
      </c>
      <c r="O917" s="63" t="n">
        <f aca="false">IF(B917="",0.00001,IF($B917&gt;0,$B917*1000/AR,0.00001))</f>
        <v>1E-005</v>
      </c>
      <c r="P917" s="58" t="str">
        <f aca="false">IF(C917="","",C917+L917)</f>
        <v/>
      </c>
      <c r="Q917" s="60" t="str">
        <f aca="false">IF(C917="","",C917+M917)</f>
        <v/>
      </c>
    </row>
    <row r="918" customFormat="false" ht="11.25" hidden="false" customHeight="false" outlineLevel="0" collapsed="false">
      <c r="A918" s="56"/>
      <c r="B918" s="57"/>
      <c r="C918" s="58" t="str">
        <f aca="false">IF(ISNUMBER(A923),-SUM(B913:B923)*1000/11/AR,"")</f>
        <v/>
      </c>
      <c r="D918" s="58" t="str">
        <f aca="false">IF(C918="","",IF(C919="","",(C919-C918)/(A919-A918)))</f>
        <v/>
      </c>
      <c r="E918" s="59" t="str">
        <f aca="false">IF(D918="","",IF(D918=0,"",IF(C918/D918&lt;0,"",IF(C918/D918&gt;10,"",C918/D918))))</f>
        <v/>
      </c>
      <c r="F918" s="60" t="str">
        <f aca="false">IF($A918="","",(Vs-$A918)/Te)</f>
        <v/>
      </c>
      <c r="G918" s="58" t="str">
        <f aca="false">IF(C918="","",IF(C918&lt;0,"",C918))</f>
        <v/>
      </c>
      <c r="H918" s="58" t="str">
        <f aca="false">IF(G918="","",G918^2)</f>
        <v/>
      </c>
      <c r="I918" s="58" t="str">
        <f aca="false">IF(B918="","",IF($F918&lt;0,"",7.05*S*n*SQRT($F918*Te/AN)))</f>
        <v/>
      </c>
      <c r="J918" s="58" t="str">
        <f aca="false">IF(I918="","",IF($F918&lt;0,"",I918^2))</f>
        <v/>
      </c>
      <c r="K918" s="61" t="str">
        <f aca="false">IF($A918&gt;Vmx,"",IF($A918&lt;Vmn,"",IF(H918="","",ABS(H918-J918))))</f>
        <v/>
      </c>
      <c r="L918" s="62" t="n">
        <f aca="false">IF(B918="",0.00001,IF(I918="",IF(B918&gt;0,B918*1000/AR,0.00001),IF(B918*1000/AR+I918&gt;0,B918*1000/AR+I918,0.00001)))</f>
        <v>1E-005</v>
      </c>
      <c r="M918" s="62" t="n">
        <f aca="false">IF(B918="",0.00001,Q*EXP((A918-Vs1)/Te))</f>
        <v>1E-005</v>
      </c>
      <c r="N918" s="58" t="str">
        <f aca="false">IF(L918&gt;0,IF(A918&lt;Vmin,"",IF(A918&gt;Vmax,"",ABS(LN(L918)-LN(M918)))),"")</f>
        <v/>
      </c>
      <c r="O918" s="63" t="n">
        <f aca="false">IF(B918="",0.00001,IF($B918&gt;0,$B918*1000/AR,0.00001))</f>
        <v>1E-005</v>
      </c>
      <c r="P918" s="58" t="str">
        <f aca="false">IF(C918="","",C918+L918)</f>
        <v/>
      </c>
      <c r="Q918" s="60" t="str">
        <f aca="false">IF(C918="","",C918+M918)</f>
        <v/>
      </c>
    </row>
    <row r="919" customFormat="false" ht="11.25" hidden="false" customHeight="false" outlineLevel="0" collapsed="false">
      <c r="A919" s="56"/>
      <c r="B919" s="57"/>
      <c r="C919" s="58" t="str">
        <f aca="false">IF(ISNUMBER(A924),-SUM(B914:B924)*1000/11/AR,"")</f>
        <v/>
      </c>
      <c r="D919" s="58" t="str">
        <f aca="false">IF(C919="","",IF(C920="","",(C920-C919)/(A920-A919)))</f>
        <v/>
      </c>
      <c r="E919" s="59" t="str">
        <f aca="false">IF(D919="","",IF(D919=0,"",IF(C919/D919&lt;0,"",IF(C919/D919&gt;10,"",C919/D919))))</f>
        <v/>
      </c>
      <c r="F919" s="60" t="str">
        <f aca="false">IF($A919="","",(Vs-$A919)/Te)</f>
        <v/>
      </c>
      <c r="G919" s="58" t="str">
        <f aca="false">IF(C919="","",IF(C919&lt;0,"",C919))</f>
        <v/>
      </c>
      <c r="H919" s="58" t="str">
        <f aca="false">IF(G919="","",G919^2)</f>
        <v/>
      </c>
      <c r="I919" s="58" t="str">
        <f aca="false">IF(B919="","",IF($F919&lt;0,"",7.05*S*n*SQRT($F919*Te/AN)))</f>
        <v/>
      </c>
      <c r="J919" s="58" t="str">
        <f aca="false">IF(I919="","",IF($F919&lt;0,"",I919^2))</f>
        <v/>
      </c>
      <c r="K919" s="61" t="str">
        <f aca="false">IF($A919&gt;Vmx,"",IF($A919&lt;Vmn,"",IF(H919="","",ABS(H919-J919))))</f>
        <v/>
      </c>
      <c r="L919" s="62" t="n">
        <f aca="false">IF(B919="",0.00001,IF(I919="",IF(B919&gt;0,B919*1000/AR,0.00001),IF(B919*1000/AR+I919&gt;0,B919*1000/AR+I919,0.00001)))</f>
        <v>1E-005</v>
      </c>
      <c r="M919" s="62" t="n">
        <f aca="false">IF(B919="",0.00001,Q*EXP((A919-Vs1)/Te))</f>
        <v>1E-005</v>
      </c>
      <c r="N919" s="58" t="str">
        <f aca="false">IF(L919&gt;0,IF(A919&lt;Vmin,"",IF(A919&gt;Vmax,"",ABS(LN(L919)-LN(M919)))),"")</f>
        <v/>
      </c>
      <c r="O919" s="63" t="n">
        <f aca="false">IF(B919="",0.00001,IF($B919&gt;0,$B919*1000/AR,0.00001))</f>
        <v>1E-005</v>
      </c>
      <c r="P919" s="58" t="str">
        <f aca="false">IF(C919="","",C919+L919)</f>
        <v/>
      </c>
      <c r="Q919" s="60" t="str">
        <f aca="false">IF(C919="","",C919+M919)</f>
        <v/>
      </c>
    </row>
    <row r="920" customFormat="false" ht="11.25" hidden="false" customHeight="false" outlineLevel="0" collapsed="false">
      <c r="A920" s="56"/>
      <c r="B920" s="57"/>
      <c r="C920" s="58" t="str">
        <f aca="false">IF(ISNUMBER(A925),-SUM(B915:B925)*1000/11/AR,"")</f>
        <v/>
      </c>
      <c r="D920" s="58" t="str">
        <f aca="false">IF(C920="","",IF(C921="","",(C921-C920)/(A921-A920)))</f>
        <v/>
      </c>
      <c r="E920" s="59" t="str">
        <f aca="false">IF(D920="","",IF(D920=0,"",IF(C920/D920&lt;0,"",IF(C920/D920&gt;10,"",C920/D920))))</f>
        <v/>
      </c>
      <c r="F920" s="60" t="str">
        <f aca="false">IF($A920="","",(Vs-$A920)/Te)</f>
        <v/>
      </c>
      <c r="G920" s="58" t="str">
        <f aca="false">IF(C920="","",IF(C920&lt;0,"",C920))</f>
        <v/>
      </c>
      <c r="H920" s="58" t="str">
        <f aca="false">IF(G920="","",G920^2)</f>
        <v/>
      </c>
      <c r="I920" s="58" t="str">
        <f aca="false">IF(B920="","",IF($F920&lt;0,"",7.05*S*n*SQRT($F920*Te/AN)))</f>
        <v/>
      </c>
      <c r="J920" s="58" t="str">
        <f aca="false">IF(I920="","",IF($F920&lt;0,"",I920^2))</f>
        <v/>
      </c>
      <c r="K920" s="61" t="str">
        <f aca="false">IF($A920&gt;Vmx,"",IF($A920&lt;Vmn,"",IF(H920="","",ABS(H920-J920))))</f>
        <v/>
      </c>
      <c r="L920" s="62" t="n">
        <f aca="false">IF(B920="",0.00001,IF(I920="",IF(B920&gt;0,B920*1000/AR,0.00001),IF(B920*1000/AR+I920&gt;0,B920*1000/AR+I920,0.00001)))</f>
        <v>1E-005</v>
      </c>
      <c r="M920" s="62" t="n">
        <f aca="false">IF(B920="",0.00001,Q*EXP((A920-Vs1)/Te))</f>
        <v>1E-005</v>
      </c>
      <c r="N920" s="58" t="str">
        <f aca="false">IF(L920&gt;0,IF(A920&lt;Vmin,"",IF(A920&gt;Vmax,"",ABS(LN(L920)-LN(M920)))),"")</f>
        <v/>
      </c>
      <c r="O920" s="63" t="n">
        <f aca="false">IF(B920="",0.00001,IF($B920&gt;0,$B920*1000/AR,0.00001))</f>
        <v>1E-005</v>
      </c>
      <c r="P920" s="58" t="str">
        <f aca="false">IF(C920="","",C920+L920)</f>
        <v/>
      </c>
      <c r="Q920" s="60" t="str">
        <f aca="false">IF(C920="","",C920+M920)</f>
        <v/>
      </c>
    </row>
    <row r="921" customFormat="false" ht="11.25" hidden="false" customHeight="false" outlineLevel="0" collapsed="false">
      <c r="A921" s="56"/>
      <c r="B921" s="57"/>
      <c r="C921" s="58" t="str">
        <f aca="false">IF(ISNUMBER(A926),-SUM(B916:B926)*1000/11/AR,"")</f>
        <v/>
      </c>
      <c r="D921" s="58" t="str">
        <f aca="false">IF(C921="","",IF(C922="","",(C922-C921)/(A922-A921)))</f>
        <v/>
      </c>
      <c r="E921" s="59" t="str">
        <f aca="false">IF(D921="","",IF(D921=0,"",IF(C921/D921&lt;0,"",IF(C921/D921&gt;10,"",C921/D921))))</f>
        <v/>
      </c>
      <c r="F921" s="60" t="str">
        <f aca="false">IF($A921="","",(Vs-$A921)/Te)</f>
        <v/>
      </c>
      <c r="G921" s="58" t="str">
        <f aca="false">IF(C921="","",IF(C921&lt;0,"",C921))</f>
        <v/>
      </c>
      <c r="H921" s="58" t="str">
        <f aca="false">IF(G921="","",G921^2)</f>
        <v/>
      </c>
      <c r="I921" s="58" t="str">
        <f aca="false">IF(B921="","",IF($F921&lt;0,"",7.05*S*n*SQRT($F921*Te/AN)))</f>
        <v/>
      </c>
      <c r="J921" s="58" t="str">
        <f aca="false">IF(I921="","",IF($F921&lt;0,"",I921^2))</f>
        <v/>
      </c>
      <c r="K921" s="61" t="str">
        <f aca="false">IF($A921&gt;Vmx,"",IF($A921&lt;Vmn,"",IF(H921="","",ABS(H921-J921))))</f>
        <v/>
      </c>
      <c r="L921" s="62" t="n">
        <f aca="false">IF(B921="",0.00001,IF(I921="",IF(B921&gt;0,B921*1000/AR,0.00001),IF(B921*1000/AR+I921&gt;0,B921*1000/AR+I921,0.00001)))</f>
        <v>1E-005</v>
      </c>
      <c r="M921" s="62" t="n">
        <f aca="false">IF(B921="",0.00001,Q*EXP((A921-Vs1)/Te))</f>
        <v>1E-005</v>
      </c>
      <c r="N921" s="58" t="str">
        <f aca="false">IF(L921&gt;0,IF(A921&lt;Vmin,"",IF(A921&gt;Vmax,"",ABS(LN(L921)-LN(M921)))),"")</f>
        <v/>
      </c>
      <c r="O921" s="63" t="n">
        <f aca="false">IF(B921="",0.00001,IF($B921&gt;0,$B921*1000/AR,0.00001))</f>
        <v>1E-005</v>
      </c>
      <c r="P921" s="58" t="str">
        <f aca="false">IF(C921="","",C921+L921)</f>
        <v/>
      </c>
      <c r="Q921" s="60" t="str">
        <f aca="false">IF(C921="","",C921+M921)</f>
        <v/>
      </c>
    </row>
    <row r="922" customFormat="false" ht="11.25" hidden="false" customHeight="false" outlineLevel="0" collapsed="false">
      <c r="A922" s="56"/>
      <c r="B922" s="57"/>
      <c r="C922" s="58" t="str">
        <f aca="false">IF(ISNUMBER(A927),-SUM(B917:B927)*1000/11/AR,"")</f>
        <v/>
      </c>
      <c r="D922" s="58" t="str">
        <f aca="false">IF(C922="","",IF(C923="","",(C923-C922)/(A923-A922)))</f>
        <v/>
      </c>
      <c r="E922" s="59" t="str">
        <f aca="false">IF(D922="","",IF(D922=0,"",IF(C922/D922&lt;0,"",IF(C922/D922&gt;10,"",C922/D922))))</f>
        <v/>
      </c>
      <c r="F922" s="60" t="str">
        <f aca="false">IF($A922="","",(Vs-$A922)/Te)</f>
        <v/>
      </c>
      <c r="G922" s="58" t="str">
        <f aca="false">IF(C922="","",IF(C922&lt;0,"",C922))</f>
        <v/>
      </c>
      <c r="H922" s="58" t="str">
        <f aca="false">IF(G922="","",G922^2)</f>
        <v/>
      </c>
      <c r="I922" s="58" t="str">
        <f aca="false">IF(B922="","",IF($F922&lt;0,"",7.05*S*n*SQRT($F922*Te/AN)))</f>
        <v/>
      </c>
      <c r="J922" s="58" t="str">
        <f aca="false">IF(I922="","",IF($F922&lt;0,"",I922^2))</f>
        <v/>
      </c>
      <c r="K922" s="61" t="str">
        <f aca="false">IF($A922&gt;Vmx,"",IF($A922&lt;Vmn,"",IF(H922="","",ABS(H922-J922))))</f>
        <v/>
      </c>
      <c r="L922" s="62" t="n">
        <f aca="false">IF(B922="",0.00001,IF(I922="",IF(B922&gt;0,B922*1000/AR,0.00001),IF(B922*1000/AR+I922&gt;0,B922*1000/AR+I922,0.00001)))</f>
        <v>1E-005</v>
      </c>
      <c r="M922" s="62" t="n">
        <f aca="false">IF(B922="",0.00001,Q*EXP((A922-Vs1)/Te))</f>
        <v>1E-005</v>
      </c>
      <c r="N922" s="58" t="str">
        <f aca="false">IF(L922&gt;0,IF(A922&lt;Vmin,"",IF(A922&gt;Vmax,"",ABS(LN(L922)-LN(M922)))),"")</f>
        <v/>
      </c>
      <c r="O922" s="63" t="n">
        <f aca="false">IF(B922="",0.00001,IF($B922&gt;0,$B922*1000/AR,0.00001))</f>
        <v>1E-005</v>
      </c>
      <c r="P922" s="58" t="str">
        <f aca="false">IF(C922="","",C922+L922)</f>
        <v/>
      </c>
      <c r="Q922" s="60" t="str">
        <f aca="false">IF(C922="","",C922+M922)</f>
        <v/>
      </c>
    </row>
    <row r="923" customFormat="false" ht="11.25" hidden="false" customHeight="false" outlineLevel="0" collapsed="false">
      <c r="A923" s="56"/>
      <c r="B923" s="57"/>
      <c r="C923" s="58" t="str">
        <f aca="false">IF(ISNUMBER(A928),-SUM(B918:B928)*1000/11/AR,"")</f>
        <v/>
      </c>
      <c r="D923" s="58" t="str">
        <f aca="false">IF(C923="","",IF(C924="","",(C924-C923)/(A924-A923)))</f>
        <v/>
      </c>
      <c r="E923" s="59" t="str">
        <f aca="false">IF(D923="","",IF(D923=0,"",IF(C923/D923&lt;0,"",IF(C923/D923&gt;10,"",C923/D923))))</f>
        <v/>
      </c>
      <c r="F923" s="60" t="str">
        <f aca="false">IF($A923="","",(Vs-$A923)/Te)</f>
        <v/>
      </c>
      <c r="G923" s="58" t="str">
        <f aca="false">IF(C923="","",IF(C923&lt;0,"",C923))</f>
        <v/>
      </c>
      <c r="H923" s="58" t="str">
        <f aca="false">IF(G923="","",G923^2)</f>
        <v/>
      </c>
      <c r="I923" s="58" t="str">
        <f aca="false">IF(B923="","",IF($F923&lt;0,"",7.05*S*n*SQRT($F923*Te/AN)))</f>
        <v/>
      </c>
      <c r="J923" s="58" t="str">
        <f aca="false">IF(I923="","",IF($F923&lt;0,"",I923^2))</f>
        <v/>
      </c>
      <c r="K923" s="61" t="str">
        <f aca="false">IF($A923&gt;Vmx,"",IF($A923&lt;Vmn,"",IF(H923="","",ABS(H923-J923))))</f>
        <v/>
      </c>
      <c r="L923" s="62" t="n">
        <f aca="false">IF(B923="",0.00001,IF(I923="",IF(B923&gt;0,B923*1000/AR,0.00001),IF(B923*1000/AR+I923&gt;0,B923*1000/AR+I923,0.00001)))</f>
        <v>1E-005</v>
      </c>
      <c r="M923" s="62" t="n">
        <f aca="false">IF(B923="",0.00001,Q*EXP((A923-Vs1)/Te))</f>
        <v>1E-005</v>
      </c>
      <c r="N923" s="58" t="str">
        <f aca="false">IF(L923&gt;0,IF(A923&lt;Vmin,"",IF(A923&gt;Vmax,"",ABS(LN(L923)-LN(M923)))),"")</f>
        <v/>
      </c>
      <c r="O923" s="63" t="n">
        <f aca="false">IF(B923="",0.00001,IF($B923&gt;0,$B923*1000/AR,0.00001))</f>
        <v>1E-005</v>
      </c>
      <c r="P923" s="58" t="str">
        <f aca="false">IF(C923="","",C923+L923)</f>
        <v/>
      </c>
      <c r="Q923" s="60" t="str">
        <f aca="false">IF(C923="","",C923+M923)</f>
        <v/>
      </c>
    </row>
    <row r="924" customFormat="false" ht="11.25" hidden="false" customHeight="false" outlineLevel="0" collapsed="false">
      <c r="A924" s="56"/>
      <c r="B924" s="57"/>
      <c r="C924" s="58" t="str">
        <f aca="false">IF(ISNUMBER(A929),-SUM(B919:B929)*1000/11/AR,"")</f>
        <v/>
      </c>
      <c r="D924" s="58" t="str">
        <f aca="false">IF(C924="","",IF(C925="","",(C925-C924)/(A925-A924)))</f>
        <v/>
      </c>
      <c r="E924" s="59" t="str">
        <f aca="false">IF(D924="","",IF(D924=0,"",IF(C924/D924&lt;0,"",IF(C924/D924&gt;10,"",C924/D924))))</f>
        <v/>
      </c>
      <c r="F924" s="60" t="str">
        <f aca="false">IF($A924="","",(Vs-$A924)/Te)</f>
        <v/>
      </c>
      <c r="G924" s="58" t="str">
        <f aca="false">IF(C924="","",IF(C924&lt;0,"",C924))</f>
        <v/>
      </c>
      <c r="H924" s="58" t="str">
        <f aca="false">IF(G924="","",G924^2)</f>
        <v/>
      </c>
      <c r="I924" s="58" t="str">
        <f aca="false">IF(B924="","",IF($F924&lt;0,"",7.05*S*n*SQRT($F924*Te/AN)))</f>
        <v/>
      </c>
      <c r="J924" s="58" t="str">
        <f aca="false">IF(I924="","",IF($F924&lt;0,"",I924^2))</f>
        <v/>
      </c>
      <c r="K924" s="61" t="str">
        <f aca="false">IF($A924&gt;Vmx,"",IF($A924&lt;Vmn,"",IF(H924="","",ABS(H924-J924))))</f>
        <v/>
      </c>
      <c r="L924" s="62" t="n">
        <f aca="false">IF(B924="",0.00001,IF(I924="",IF(B924&gt;0,B924*1000/AR,0.00001),IF(B924*1000/AR+I924&gt;0,B924*1000/AR+I924,0.00001)))</f>
        <v>1E-005</v>
      </c>
      <c r="M924" s="62" t="n">
        <f aca="false">IF(B924="",0.00001,Q*EXP((A924-Vs1)/Te))</f>
        <v>1E-005</v>
      </c>
      <c r="N924" s="58" t="str">
        <f aca="false">IF(L924&gt;0,IF(A924&lt;Vmin,"",IF(A924&gt;Vmax,"",ABS(LN(L924)-LN(M924)))),"")</f>
        <v/>
      </c>
      <c r="O924" s="63" t="n">
        <f aca="false">IF(B924="",0.00001,IF($B924&gt;0,$B924*1000/AR,0.00001))</f>
        <v>1E-005</v>
      </c>
      <c r="P924" s="58" t="str">
        <f aca="false">IF(C924="","",C924+L924)</f>
        <v/>
      </c>
      <c r="Q924" s="60" t="str">
        <f aca="false">IF(C924="","",C924+M924)</f>
        <v/>
      </c>
    </row>
    <row r="925" customFormat="false" ht="11.25" hidden="false" customHeight="false" outlineLevel="0" collapsed="false">
      <c r="A925" s="56"/>
      <c r="B925" s="57"/>
      <c r="C925" s="58" t="str">
        <f aca="false">IF(ISNUMBER(A930),-SUM(B920:B930)*1000/11/AR,"")</f>
        <v/>
      </c>
      <c r="D925" s="58" t="str">
        <f aca="false">IF(C925="","",IF(C926="","",(C926-C925)/(A926-A925)))</f>
        <v/>
      </c>
      <c r="E925" s="59" t="str">
        <f aca="false">IF(D925="","",IF(D925=0,"",IF(C925/D925&lt;0,"",IF(C925/D925&gt;10,"",C925/D925))))</f>
        <v/>
      </c>
      <c r="F925" s="60" t="str">
        <f aca="false">IF($A925="","",(Vs-$A925)/Te)</f>
        <v/>
      </c>
      <c r="G925" s="58" t="str">
        <f aca="false">IF(C925="","",IF(C925&lt;0,"",C925))</f>
        <v/>
      </c>
      <c r="H925" s="58" t="str">
        <f aca="false">IF(G925="","",G925^2)</f>
        <v/>
      </c>
      <c r="I925" s="58" t="str">
        <f aca="false">IF(B925="","",IF($F925&lt;0,"",7.05*S*n*SQRT($F925*Te/AN)))</f>
        <v/>
      </c>
      <c r="J925" s="58" t="str">
        <f aca="false">IF(I925="","",IF($F925&lt;0,"",I925^2))</f>
        <v/>
      </c>
      <c r="K925" s="61" t="str">
        <f aca="false">IF($A925&gt;Vmx,"",IF($A925&lt;Vmn,"",IF(H925="","",ABS(H925-J925))))</f>
        <v/>
      </c>
      <c r="L925" s="62" t="n">
        <f aca="false">IF(B925="",0.00001,IF(I925="",IF(B925&gt;0,B925*1000/AR,0.00001),IF(B925*1000/AR+I925&gt;0,B925*1000/AR+I925,0.00001)))</f>
        <v>1E-005</v>
      </c>
      <c r="M925" s="62" t="n">
        <f aca="false">IF(B925="",0.00001,Q*EXP((A925-Vs1)/Te))</f>
        <v>1E-005</v>
      </c>
      <c r="N925" s="58" t="str">
        <f aca="false">IF(L925&gt;0,IF(A925&lt;Vmin,"",IF(A925&gt;Vmax,"",ABS(LN(L925)-LN(M925)))),"")</f>
        <v/>
      </c>
      <c r="O925" s="63" t="n">
        <f aca="false">IF(B925="",0.00001,IF($B925&gt;0,$B925*1000/AR,0.00001))</f>
        <v>1E-005</v>
      </c>
      <c r="P925" s="58" t="str">
        <f aca="false">IF(C925="","",C925+L925)</f>
        <v/>
      </c>
      <c r="Q925" s="60" t="str">
        <f aca="false">IF(C925="","",C925+M925)</f>
        <v/>
      </c>
    </row>
    <row r="926" customFormat="false" ht="11.25" hidden="false" customHeight="false" outlineLevel="0" collapsed="false">
      <c r="A926" s="56"/>
      <c r="B926" s="57"/>
      <c r="C926" s="58" t="str">
        <f aca="false">IF(ISNUMBER(A931),-SUM(B921:B931)*1000/11/AR,"")</f>
        <v/>
      </c>
      <c r="D926" s="58" t="str">
        <f aca="false">IF(C926="","",IF(C927="","",(C927-C926)/(A927-A926)))</f>
        <v/>
      </c>
      <c r="E926" s="59" t="str">
        <f aca="false">IF(D926="","",IF(D926=0,"",IF(C926/D926&lt;0,"",IF(C926/D926&gt;10,"",C926/D926))))</f>
        <v/>
      </c>
      <c r="F926" s="60" t="str">
        <f aca="false">IF($A926="","",(Vs-$A926)/Te)</f>
        <v/>
      </c>
      <c r="G926" s="58" t="str">
        <f aca="false">IF(C926="","",IF(C926&lt;0,"",C926))</f>
        <v/>
      </c>
      <c r="H926" s="58" t="str">
        <f aca="false">IF(G926="","",G926^2)</f>
        <v/>
      </c>
      <c r="I926" s="58" t="str">
        <f aca="false">IF(B926="","",IF($F926&lt;0,"",7.05*S*n*SQRT($F926*Te/AN)))</f>
        <v/>
      </c>
      <c r="J926" s="58" t="str">
        <f aca="false">IF(I926="","",IF($F926&lt;0,"",I926^2))</f>
        <v/>
      </c>
      <c r="K926" s="61" t="str">
        <f aca="false">IF($A926&gt;Vmx,"",IF($A926&lt;Vmn,"",IF(H926="","",ABS(H926-J926))))</f>
        <v/>
      </c>
      <c r="L926" s="62" t="n">
        <f aca="false">IF(B926="",0.00001,IF(I926="",IF(B926&gt;0,B926*1000/AR,0.00001),IF(B926*1000/AR+I926&gt;0,B926*1000/AR+I926,0.00001)))</f>
        <v>1E-005</v>
      </c>
      <c r="M926" s="62" t="n">
        <f aca="false">IF(B926="",0.00001,Q*EXP((A926-Vs1)/Te))</f>
        <v>1E-005</v>
      </c>
      <c r="N926" s="58" t="str">
        <f aca="false">IF(L926&gt;0,IF(A926&lt;Vmin,"",IF(A926&gt;Vmax,"",ABS(LN(L926)-LN(M926)))),"")</f>
        <v/>
      </c>
      <c r="O926" s="63" t="n">
        <f aca="false">IF(B926="",0.00001,IF($B926&gt;0,$B926*1000/AR,0.00001))</f>
        <v>1E-005</v>
      </c>
      <c r="P926" s="58" t="str">
        <f aca="false">IF(C926="","",C926+L926)</f>
        <v/>
      </c>
      <c r="Q926" s="60" t="str">
        <f aca="false">IF(C926="","",C926+M926)</f>
        <v/>
      </c>
    </row>
    <row r="927" customFormat="false" ht="11.25" hidden="false" customHeight="false" outlineLevel="0" collapsed="false">
      <c r="A927" s="56"/>
      <c r="B927" s="57"/>
      <c r="C927" s="58" t="str">
        <f aca="false">IF(ISNUMBER(A932),-SUM(B922:B932)*1000/11/AR,"")</f>
        <v/>
      </c>
      <c r="D927" s="58" t="str">
        <f aca="false">IF(C927="","",IF(C928="","",(C928-C927)/(A928-A927)))</f>
        <v/>
      </c>
      <c r="E927" s="59" t="str">
        <f aca="false">IF(D927="","",IF(D927=0,"",IF(C927/D927&lt;0,"",IF(C927/D927&gt;10,"",C927/D927))))</f>
        <v/>
      </c>
      <c r="F927" s="60" t="str">
        <f aca="false">IF($A927="","",(Vs-$A927)/Te)</f>
        <v/>
      </c>
      <c r="G927" s="58" t="str">
        <f aca="false">IF(C927="","",IF(C927&lt;0,"",C927))</f>
        <v/>
      </c>
      <c r="H927" s="58" t="str">
        <f aca="false">IF(G927="","",G927^2)</f>
        <v/>
      </c>
      <c r="I927" s="58" t="str">
        <f aca="false">IF(B927="","",IF($F927&lt;0,"",7.05*S*n*SQRT($F927*Te/AN)))</f>
        <v/>
      </c>
      <c r="J927" s="58" t="str">
        <f aca="false">IF(I927="","",IF($F927&lt;0,"",I927^2))</f>
        <v/>
      </c>
      <c r="K927" s="61" t="str">
        <f aca="false">IF($A927&gt;Vmx,"",IF($A927&lt;Vmn,"",IF(H927="","",ABS(H927-J927))))</f>
        <v/>
      </c>
      <c r="L927" s="62" t="n">
        <f aca="false">IF(B927="",0.00001,IF(I927="",IF(B927&gt;0,B927*1000/AR,0.00001),IF(B927*1000/AR+I927&gt;0,B927*1000/AR+I927,0.00001)))</f>
        <v>1E-005</v>
      </c>
      <c r="M927" s="62" t="n">
        <f aca="false">IF(B927="",0.00001,Q*EXP((A927-Vs1)/Te))</f>
        <v>1E-005</v>
      </c>
      <c r="N927" s="58" t="str">
        <f aca="false">IF(L927&gt;0,IF(A927&lt;Vmin,"",IF(A927&gt;Vmax,"",ABS(LN(L927)-LN(M927)))),"")</f>
        <v/>
      </c>
      <c r="O927" s="63" t="n">
        <f aca="false">IF(B927="",0.00001,IF($B927&gt;0,$B927*1000/AR,0.00001))</f>
        <v>1E-005</v>
      </c>
      <c r="P927" s="58" t="str">
        <f aca="false">IF(C927="","",C927+L927)</f>
        <v/>
      </c>
      <c r="Q927" s="60" t="str">
        <f aca="false">IF(C927="","",C927+M927)</f>
        <v/>
      </c>
    </row>
    <row r="928" customFormat="false" ht="11.25" hidden="false" customHeight="false" outlineLevel="0" collapsed="false">
      <c r="A928" s="56"/>
      <c r="B928" s="57"/>
      <c r="C928" s="58" t="str">
        <f aca="false">IF(ISNUMBER(A933),-SUM(B923:B933)*1000/11/AR,"")</f>
        <v/>
      </c>
      <c r="D928" s="58" t="str">
        <f aca="false">IF(C928="","",IF(C929="","",(C929-C928)/(A929-A928)))</f>
        <v/>
      </c>
      <c r="E928" s="59" t="str">
        <f aca="false">IF(D928="","",IF(D928=0,"",IF(C928/D928&lt;0,"",IF(C928/D928&gt;10,"",C928/D928))))</f>
        <v/>
      </c>
      <c r="F928" s="60" t="str">
        <f aca="false">IF($A928="","",(Vs-$A928)/Te)</f>
        <v/>
      </c>
      <c r="G928" s="58" t="str">
        <f aca="false">IF(C928="","",IF(C928&lt;0,"",C928))</f>
        <v/>
      </c>
      <c r="H928" s="58" t="str">
        <f aca="false">IF(G928="","",G928^2)</f>
        <v/>
      </c>
      <c r="I928" s="58" t="str">
        <f aca="false">IF(B928="","",IF($F928&lt;0,"",7.05*S*n*SQRT($F928*Te/AN)))</f>
        <v/>
      </c>
      <c r="J928" s="58" t="str">
        <f aca="false">IF(I928="","",IF($F928&lt;0,"",I928^2))</f>
        <v/>
      </c>
      <c r="K928" s="61" t="str">
        <f aca="false">IF($A928&gt;Vmx,"",IF($A928&lt;Vmn,"",IF(H928="","",ABS(H928-J928))))</f>
        <v/>
      </c>
      <c r="L928" s="62" t="n">
        <f aca="false">IF(B928="",0.00001,IF(I928="",IF(B928&gt;0,B928*1000/AR,0.00001),IF(B928*1000/AR+I928&gt;0,B928*1000/AR+I928,0.00001)))</f>
        <v>1E-005</v>
      </c>
      <c r="M928" s="62" t="n">
        <f aca="false">IF(B928="",0.00001,Q*EXP((A928-Vs1)/Te))</f>
        <v>1E-005</v>
      </c>
      <c r="N928" s="58" t="str">
        <f aca="false">IF(L928&gt;0,IF(A928&lt;Vmin,"",IF(A928&gt;Vmax,"",ABS(LN(L928)-LN(M928)))),"")</f>
        <v/>
      </c>
      <c r="O928" s="63" t="n">
        <f aca="false">IF(B928="",0.00001,IF($B928&gt;0,$B928*1000/AR,0.00001))</f>
        <v>1E-005</v>
      </c>
      <c r="P928" s="58" t="str">
        <f aca="false">IF(C928="","",C928+L928)</f>
        <v/>
      </c>
      <c r="Q928" s="60" t="str">
        <f aca="false">IF(C928="","",C928+M928)</f>
        <v/>
      </c>
    </row>
    <row r="929" customFormat="false" ht="11.25" hidden="false" customHeight="false" outlineLevel="0" collapsed="false">
      <c r="A929" s="56"/>
      <c r="B929" s="57"/>
      <c r="C929" s="58" t="str">
        <f aca="false">IF(ISNUMBER(A934),-SUM(B924:B934)*1000/11/AR,"")</f>
        <v/>
      </c>
      <c r="D929" s="58" t="str">
        <f aca="false">IF(C929="","",IF(C930="","",(C930-C929)/(A930-A929)))</f>
        <v/>
      </c>
      <c r="E929" s="59" t="str">
        <f aca="false">IF(D929="","",IF(D929=0,"",IF(C929/D929&lt;0,"",IF(C929/D929&gt;10,"",C929/D929))))</f>
        <v/>
      </c>
      <c r="F929" s="60" t="str">
        <f aca="false">IF($A929="","",(Vs-$A929)/Te)</f>
        <v/>
      </c>
      <c r="G929" s="58" t="str">
        <f aca="false">IF(C929="","",IF(C929&lt;0,"",C929))</f>
        <v/>
      </c>
      <c r="H929" s="58" t="str">
        <f aca="false">IF(G929="","",G929^2)</f>
        <v/>
      </c>
      <c r="I929" s="58" t="str">
        <f aca="false">IF(B929="","",IF($F929&lt;0,"",7.05*S*n*SQRT($F929*Te/AN)))</f>
        <v/>
      </c>
      <c r="J929" s="58" t="str">
        <f aca="false">IF(I929="","",IF($F929&lt;0,"",I929^2))</f>
        <v/>
      </c>
      <c r="K929" s="61" t="str">
        <f aca="false">IF($A929&gt;Vmx,"",IF($A929&lt;Vmn,"",IF(H929="","",ABS(H929-J929))))</f>
        <v/>
      </c>
      <c r="L929" s="62" t="n">
        <f aca="false">IF(B929="",0.00001,IF(I929="",IF(B929&gt;0,B929*1000/AR,0.00001),IF(B929*1000/AR+I929&gt;0,B929*1000/AR+I929,0.00001)))</f>
        <v>1E-005</v>
      </c>
      <c r="M929" s="62" t="n">
        <f aca="false">IF(B929="",0.00001,Q*EXP((A929-Vs1)/Te))</f>
        <v>1E-005</v>
      </c>
      <c r="N929" s="58" t="str">
        <f aca="false">IF(L929&gt;0,IF(A929&lt;Vmin,"",IF(A929&gt;Vmax,"",ABS(LN(L929)-LN(M929)))),"")</f>
        <v/>
      </c>
      <c r="O929" s="63" t="n">
        <f aca="false">IF(B929="",0.00001,IF($B929&gt;0,$B929*1000/AR,0.00001))</f>
        <v>1E-005</v>
      </c>
      <c r="P929" s="58" t="str">
        <f aca="false">IF(C929="","",C929+L929)</f>
        <v/>
      </c>
      <c r="Q929" s="60" t="str">
        <f aca="false">IF(C929="","",C929+M929)</f>
        <v/>
      </c>
    </row>
    <row r="930" customFormat="false" ht="11.25" hidden="false" customHeight="false" outlineLevel="0" collapsed="false">
      <c r="A930" s="56"/>
      <c r="B930" s="57"/>
      <c r="C930" s="58" t="str">
        <f aca="false">IF(ISNUMBER(A935),-SUM(B925:B935)*1000/11/AR,"")</f>
        <v/>
      </c>
      <c r="D930" s="58" t="str">
        <f aca="false">IF(C930="","",IF(C931="","",(C931-C930)/(A931-A930)))</f>
        <v/>
      </c>
      <c r="E930" s="59" t="str">
        <f aca="false">IF(D930="","",IF(D930=0,"",IF(C930/D930&lt;0,"",IF(C930/D930&gt;10,"",C930/D930))))</f>
        <v/>
      </c>
      <c r="F930" s="60" t="str">
        <f aca="false">IF($A930="","",(Vs-$A930)/Te)</f>
        <v/>
      </c>
      <c r="G930" s="58" t="str">
        <f aca="false">IF(C930="","",IF(C930&lt;0,"",C930))</f>
        <v/>
      </c>
      <c r="H930" s="58" t="str">
        <f aca="false">IF(G930="","",G930^2)</f>
        <v/>
      </c>
      <c r="I930" s="58" t="str">
        <f aca="false">IF(B930="","",IF($F930&lt;0,"",7.05*S*n*SQRT($F930*Te/AN)))</f>
        <v/>
      </c>
      <c r="J930" s="58" t="str">
        <f aca="false">IF(I930="","",IF($F930&lt;0,"",I930^2))</f>
        <v/>
      </c>
      <c r="K930" s="61" t="str">
        <f aca="false">IF($A930&gt;Vmx,"",IF($A930&lt;Vmn,"",IF(H930="","",ABS(H930-J930))))</f>
        <v/>
      </c>
      <c r="L930" s="62" t="n">
        <f aca="false">IF(B930="",0.00001,IF(I930="",IF(B930&gt;0,B930*1000/AR,0.00001),IF(B930*1000/AR+I930&gt;0,B930*1000/AR+I930,0.00001)))</f>
        <v>1E-005</v>
      </c>
      <c r="M930" s="62" t="n">
        <f aca="false">IF(B930="",0.00001,Q*EXP((A930-Vs1)/Te))</f>
        <v>1E-005</v>
      </c>
      <c r="N930" s="58" t="str">
        <f aca="false">IF(L930&gt;0,IF(A930&lt;Vmin,"",IF(A930&gt;Vmax,"",ABS(LN(L930)-LN(M930)))),"")</f>
        <v/>
      </c>
      <c r="O930" s="63" t="n">
        <f aca="false">IF(B930="",0.00001,IF($B930&gt;0,$B930*1000/AR,0.00001))</f>
        <v>1E-005</v>
      </c>
      <c r="P930" s="58" t="str">
        <f aca="false">IF(C930="","",C930+L930)</f>
        <v/>
      </c>
      <c r="Q930" s="60" t="str">
        <f aca="false">IF(C930="","",C930+M930)</f>
        <v/>
      </c>
    </row>
    <row r="931" customFormat="false" ht="11.25" hidden="false" customHeight="false" outlineLevel="0" collapsed="false">
      <c r="A931" s="56"/>
      <c r="B931" s="57"/>
      <c r="C931" s="58" t="str">
        <f aca="false">IF(ISNUMBER(A936),-SUM(B926:B936)*1000/11/AR,"")</f>
        <v/>
      </c>
      <c r="D931" s="58" t="str">
        <f aca="false">IF(C931="","",IF(C932="","",(C932-C931)/(A932-A931)))</f>
        <v/>
      </c>
      <c r="E931" s="59" t="str">
        <f aca="false">IF(D931="","",IF(D931=0,"",IF(C931/D931&lt;0,"",IF(C931/D931&gt;10,"",C931/D931))))</f>
        <v/>
      </c>
      <c r="F931" s="60" t="str">
        <f aca="false">IF($A931="","",(Vs-$A931)/Te)</f>
        <v/>
      </c>
      <c r="G931" s="58" t="str">
        <f aca="false">IF(C931="","",IF(C931&lt;0,"",C931))</f>
        <v/>
      </c>
      <c r="H931" s="58" t="str">
        <f aca="false">IF(G931="","",G931^2)</f>
        <v/>
      </c>
      <c r="I931" s="58" t="str">
        <f aca="false">IF(B931="","",IF($F931&lt;0,"",7.05*S*n*SQRT($F931*Te/AN)))</f>
        <v/>
      </c>
      <c r="J931" s="58" t="str">
        <f aca="false">IF(I931="","",IF($F931&lt;0,"",I931^2))</f>
        <v/>
      </c>
      <c r="K931" s="61" t="str">
        <f aca="false">IF($A931&gt;Vmx,"",IF($A931&lt;Vmn,"",IF(H931="","",ABS(H931-J931))))</f>
        <v/>
      </c>
      <c r="L931" s="62" t="n">
        <f aca="false">IF(B931="",0.00001,IF(I931="",IF(B931&gt;0,B931*1000/AR,0.00001),IF(B931*1000/AR+I931&gt;0,B931*1000/AR+I931,0.00001)))</f>
        <v>1E-005</v>
      </c>
      <c r="M931" s="62" t="n">
        <f aca="false">IF(B931="",0.00001,Q*EXP((A931-Vs1)/Te))</f>
        <v>1E-005</v>
      </c>
      <c r="N931" s="58" t="str">
        <f aca="false">IF(L931&gt;0,IF(A931&lt;Vmin,"",IF(A931&gt;Vmax,"",ABS(LN(L931)-LN(M931)))),"")</f>
        <v/>
      </c>
      <c r="O931" s="63" t="n">
        <f aca="false">IF(B931="",0.00001,IF($B931&gt;0,$B931*1000/AR,0.00001))</f>
        <v>1E-005</v>
      </c>
      <c r="P931" s="58" t="str">
        <f aca="false">IF(C931="","",C931+L931)</f>
        <v/>
      </c>
      <c r="Q931" s="60" t="str">
        <f aca="false">IF(C931="","",C931+M931)</f>
        <v/>
      </c>
    </row>
    <row r="932" customFormat="false" ht="11.25" hidden="false" customHeight="false" outlineLevel="0" collapsed="false">
      <c r="A932" s="56"/>
      <c r="B932" s="57"/>
      <c r="C932" s="58" t="str">
        <f aca="false">IF(ISNUMBER(A937),-SUM(B927:B937)*1000/11/AR,"")</f>
        <v/>
      </c>
      <c r="D932" s="58" t="str">
        <f aca="false">IF(C932="","",IF(C933="","",(C933-C932)/(A933-A932)))</f>
        <v/>
      </c>
      <c r="E932" s="59" t="str">
        <f aca="false">IF(D932="","",IF(D932=0,"",IF(C932/D932&lt;0,"",IF(C932/D932&gt;10,"",C932/D932))))</f>
        <v/>
      </c>
      <c r="F932" s="60" t="str">
        <f aca="false">IF($A932="","",(Vs-$A932)/Te)</f>
        <v/>
      </c>
      <c r="G932" s="58" t="str">
        <f aca="false">IF(C932="","",IF(C932&lt;0,"",C932))</f>
        <v/>
      </c>
      <c r="H932" s="58" t="str">
        <f aca="false">IF(G932="","",G932^2)</f>
        <v/>
      </c>
      <c r="I932" s="58" t="str">
        <f aca="false">IF(B932="","",IF($F932&lt;0,"",7.05*S*n*SQRT($F932*Te/AN)))</f>
        <v/>
      </c>
      <c r="J932" s="58" t="str">
        <f aca="false">IF(I932="","",IF($F932&lt;0,"",I932^2))</f>
        <v/>
      </c>
      <c r="K932" s="61" t="str">
        <f aca="false">IF($A932&gt;Vmx,"",IF($A932&lt;Vmn,"",IF(H932="","",ABS(H932-J932))))</f>
        <v/>
      </c>
      <c r="L932" s="62" t="n">
        <f aca="false">IF(B932="",0.00001,IF(I932="",IF(B932&gt;0,B932*1000/AR,0.00001),IF(B932*1000/AR+I932&gt;0,B932*1000/AR+I932,0.00001)))</f>
        <v>1E-005</v>
      </c>
      <c r="M932" s="62" t="n">
        <f aca="false">IF(B932="",0.00001,Q*EXP((A932-Vs1)/Te))</f>
        <v>1E-005</v>
      </c>
      <c r="N932" s="58" t="str">
        <f aca="false">IF(L932&gt;0,IF(A932&lt;Vmin,"",IF(A932&gt;Vmax,"",ABS(LN(L932)-LN(M932)))),"")</f>
        <v/>
      </c>
      <c r="O932" s="63" t="n">
        <f aca="false">IF(B932="",0.00001,IF($B932&gt;0,$B932*1000/AR,0.00001))</f>
        <v>1E-005</v>
      </c>
      <c r="P932" s="58" t="str">
        <f aca="false">IF(C932="","",C932+L932)</f>
        <v/>
      </c>
      <c r="Q932" s="60" t="str">
        <f aca="false">IF(C932="","",C932+M932)</f>
        <v/>
      </c>
    </row>
    <row r="933" customFormat="false" ht="11.25" hidden="false" customHeight="false" outlineLevel="0" collapsed="false">
      <c r="A933" s="56"/>
      <c r="B933" s="57"/>
      <c r="C933" s="58" t="str">
        <f aca="false">IF(ISNUMBER(A938),-SUM(B928:B938)*1000/11/AR,"")</f>
        <v/>
      </c>
      <c r="D933" s="58" t="str">
        <f aca="false">IF(C933="","",IF(C934="","",(C934-C933)/(A934-A933)))</f>
        <v/>
      </c>
      <c r="E933" s="59" t="str">
        <f aca="false">IF(D933="","",IF(D933=0,"",IF(C933/D933&lt;0,"",IF(C933/D933&gt;10,"",C933/D933))))</f>
        <v/>
      </c>
      <c r="F933" s="60" t="str">
        <f aca="false">IF($A933="","",(Vs-$A933)/Te)</f>
        <v/>
      </c>
      <c r="G933" s="58" t="str">
        <f aca="false">IF(C933="","",IF(C933&lt;0,"",C933))</f>
        <v/>
      </c>
      <c r="H933" s="58" t="str">
        <f aca="false">IF(G933="","",G933^2)</f>
        <v/>
      </c>
      <c r="I933" s="58" t="str">
        <f aca="false">IF(B933="","",IF($F933&lt;0,"",7.05*S*n*SQRT($F933*Te/AN)))</f>
        <v/>
      </c>
      <c r="J933" s="58" t="str">
        <f aca="false">IF(I933="","",IF($F933&lt;0,"",I933^2))</f>
        <v/>
      </c>
      <c r="K933" s="61" t="str">
        <f aca="false">IF($A933&gt;Vmx,"",IF($A933&lt;Vmn,"",IF(H933="","",ABS(H933-J933))))</f>
        <v/>
      </c>
      <c r="L933" s="62" t="n">
        <f aca="false">IF(B933="",0.00001,IF(I933="",IF(B933&gt;0,B933*1000/AR,0.00001),IF(B933*1000/AR+I933&gt;0,B933*1000/AR+I933,0.00001)))</f>
        <v>1E-005</v>
      </c>
      <c r="M933" s="62" t="n">
        <f aca="false">IF(B933="",0.00001,Q*EXP((A933-Vs1)/Te))</f>
        <v>1E-005</v>
      </c>
      <c r="N933" s="58" t="str">
        <f aca="false">IF(L933&gt;0,IF(A933&lt;Vmin,"",IF(A933&gt;Vmax,"",ABS(LN(L933)-LN(M933)))),"")</f>
        <v/>
      </c>
      <c r="O933" s="63" t="n">
        <f aca="false">IF(B933="",0.00001,IF($B933&gt;0,$B933*1000/AR,0.00001))</f>
        <v>1E-005</v>
      </c>
      <c r="P933" s="58" t="str">
        <f aca="false">IF(C933="","",C933+L933)</f>
        <v/>
      </c>
      <c r="Q933" s="60" t="str">
        <f aca="false">IF(C933="","",C933+M933)</f>
        <v/>
      </c>
    </row>
    <row r="934" customFormat="false" ht="11.25" hidden="false" customHeight="false" outlineLevel="0" collapsed="false">
      <c r="A934" s="56"/>
      <c r="B934" s="57"/>
      <c r="C934" s="58" t="str">
        <f aca="false">IF(ISNUMBER(A939),-SUM(B929:B939)*1000/11/AR,"")</f>
        <v/>
      </c>
      <c r="D934" s="58" t="str">
        <f aca="false">IF(C934="","",IF(C935="","",(C935-C934)/(A935-A934)))</f>
        <v/>
      </c>
      <c r="E934" s="59" t="str">
        <f aca="false">IF(D934="","",IF(D934=0,"",IF(C934/D934&lt;0,"",IF(C934/D934&gt;10,"",C934/D934))))</f>
        <v/>
      </c>
      <c r="F934" s="60" t="str">
        <f aca="false">IF($A934="","",(Vs-$A934)/Te)</f>
        <v/>
      </c>
      <c r="G934" s="58" t="str">
        <f aca="false">IF(C934="","",IF(C934&lt;0,"",C934))</f>
        <v/>
      </c>
      <c r="H934" s="58" t="str">
        <f aca="false">IF(G934="","",G934^2)</f>
        <v/>
      </c>
      <c r="I934" s="58" t="str">
        <f aca="false">IF(B934="","",IF($F934&lt;0,"",7.05*S*n*SQRT($F934*Te/AN)))</f>
        <v/>
      </c>
      <c r="J934" s="58" t="str">
        <f aca="false">IF(I934="","",IF($F934&lt;0,"",I934^2))</f>
        <v/>
      </c>
      <c r="K934" s="61" t="str">
        <f aca="false">IF($A934&gt;Vmx,"",IF($A934&lt;Vmn,"",IF(H934="","",ABS(H934-J934))))</f>
        <v/>
      </c>
      <c r="L934" s="62" t="n">
        <f aca="false">IF(B934="",0.00001,IF(I934="",IF(B934&gt;0,B934*1000/AR,0.00001),IF(B934*1000/AR+I934&gt;0,B934*1000/AR+I934,0.00001)))</f>
        <v>1E-005</v>
      </c>
      <c r="M934" s="62" t="n">
        <f aca="false">IF(B934="",0.00001,Q*EXP((A934-Vs1)/Te))</f>
        <v>1E-005</v>
      </c>
      <c r="N934" s="58" t="str">
        <f aca="false">IF(L934&gt;0,IF(A934&lt;Vmin,"",IF(A934&gt;Vmax,"",ABS(LN(L934)-LN(M934)))),"")</f>
        <v/>
      </c>
      <c r="O934" s="63" t="n">
        <f aca="false">IF(B934="",0.00001,IF($B934&gt;0,$B934*1000/AR,0.00001))</f>
        <v>1E-005</v>
      </c>
      <c r="P934" s="58" t="str">
        <f aca="false">IF(C934="","",C934+L934)</f>
        <v/>
      </c>
      <c r="Q934" s="60" t="str">
        <f aca="false">IF(C934="","",C934+M934)</f>
        <v/>
      </c>
    </row>
    <row r="935" customFormat="false" ht="11.25" hidden="false" customHeight="false" outlineLevel="0" collapsed="false">
      <c r="A935" s="56"/>
      <c r="B935" s="57"/>
      <c r="C935" s="58" t="str">
        <f aca="false">IF(ISNUMBER(A940),-SUM(B930:B940)*1000/11/AR,"")</f>
        <v/>
      </c>
      <c r="D935" s="58" t="str">
        <f aca="false">IF(C935="","",IF(C936="","",(C936-C935)/(A936-A935)))</f>
        <v/>
      </c>
      <c r="E935" s="59" t="str">
        <f aca="false">IF(D935="","",IF(D935=0,"",IF(C935/D935&lt;0,"",IF(C935/D935&gt;10,"",C935/D935))))</f>
        <v/>
      </c>
      <c r="F935" s="60" t="str">
        <f aca="false">IF($A935="","",(Vs-$A935)/Te)</f>
        <v/>
      </c>
      <c r="G935" s="58" t="str">
        <f aca="false">IF(C935="","",IF(C935&lt;0,"",C935))</f>
        <v/>
      </c>
      <c r="H935" s="58" t="str">
        <f aca="false">IF(G935="","",G935^2)</f>
        <v/>
      </c>
      <c r="I935" s="58" t="str">
        <f aca="false">IF(B935="","",IF($F935&lt;0,"",7.05*S*n*SQRT($F935*Te/AN)))</f>
        <v/>
      </c>
      <c r="J935" s="58" t="str">
        <f aca="false">IF(I935="","",IF($F935&lt;0,"",I935^2))</f>
        <v/>
      </c>
      <c r="K935" s="61" t="str">
        <f aca="false">IF($A935&gt;Vmx,"",IF($A935&lt;Vmn,"",IF(H935="","",ABS(H935-J935))))</f>
        <v/>
      </c>
      <c r="L935" s="62" t="n">
        <f aca="false">IF(B935="",0.00001,IF(I935="",IF(B935&gt;0,B935*1000/AR,0.00001),IF(B935*1000/AR+I935&gt;0,B935*1000/AR+I935,0.00001)))</f>
        <v>1E-005</v>
      </c>
      <c r="M935" s="62" t="n">
        <f aca="false">IF(B935="",0.00001,Q*EXP((A935-Vs1)/Te))</f>
        <v>1E-005</v>
      </c>
      <c r="N935" s="58" t="str">
        <f aca="false">IF(L935&gt;0,IF(A935&lt;Vmin,"",IF(A935&gt;Vmax,"",ABS(LN(L935)-LN(M935)))),"")</f>
        <v/>
      </c>
      <c r="O935" s="63" t="n">
        <f aca="false">IF(B935="",0.00001,IF($B935&gt;0,$B935*1000/AR,0.00001))</f>
        <v>1E-005</v>
      </c>
      <c r="P935" s="58" t="str">
        <f aca="false">IF(C935="","",C935+L935)</f>
        <v/>
      </c>
      <c r="Q935" s="60" t="str">
        <f aca="false">IF(C935="","",C935+M935)</f>
        <v/>
      </c>
    </row>
    <row r="936" customFormat="false" ht="11.25" hidden="false" customHeight="false" outlineLevel="0" collapsed="false">
      <c r="A936" s="56"/>
      <c r="B936" s="57"/>
      <c r="C936" s="58" t="str">
        <f aca="false">IF(ISNUMBER(A941),-SUM(B931:B941)*1000/11/AR,"")</f>
        <v/>
      </c>
      <c r="D936" s="58" t="str">
        <f aca="false">IF(C936="","",IF(C937="","",(C937-C936)/(A937-A936)))</f>
        <v/>
      </c>
      <c r="E936" s="59" t="str">
        <f aca="false">IF(D936="","",IF(D936=0,"",IF(C936/D936&lt;0,"",IF(C936/D936&gt;10,"",C936/D936))))</f>
        <v/>
      </c>
      <c r="F936" s="60" t="str">
        <f aca="false">IF($A936="","",(Vs-$A936)/Te)</f>
        <v/>
      </c>
      <c r="G936" s="58" t="str">
        <f aca="false">IF(C936="","",IF(C936&lt;0,"",C936))</f>
        <v/>
      </c>
      <c r="H936" s="58" t="str">
        <f aca="false">IF(G936="","",G936^2)</f>
        <v/>
      </c>
      <c r="I936" s="58" t="str">
        <f aca="false">IF(B936="","",IF($F936&lt;0,"",7.05*S*n*SQRT($F936*Te/AN)))</f>
        <v/>
      </c>
      <c r="J936" s="58" t="str">
        <f aca="false">IF(I936="","",IF($F936&lt;0,"",I936^2))</f>
        <v/>
      </c>
      <c r="K936" s="61" t="str">
        <f aca="false">IF($A936&gt;Vmx,"",IF($A936&lt;Vmn,"",IF(H936="","",ABS(H936-J936))))</f>
        <v/>
      </c>
      <c r="L936" s="62" t="n">
        <f aca="false">IF(B936="",0.00001,IF(I936="",IF(B936&gt;0,B936*1000/AR,0.00001),IF(B936*1000/AR+I936&gt;0,B936*1000/AR+I936,0.00001)))</f>
        <v>1E-005</v>
      </c>
      <c r="M936" s="62" t="n">
        <f aca="false">IF(B936="",0.00001,Q*EXP((A936-Vs1)/Te))</f>
        <v>1E-005</v>
      </c>
      <c r="N936" s="58" t="str">
        <f aca="false">IF(L936&gt;0,IF(A936&lt;Vmin,"",IF(A936&gt;Vmax,"",ABS(LN(L936)-LN(M936)))),"")</f>
        <v/>
      </c>
      <c r="O936" s="63" t="n">
        <f aca="false">IF(B936="",0.00001,IF($B936&gt;0,$B936*1000/AR,0.00001))</f>
        <v>1E-005</v>
      </c>
      <c r="P936" s="58" t="str">
        <f aca="false">IF(C936="","",C936+L936)</f>
        <v/>
      </c>
      <c r="Q936" s="60" t="str">
        <f aca="false">IF(C936="","",C936+M936)</f>
        <v/>
      </c>
    </row>
    <row r="937" customFormat="false" ht="11.25" hidden="false" customHeight="false" outlineLevel="0" collapsed="false">
      <c r="A937" s="56"/>
      <c r="B937" s="57"/>
      <c r="C937" s="58" t="str">
        <f aca="false">IF(ISNUMBER(A942),-SUM(B932:B942)*1000/11/AR,"")</f>
        <v/>
      </c>
      <c r="D937" s="58" t="str">
        <f aca="false">IF(C937="","",IF(C938="","",(C938-C937)/(A938-A937)))</f>
        <v/>
      </c>
      <c r="E937" s="59" t="str">
        <f aca="false">IF(D937="","",IF(D937=0,"",IF(C937/D937&lt;0,"",IF(C937/D937&gt;10,"",C937/D937))))</f>
        <v/>
      </c>
      <c r="F937" s="60" t="str">
        <f aca="false">IF($A937="","",(Vs-$A937)/Te)</f>
        <v/>
      </c>
      <c r="G937" s="58" t="str">
        <f aca="false">IF(C937="","",IF(C937&lt;0,"",C937))</f>
        <v/>
      </c>
      <c r="H937" s="58" t="str">
        <f aca="false">IF(G937="","",G937^2)</f>
        <v/>
      </c>
      <c r="I937" s="58" t="str">
        <f aca="false">IF(B937="","",IF($F937&lt;0,"",7.05*S*n*SQRT($F937*Te/AN)))</f>
        <v/>
      </c>
      <c r="J937" s="58" t="str">
        <f aca="false">IF(I937="","",IF($F937&lt;0,"",I937^2))</f>
        <v/>
      </c>
      <c r="K937" s="61" t="str">
        <f aca="false">IF($A937&gt;Vmx,"",IF($A937&lt;Vmn,"",IF(H937="","",ABS(H937-J937))))</f>
        <v/>
      </c>
      <c r="L937" s="62" t="n">
        <f aca="false">IF(B937="",0.00001,IF(I937="",IF(B937&gt;0,B937*1000/AR,0.00001),IF(B937*1000/AR+I937&gt;0,B937*1000/AR+I937,0.00001)))</f>
        <v>1E-005</v>
      </c>
      <c r="M937" s="62" t="n">
        <f aca="false">IF(B937="",0.00001,Q*EXP((A937-Vs1)/Te))</f>
        <v>1E-005</v>
      </c>
      <c r="N937" s="58" t="str">
        <f aca="false">IF(L937&gt;0,IF(A937&lt;Vmin,"",IF(A937&gt;Vmax,"",ABS(LN(L937)-LN(M937)))),"")</f>
        <v/>
      </c>
      <c r="O937" s="63" t="n">
        <f aca="false">IF(B937="",0.00001,IF($B937&gt;0,$B937*1000/AR,0.00001))</f>
        <v>1E-005</v>
      </c>
      <c r="P937" s="58" t="str">
        <f aca="false">IF(C937="","",C937+L937)</f>
        <v/>
      </c>
      <c r="Q937" s="60" t="str">
        <f aca="false">IF(C937="","",C937+M937)</f>
        <v/>
      </c>
    </row>
    <row r="938" customFormat="false" ht="11.25" hidden="false" customHeight="false" outlineLevel="0" collapsed="false">
      <c r="A938" s="56"/>
      <c r="B938" s="57"/>
      <c r="C938" s="58" t="str">
        <f aca="false">IF(ISNUMBER(A943),-SUM(B933:B943)*1000/11/AR,"")</f>
        <v/>
      </c>
      <c r="D938" s="58" t="str">
        <f aca="false">IF(C938="","",IF(C939="","",(C939-C938)/(A939-A938)))</f>
        <v/>
      </c>
      <c r="E938" s="59" t="str">
        <f aca="false">IF(D938="","",IF(D938=0,"",IF(C938/D938&lt;0,"",IF(C938/D938&gt;10,"",C938/D938))))</f>
        <v/>
      </c>
      <c r="F938" s="60" t="str">
        <f aca="false">IF($A938="","",(Vs-$A938)/Te)</f>
        <v/>
      </c>
      <c r="G938" s="58" t="str">
        <f aca="false">IF(C938="","",IF(C938&lt;0,"",C938))</f>
        <v/>
      </c>
      <c r="H938" s="58" t="str">
        <f aca="false">IF(G938="","",G938^2)</f>
        <v/>
      </c>
      <c r="I938" s="58" t="str">
        <f aca="false">IF(B938="","",IF($F938&lt;0,"",7.05*S*n*SQRT($F938*Te/AN)))</f>
        <v/>
      </c>
      <c r="J938" s="58" t="str">
        <f aca="false">IF(I938="","",IF($F938&lt;0,"",I938^2))</f>
        <v/>
      </c>
      <c r="K938" s="61" t="str">
        <f aca="false">IF($A938&gt;Vmx,"",IF($A938&lt;Vmn,"",IF(H938="","",ABS(H938-J938))))</f>
        <v/>
      </c>
      <c r="L938" s="62" t="n">
        <f aca="false">IF(B938="",0.00001,IF(I938="",IF(B938&gt;0,B938*1000/AR,0.00001),IF(B938*1000/AR+I938&gt;0,B938*1000/AR+I938,0.00001)))</f>
        <v>1E-005</v>
      </c>
      <c r="M938" s="62" t="n">
        <f aca="false">IF(B938="",0.00001,Q*EXP((A938-Vs1)/Te))</f>
        <v>1E-005</v>
      </c>
      <c r="N938" s="58" t="str">
        <f aca="false">IF(L938&gt;0,IF(A938&lt;Vmin,"",IF(A938&gt;Vmax,"",ABS(LN(L938)-LN(M938)))),"")</f>
        <v/>
      </c>
      <c r="O938" s="63" t="n">
        <f aca="false">IF(B938="",0.00001,IF($B938&gt;0,$B938*1000/AR,0.00001))</f>
        <v>1E-005</v>
      </c>
      <c r="P938" s="58" t="str">
        <f aca="false">IF(C938="","",C938+L938)</f>
        <v/>
      </c>
      <c r="Q938" s="60" t="str">
        <f aca="false">IF(C938="","",C938+M938)</f>
        <v/>
      </c>
    </row>
    <row r="939" customFormat="false" ht="11.25" hidden="false" customHeight="false" outlineLevel="0" collapsed="false">
      <c r="A939" s="56"/>
      <c r="B939" s="57"/>
      <c r="C939" s="58" t="str">
        <f aca="false">IF(ISNUMBER(A944),-SUM(B934:B944)*1000/11/AR,"")</f>
        <v/>
      </c>
      <c r="D939" s="58" t="str">
        <f aca="false">IF(C939="","",IF(C940="","",(C940-C939)/(A940-A939)))</f>
        <v/>
      </c>
      <c r="E939" s="59" t="str">
        <f aca="false">IF(D939="","",IF(D939=0,"",IF(C939/D939&lt;0,"",IF(C939/D939&gt;10,"",C939/D939))))</f>
        <v/>
      </c>
      <c r="F939" s="60" t="str">
        <f aca="false">IF($A939="","",(Vs-$A939)/Te)</f>
        <v/>
      </c>
      <c r="G939" s="58" t="str">
        <f aca="false">IF(C939="","",IF(C939&lt;0,"",C939))</f>
        <v/>
      </c>
      <c r="H939" s="58" t="str">
        <f aca="false">IF(G939="","",G939^2)</f>
        <v/>
      </c>
      <c r="I939" s="58" t="str">
        <f aca="false">IF(B939="","",IF($F939&lt;0,"",7.05*S*n*SQRT($F939*Te/AN)))</f>
        <v/>
      </c>
      <c r="J939" s="58" t="str">
        <f aca="false">IF(I939="","",IF($F939&lt;0,"",I939^2))</f>
        <v/>
      </c>
      <c r="K939" s="61" t="str">
        <f aca="false">IF($A939&gt;Vmx,"",IF($A939&lt;Vmn,"",IF(H939="","",ABS(H939-J939))))</f>
        <v/>
      </c>
      <c r="L939" s="62" t="n">
        <f aca="false">IF(B939="",0.00001,IF(I939="",IF(B939&gt;0,B939*1000/AR,0.00001),IF(B939*1000/AR+I939&gt;0,B939*1000/AR+I939,0.00001)))</f>
        <v>1E-005</v>
      </c>
      <c r="M939" s="62" t="n">
        <f aca="false">IF(B939="",0.00001,Q*EXP((A939-Vs1)/Te))</f>
        <v>1E-005</v>
      </c>
      <c r="N939" s="58" t="str">
        <f aca="false">IF(L939&gt;0,IF(A939&lt;Vmin,"",IF(A939&gt;Vmax,"",ABS(LN(L939)-LN(M939)))),"")</f>
        <v/>
      </c>
      <c r="O939" s="63" t="n">
        <f aca="false">IF(B939="",0.00001,IF($B939&gt;0,$B939*1000/AR,0.00001))</f>
        <v>1E-005</v>
      </c>
      <c r="P939" s="58" t="str">
        <f aca="false">IF(C939="","",C939+L939)</f>
        <v/>
      </c>
      <c r="Q939" s="60" t="str">
        <f aca="false">IF(C939="","",C939+M939)</f>
        <v/>
      </c>
    </row>
    <row r="940" customFormat="false" ht="11.25" hidden="false" customHeight="false" outlineLevel="0" collapsed="false">
      <c r="A940" s="56"/>
      <c r="B940" s="57"/>
      <c r="C940" s="58" t="str">
        <f aca="false">IF(ISNUMBER(A945),-SUM(B935:B945)*1000/11/AR,"")</f>
        <v/>
      </c>
      <c r="D940" s="58" t="str">
        <f aca="false">IF(C940="","",IF(C941="","",(C941-C940)/(A941-A940)))</f>
        <v/>
      </c>
      <c r="E940" s="59" t="str">
        <f aca="false">IF(D940="","",IF(D940=0,"",IF(C940/D940&lt;0,"",IF(C940/D940&gt;10,"",C940/D940))))</f>
        <v/>
      </c>
      <c r="F940" s="60" t="str">
        <f aca="false">IF($A940="","",(Vs-$A940)/Te)</f>
        <v/>
      </c>
      <c r="G940" s="58" t="str">
        <f aca="false">IF(C940="","",IF(C940&lt;0,"",C940))</f>
        <v/>
      </c>
      <c r="H940" s="58" t="str">
        <f aca="false">IF(G940="","",G940^2)</f>
        <v/>
      </c>
      <c r="I940" s="58" t="str">
        <f aca="false">IF(B940="","",IF($F940&lt;0,"",7.05*S*n*SQRT($F940*Te/AN)))</f>
        <v/>
      </c>
      <c r="J940" s="58" t="str">
        <f aca="false">IF(I940="","",IF($F940&lt;0,"",I940^2))</f>
        <v/>
      </c>
      <c r="K940" s="61" t="str">
        <f aca="false">IF($A940&gt;Vmx,"",IF($A940&lt;Vmn,"",IF(H940="","",ABS(H940-J940))))</f>
        <v/>
      </c>
      <c r="L940" s="62" t="n">
        <f aca="false">IF(B940="",0.00001,IF(I940="",IF(B940&gt;0,B940*1000/AR,0.00001),IF(B940*1000/AR+I940&gt;0,B940*1000/AR+I940,0.00001)))</f>
        <v>1E-005</v>
      </c>
      <c r="M940" s="62" t="n">
        <f aca="false">IF(B940="",0.00001,Q*EXP((A940-Vs1)/Te))</f>
        <v>1E-005</v>
      </c>
      <c r="N940" s="58" t="str">
        <f aca="false">IF(L940&gt;0,IF(A940&lt;Vmin,"",IF(A940&gt;Vmax,"",ABS(LN(L940)-LN(M940)))),"")</f>
        <v/>
      </c>
      <c r="O940" s="63" t="n">
        <f aca="false">IF(B940="",0.00001,IF($B940&gt;0,$B940*1000/AR,0.00001))</f>
        <v>1E-005</v>
      </c>
      <c r="P940" s="58" t="str">
        <f aca="false">IF(C940="","",C940+L940)</f>
        <v/>
      </c>
      <c r="Q940" s="60" t="str">
        <f aca="false">IF(C940="","",C940+M940)</f>
        <v/>
      </c>
    </row>
    <row r="941" customFormat="false" ht="11.25" hidden="false" customHeight="false" outlineLevel="0" collapsed="false">
      <c r="A941" s="56"/>
      <c r="B941" s="57"/>
      <c r="C941" s="58" t="str">
        <f aca="false">IF(ISNUMBER(A946),-SUM(B936:B946)*1000/11/AR,"")</f>
        <v/>
      </c>
      <c r="D941" s="58" t="str">
        <f aca="false">IF(C941="","",IF(C942="","",(C942-C941)/(A942-A941)))</f>
        <v/>
      </c>
      <c r="E941" s="59" t="str">
        <f aca="false">IF(D941="","",IF(D941=0,"",IF(C941/D941&lt;0,"",IF(C941/D941&gt;10,"",C941/D941))))</f>
        <v/>
      </c>
      <c r="F941" s="60" t="str">
        <f aca="false">IF($A941="","",(Vs-$A941)/Te)</f>
        <v/>
      </c>
      <c r="G941" s="58" t="str">
        <f aca="false">IF(C941="","",IF(C941&lt;0,"",C941))</f>
        <v/>
      </c>
      <c r="H941" s="58" t="str">
        <f aca="false">IF(G941="","",G941^2)</f>
        <v/>
      </c>
      <c r="I941" s="58" t="str">
        <f aca="false">IF(B941="","",IF($F941&lt;0,"",7.05*S*n*SQRT($F941*Te/AN)))</f>
        <v/>
      </c>
      <c r="J941" s="58" t="str">
        <f aca="false">IF(I941="","",IF($F941&lt;0,"",I941^2))</f>
        <v/>
      </c>
      <c r="K941" s="61" t="str">
        <f aca="false">IF($A941&gt;Vmx,"",IF($A941&lt;Vmn,"",IF(H941="","",ABS(H941-J941))))</f>
        <v/>
      </c>
      <c r="L941" s="62" t="n">
        <f aca="false">IF(B941="",0.00001,IF(I941="",IF(B941&gt;0,B941*1000/AR,0.00001),IF(B941*1000/AR+I941&gt;0,B941*1000/AR+I941,0.00001)))</f>
        <v>1E-005</v>
      </c>
      <c r="M941" s="62" t="n">
        <f aca="false">IF(B941="",0.00001,Q*EXP((A941-Vs1)/Te))</f>
        <v>1E-005</v>
      </c>
      <c r="N941" s="58" t="str">
        <f aca="false">IF(L941&gt;0,IF(A941&lt;Vmin,"",IF(A941&gt;Vmax,"",ABS(LN(L941)-LN(M941)))),"")</f>
        <v/>
      </c>
      <c r="O941" s="63" t="n">
        <f aca="false">IF(B941="",0.00001,IF($B941&gt;0,$B941*1000/AR,0.00001))</f>
        <v>1E-005</v>
      </c>
      <c r="P941" s="58" t="str">
        <f aca="false">IF(C941="","",C941+L941)</f>
        <v/>
      </c>
      <c r="Q941" s="60" t="str">
        <f aca="false">IF(C941="","",C941+M941)</f>
        <v/>
      </c>
    </row>
    <row r="942" customFormat="false" ht="11.25" hidden="false" customHeight="false" outlineLevel="0" collapsed="false">
      <c r="A942" s="56"/>
      <c r="B942" s="57"/>
      <c r="C942" s="58" t="str">
        <f aca="false">IF(ISNUMBER(A947),-SUM(B937:B947)*1000/11/AR,"")</f>
        <v/>
      </c>
      <c r="D942" s="58" t="str">
        <f aca="false">IF(C942="","",IF(C943="","",(C943-C942)/(A943-A942)))</f>
        <v/>
      </c>
      <c r="E942" s="59" t="str">
        <f aca="false">IF(D942="","",IF(D942=0,"",IF(C942/D942&lt;0,"",IF(C942/D942&gt;10,"",C942/D942))))</f>
        <v/>
      </c>
      <c r="F942" s="60" t="str">
        <f aca="false">IF($A942="","",(Vs-$A942)/Te)</f>
        <v/>
      </c>
      <c r="G942" s="58" t="str">
        <f aca="false">IF(C942="","",IF(C942&lt;0,"",C942))</f>
        <v/>
      </c>
      <c r="H942" s="58" t="str">
        <f aca="false">IF(G942="","",G942^2)</f>
        <v/>
      </c>
      <c r="I942" s="58" t="str">
        <f aca="false">IF(B942="","",IF($F942&lt;0,"",7.05*S*n*SQRT($F942*Te/AN)))</f>
        <v/>
      </c>
      <c r="J942" s="58" t="str">
        <f aca="false">IF(I942="","",IF($F942&lt;0,"",I942^2))</f>
        <v/>
      </c>
      <c r="K942" s="61" t="str">
        <f aca="false">IF($A942&gt;Vmx,"",IF($A942&lt;Vmn,"",IF(H942="","",ABS(H942-J942))))</f>
        <v/>
      </c>
      <c r="L942" s="62" t="n">
        <f aca="false">IF(B942="",0.00001,IF(I942="",IF(B942&gt;0,B942*1000/AR,0.00001),IF(B942*1000/AR+I942&gt;0,B942*1000/AR+I942,0.00001)))</f>
        <v>1E-005</v>
      </c>
      <c r="M942" s="62" t="n">
        <f aca="false">IF(B942="",0.00001,Q*EXP((A942-Vs1)/Te))</f>
        <v>1E-005</v>
      </c>
      <c r="N942" s="58" t="str">
        <f aca="false">IF(L942&gt;0,IF(A942&lt;Vmin,"",IF(A942&gt;Vmax,"",ABS(LN(L942)-LN(M942)))),"")</f>
        <v/>
      </c>
      <c r="O942" s="63" t="n">
        <f aca="false">IF(B942="",0.00001,IF($B942&gt;0,$B942*1000/AR,0.00001))</f>
        <v>1E-005</v>
      </c>
      <c r="P942" s="58" t="str">
        <f aca="false">IF(C942="","",C942+L942)</f>
        <v/>
      </c>
      <c r="Q942" s="60" t="str">
        <f aca="false">IF(C942="","",C942+M942)</f>
        <v/>
      </c>
    </row>
    <row r="943" customFormat="false" ht="11.25" hidden="false" customHeight="false" outlineLevel="0" collapsed="false">
      <c r="A943" s="56"/>
      <c r="B943" s="57"/>
      <c r="C943" s="58" t="str">
        <f aca="false">IF(ISNUMBER(A948),-SUM(B938:B948)*1000/11/AR,"")</f>
        <v/>
      </c>
      <c r="D943" s="58" t="str">
        <f aca="false">IF(C943="","",IF(C944="","",(C944-C943)/(A944-A943)))</f>
        <v/>
      </c>
      <c r="E943" s="59" t="str">
        <f aca="false">IF(D943="","",IF(D943=0,"",IF(C943/D943&lt;0,"",IF(C943/D943&gt;10,"",C943/D943))))</f>
        <v/>
      </c>
      <c r="F943" s="60" t="str">
        <f aca="false">IF($A943="","",(Vs-$A943)/Te)</f>
        <v/>
      </c>
      <c r="G943" s="58" t="str">
        <f aca="false">IF(C943="","",IF(C943&lt;0,"",C943))</f>
        <v/>
      </c>
      <c r="H943" s="58" t="str">
        <f aca="false">IF(G943="","",G943^2)</f>
        <v/>
      </c>
      <c r="I943" s="58" t="str">
        <f aca="false">IF(B943="","",IF($F943&lt;0,"",7.05*S*n*SQRT($F943*Te/AN)))</f>
        <v/>
      </c>
      <c r="J943" s="58" t="str">
        <f aca="false">IF(I943="","",IF($F943&lt;0,"",I943^2))</f>
        <v/>
      </c>
      <c r="K943" s="61" t="str">
        <f aca="false">IF($A943&gt;Vmx,"",IF($A943&lt;Vmn,"",IF(H943="","",ABS(H943-J943))))</f>
        <v/>
      </c>
      <c r="L943" s="62" t="n">
        <f aca="false">IF(B943="",0.00001,IF(I943="",IF(B943&gt;0,B943*1000/AR,0.00001),IF(B943*1000/AR+I943&gt;0,B943*1000/AR+I943,0.00001)))</f>
        <v>1E-005</v>
      </c>
      <c r="M943" s="62" t="n">
        <f aca="false">IF(B943="",0.00001,Q*EXP((A943-Vs1)/Te))</f>
        <v>1E-005</v>
      </c>
      <c r="N943" s="58" t="str">
        <f aca="false">IF(L943&gt;0,IF(A943&lt;Vmin,"",IF(A943&gt;Vmax,"",ABS(LN(L943)-LN(M943)))),"")</f>
        <v/>
      </c>
      <c r="O943" s="63" t="n">
        <f aca="false">IF(B943="",0.00001,IF($B943&gt;0,$B943*1000/AR,0.00001))</f>
        <v>1E-005</v>
      </c>
      <c r="P943" s="58" t="str">
        <f aca="false">IF(C943="","",C943+L943)</f>
        <v/>
      </c>
      <c r="Q943" s="60" t="str">
        <f aca="false">IF(C943="","",C943+M943)</f>
        <v/>
      </c>
    </row>
    <row r="944" customFormat="false" ht="11.25" hidden="false" customHeight="false" outlineLevel="0" collapsed="false">
      <c r="A944" s="56"/>
      <c r="B944" s="57"/>
      <c r="C944" s="58" t="str">
        <f aca="false">IF(ISNUMBER(A949),-SUM(B939:B949)*1000/11/AR,"")</f>
        <v/>
      </c>
      <c r="D944" s="58" t="str">
        <f aca="false">IF(C944="","",IF(C945="","",(C945-C944)/(A945-A944)))</f>
        <v/>
      </c>
      <c r="E944" s="59" t="str">
        <f aca="false">IF(D944="","",IF(D944=0,"",IF(C944/D944&lt;0,"",IF(C944/D944&gt;10,"",C944/D944))))</f>
        <v/>
      </c>
      <c r="F944" s="60" t="str">
        <f aca="false">IF($A944="","",(Vs-$A944)/Te)</f>
        <v/>
      </c>
      <c r="G944" s="58" t="str">
        <f aca="false">IF(C944="","",IF(C944&lt;0,"",C944))</f>
        <v/>
      </c>
      <c r="H944" s="58" t="str">
        <f aca="false">IF(G944="","",G944^2)</f>
        <v/>
      </c>
      <c r="I944" s="58" t="str">
        <f aca="false">IF(B944="","",IF($F944&lt;0,"",7.05*S*n*SQRT($F944*Te/AN)))</f>
        <v/>
      </c>
      <c r="J944" s="58" t="str">
        <f aca="false">IF(I944="","",IF($F944&lt;0,"",I944^2))</f>
        <v/>
      </c>
      <c r="K944" s="61" t="str">
        <f aca="false">IF($A944&gt;Vmx,"",IF($A944&lt;Vmn,"",IF(H944="","",ABS(H944-J944))))</f>
        <v/>
      </c>
      <c r="L944" s="62" t="n">
        <f aca="false">IF(B944="",0.00001,IF(I944="",IF(B944&gt;0,B944*1000/AR,0.00001),IF(B944*1000/AR+I944&gt;0,B944*1000/AR+I944,0.00001)))</f>
        <v>1E-005</v>
      </c>
      <c r="M944" s="62" t="n">
        <f aca="false">IF(B944="",0.00001,Q*EXP((A944-Vs1)/Te))</f>
        <v>1E-005</v>
      </c>
      <c r="N944" s="58" t="str">
        <f aca="false">IF(L944&gt;0,IF(A944&lt;Vmin,"",IF(A944&gt;Vmax,"",ABS(LN(L944)-LN(M944)))),"")</f>
        <v/>
      </c>
      <c r="O944" s="63" t="n">
        <f aca="false">IF(B944="",0.00001,IF($B944&gt;0,$B944*1000/AR,0.00001))</f>
        <v>1E-005</v>
      </c>
      <c r="P944" s="58" t="str">
        <f aca="false">IF(C944="","",C944+L944)</f>
        <v/>
      </c>
      <c r="Q944" s="60" t="str">
        <f aca="false">IF(C944="","",C944+M944)</f>
        <v/>
      </c>
    </row>
    <row r="945" customFormat="false" ht="11.25" hidden="false" customHeight="false" outlineLevel="0" collapsed="false">
      <c r="A945" s="56"/>
      <c r="B945" s="57"/>
      <c r="C945" s="58" t="str">
        <f aca="false">IF(ISNUMBER(A950),-SUM(B940:B950)*1000/11/AR,"")</f>
        <v/>
      </c>
      <c r="D945" s="58" t="str">
        <f aca="false">IF(C945="","",IF(C946="","",(C946-C945)/(A946-A945)))</f>
        <v/>
      </c>
      <c r="E945" s="59" t="str">
        <f aca="false">IF(D945="","",IF(D945=0,"",IF(C945/D945&lt;0,"",IF(C945/D945&gt;10,"",C945/D945))))</f>
        <v/>
      </c>
      <c r="F945" s="60" t="str">
        <f aca="false">IF($A945="","",(Vs-$A945)/Te)</f>
        <v/>
      </c>
      <c r="G945" s="58" t="str">
        <f aca="false">IF(C945="","",IF(C945&lt;0,"",C945))</f>
        <v/>
      </c>
      <c r="H945" s="58" t="str">
        <f aca="false">IF(G945="","",G945^2)</f>
        <v/>
      </c>
      <c r="I945" s="58" t="str">
        <f aca="false">IF(B945="","",IF($F945&lt;0,"",7.05*S*n*SQRT($F945*Te/AN)))</f>
        <v/>
      </c>
      <c r="J945" s="58" t="str">
        <f aca="false">IF(I945="","",IF($F945&lt;0,"",I945^2))</f>
        <v/>
      </c>
      <c r="K945" s="61" t="str">
        <f aca="false">IF($A945&gt;Vmx,"",IF($A945&lt;Vmn,"",IF(H945="","",ABS(H945-J945))))</f>
        <v/>
      </c>
      <c r="L945" s="62" t="n">
        <f aca="false">IF(B945="",0.00001,IF(I945="",IF(B945&gt;0,B945*1000/AR,0.00001),IF(B945*1000/AR+I945&gt;0,B945*1000/AR+I945,0.00001)))</f>
        <v>1E-005</v>
      </c>
      <c r="M945" s="62" t="n">
        <f aca="false">IF(B945="",0.00001,Q*EXP((A945-Vs1)/Te))</f>
        <v>1E-005</v>
      </c>
      <c r="N945" s="58" t="str">
        <f aca="false">IF(L945&gt;0,IF(A945&lt;Vmin,"",IF(A945&gt;Vmax,"",ABS(LN(L945)-LN(M945)))),"")</f>
        <v/>
      </c>
      <c r="O945" s="63" t="n">
        <f aca="false">IF(B945="",0.00001,IF($B945&gt;0,$B945*1000/AR,0.00001))</f>
        <v>1E-005</v>
      </c>
      <c r="P945" s="58" t="str">
        <f aca="false">IF(C945="","",C945+L945)</f>
        <v/>
      </c>
      <c r="Q945" s="60" t="str">
        <f aca="false">IF(C945="","",C945+M945)</f>
        <v/>
      </c>
    </row>
    <row r="946" customFormat="false" ht="11.25" hidden="false" customHeight="false" outlineLevel="0" collapsed="false">
      <c r="A946" s="56"/>
      <c r="B946" s="57"/>
      <c r="C946" s="58" t="str">
        <f aca="false">IF(ISNUMBER(A951),-SUM(B941:B951)*1000/11/AR,"")</f>
        <v/>
      </c>
      <c r="D946" s="58" t="str">
        <f aca="false">IF(C946="","",IF(C947="","",(C947-C946)/(A947-A946)))</f>
        <v/>
      </c>
      <c r="E946" s="59" t="str">
        <f aca="false">IF(D946="","",IF(D946=0,"",IF(C946/D946&lt;0,"",IF(C946/D946&gt;10,"",C946/D946))))</f>
        <v/>
      </c>
      <c r="F946" s="60" t="str">
        <f aca="false">IF($A946="","",(Vs-$A946)/Te)</f>
        <v/>
      </c>
      <c r="G946" s="58" t="str">
        <f aca="false">IF(C946="","",IF(C946&lt;0,"",C946))</f>
        <v/>
      </c>
      <c r="H946" s="58" t="str">
        <f aca="false">IF(G946="","",G946^2)</f>
        <v/>
      </c>
      <c r="I946" s="58" t="str">
        <f aca="false">IF(B946="","",IF($F946&lt;0,"",7.05*S*n*SQRT($F946*Te/AN)))</f>
        <v/>
      </c>
      <c r="J946" s="58" t="str">
        <f aca="false">IF(I946="","",IF($F946&lt;0,"",I946^2))</f>
        <v/>
      </c>
      <c r="K946" s="61" t="str">
        <f aca="false">IF($A946&gt;Vmx,"",IF($A946&lt;Vmn,"",IF(H946="","",ABS(H946-J946))))</f>
        <v/>
      </c>
      <c r="L946" s="62" t="n">
        <f aca="false">IF(B946="",0.00001,IF(I946="",IF(B946&gt;0,B946*1000/AR,0.00001),IF(B946*1000/AR+I946&gt;0,B946*1000/AR+I946,0.00001)))</f>
        <v>1E-005</v>
      </c>
      <c r="M946" s="62" t="n">
        <f aca="false">IF(B946="",0.00001,Q*EXP((A946-Vs1)/Te))</f>
        <v>1E-005</v>
      </c>
      <c r="N946" s="58" t="str">
        <f aca="false">IF(L946&gt;0,IF(A946&lt;Vmin,"",IF(A946&gt;Vmax,"",ABS(LN(L946)-LN(M946)))),"")</f>
        <v/>
      </c>
      <c r="O946" s="63" t="n">
        <f aca="false">IF(B946="",0.00001,IF($B946&gt;0,$B946*1000/AR,0.00001))</f>
        <v>1E-005</v>
      </c>
      <c r="P946" s="58" t="str">
        <f aca="false">IF(C946="","",C946+L946)</f>
        <v/>
      </c>
      <c r="Q946" s="60" t="str">
        <f aca="false">IF(C946="","",C946+M946)</f>
        <v/>
      </c>
    </row>
    <row r="947" customFormat="false" ht="11.25" hidden="false" customHeight="false" outlineLevel="0" collapsed="false">
      <c r="A947" s="56"/>
      <c r="B947" s="57"/>
      <c r="C947" s="58" t="str">
        <f aca="false">IF(ISNUMBER(A952),-SUM(B942:B952)*1000/11/AR,"")</f>
        <v/>
      </c>
      <c r="D947" s="58" t="str">
        <f aca="false">IF(C947="","",IF(C948="","",(C948-C947)/(A948-A947)))</f>
        <v/>
      </c>
      <c r="E947" s="59" t="str">
        <f aca="false">IF(D947="","",IF(D947=0,"",IF(C947/D947&lt;0,"",IF(C947/D947&gt;10,"",C947/D947))))</f>
        <v/>
      </c>
      <c r="F947" s="60" t="str">
        <f aca="false">IF($A947="","",(Vs-$A947)/Te)</f>
        <v/>
      </c>
      <c r="G947" s="58" t="str">
        <f aca="false">IF(C947="","",IF(C947&lt;0,"",C947))</f>
        <v/>
      </c>
      <c r="H947" s="58" t="str">
        <f aca="false">IF(G947="","",G947^2)</f>
        <v/>
      </c>
      <c r="I947" s="58" t="str">
        <f aca="false">IF(B947="","",IF($F947&lt;0,"",7.05*S*n*SQRT($F947*Te/AN)))</f>
        <v/>
      </c>
      <c r="J947" s="58" t="str">
        <f aca="false">IF(I947="","",IF($F947&lt;0,"",I947^2))</f>
        <v/>
      </c>
      <c r="K947" s="61" t="str">
        <f aca="false">IF($A947&gt;Vmx,"",IF($A947&lt;Vmn,"",IF(H947="","",ABS(H947-J947))))</f>
        <v/>
      </c>
      <c r="L947" s="62" t="n">
        <f aca="false">IF(B947="",0.00001,IF(I947="",IF(B947&gt;0,B947*1000/AR,0.00001),IF(B947*1000/AR+I947&gt;0,B947*1000/AR+I947,0.00001)))</f>
        <v>1E-005</v>
      </c>
      <c r="M947" s="62" t="n">
        <f aca="false">IF(B947="",0.00001,Q*EXP((A947-Vs1)/Te))</f>
        <v>1E-005</v>
      </c>
      <c r="N947" s="58" t="str">
        <f aca="false">IF(L947&gt;0,IF(A947&lt;Vmin,"",IF(A947&gt;Vmax,"",ABS(LN(L947)-LN(M947)))),"")</f>
        <v/>
      </c>
      <c r="O947" s="63" t="n">
        <f aca="false">IF(B947="",0.00001,IF($B947&gt;0,$B947*1000/AR,0.00001))</f>
        <v>1E-005</v>
      </c>
      <c r="P947" s="58" t="str">
        <f aca="false">IF(C947="","",C947+L947)</f>
        <v/>
      </c>
      <c r="Q947" s="60" t="str">
        <f aca="false">IF(C947="","",C947+M947)</f>
        <v/>
      </c>
    </row>
    <row r="948" customFormat="false" ht="11.25" hidden="false" customHeight="false" outlineLevel="0" collapsed="false">
      <c r="A948" s="56"/>
      <c r="B948" s="57"/>
      <c r="C948" s="58" t="str">
        <f aca="false">IF(ISNUMBER(A953),-SUM(B943:B953)*1000/11/AR,"")</f>
        <v/>
      </c>
      <c r="D948" s="58" t="str">
        <f aca="false">IF(C948="","",IF(C949="","",(C949-C948)/(A949-A948)))</f>
        <v/>
      </c>
      <c r="E948" s="59" t="str">
        <f aca="false">IF(D948="","",IF(D948=0,"",IF(C948/D948&lt;0,"",IF(C948/D948&gt;10,"",C948/D948))))</f>
        <v/>
      </c>
      <c r="F948" s="60" t="str">
        <f aca="false">IF($A948="","",(Vs-$A948)/Te)</f>
        <v/>
      </c>
      <c r="G948" s="58" t="str">
        <f aca="false">IF(C948="","",IF(C948&lt;0,"",C948))</f>
        <v/>
      </c>
      <c r="H948" s="58" t="str">
        <f aca="false">IF(G948="","",G948^2)</f>
        <v/>
      </c>
      <c r="I948" s="58" t="str">
        <f aca="false">IF(B948="","",IF($F948&lt;0,"",7.05*S*n*SQRT($F948*Te/AN)))</f>
        <v/>
      </c>
      <c r="J948" s="58" t="str">
        <f aca="false">IF(I948="","",IF($F948&lt;0,"",I948^2))</f>
        <v/>
      </c>
      <c r="K948" s="61" t="str">
        <f aca="false">IF($A948&gt;Vmx,"",IF($A948&lt;Vmn,"",IF(H948="","",ABS(H948-J948))))</f>
        <v/>
      </c>
      <c r="L948" s="62" t="n">
        <f aca="false">IF(B948="",0.00001,IF(I948="",IF(B948&gt;0,B948*1000/AR,0.00001),IF(B948*1000/AR+I948&gt;0,B948*1000/AR+I948,0.00001)))</f>
        <v>1E-005</v>
      </c>
      <c r="M948" s="62" t="n">
        <f aca="false">IF(B948="",0.00001,Q*EXP((A948-Vs1)/Te))</f>
        <v>1E-005</v>
      </c>
      <c r="N948" s="58" t="str">
        <f aca="false">IF(L948&gt;0,IF(A948&lt;Vmin,"",IF(A948&gt;Vmax,"",ABS(LN(L948)-LN(M948)))),"")</f>
        <v/>
      </c>
      <c r="O948" s="63" t="n">
        <f aca="false">IF(B948="",0.00001,IF($B948&gt;0,$B948*1000/AR,0.00001))</f>
        <v>1E-005</v>
      </c>
      <c r="P948" s="58" t="str">
        <f aca="false">IF(C948="","",C948+L948)</f>
        <v/>
      </c>
      <c r="Q948" s="60" t="str">
        <f aca="false">IF(C948="","",C948+M948)</f>
        <v/>
      </c>
    </row>
    <row r="949" customFormat="false" ht="11.25" hidden="false" customHeight="false" outlineLevel="0" collapsed="false">
      <c r="A949" s="56"/>
      <c r="B949" s="57"/>
      <c r="C949" s="58" t="str">
        <f aca="false">IF(ISNUMBER(A954),-SUM(B944:B954)*1000/11/AR,"")</f>
        <v/>
      </c>
      <c r="D949" s="58" t="str">
        <f aca="false">IF(C949="","",IF(C950="","",(C950-C949)/(A950-A949)))</f>
        <v/>
      </c>
      <c r="E949" s="59" t="str">
        <f aca="false">IF(D949="","",IF(D949=0,"",IF(C949/D949&lt;0,"",IF(C949/D949&gt;10,"",C949/D949))))</f>
        <v/>
      </c>
      <c r="F949" s="60" t="str">
        <f aca="false">IF($A949="","",(Vs-$A949)/Te)</f>
        <v/>
      </c>
      <c r="G949" s="58" t="str">
        <f aca="false">IF(C949="","",IF(C949&lt;0,"",C949))</f>
        <v/>
      </c>
      <c r="H949" s="58" t="str">
        <f aca="false">IF(G949="","",G949^2)</f>
        <v/>
      </c>
      <c r="I949" s="58" t="str">
        <f aca="false">IF(B949="","",IF($F949&lt;0,"",7.05*S*n*SQRT($F949*Te/AN)))</f>
        <v/>
      </c>
      <c r="J949" s="58" t="str">
        <f aca="false">IF(I949="","",IF($F949&lt;0,"",I949^2))</f>
        <v/>
      </c>
      <c r="K949" s="61" t="str">
        <f aca="false">IF($A949&gt;Vmx,"",IF($A949&lt;Vmn,"",IF(H949="","",ABS(H949-J949))))</f>
        <v/>
      </c>
      <c r="L949" s="62" t="n">
        <f aca="false">IF(B949="",0.00001,IF(I949="",IF(B949&gt;0,B949*1000/AR,0.00001),IF(B949*1000/AR+I949&gt;0,B949*1000/AR+I949,0.00001)))</f>
        <v>1E-005</v>
      </c>
      <c r="M949" s="62" t="n">
        <f aca="false">IF(B949="",0.00001,Q*EXP((A949-Vs1)/Te))</f>
        <v>1E-005</v>
      </c>
      <c r="N949" s="58" t="str">
        <f aca="false">IF(L949&gt;0,IF(A949&lt;Vmin,"",IF(A949&gt;Vmax,"",ABS(LN(L949)-LN(M949)))),"")</f>
        <v/>
      </c>
      <c r="O949" s="63" t="n">
        <f aca="false">IF(B949="",0.00001,IF($B949&gt;0,$B949*1000/AR,0.00001))</f>
        <v>1E-005</v>
      </c>
      <c r="P949" s="58" t="str">
        <f aca="false">IF(C949="","",C949+L949)</f>
        <v/>
      </c>
      <c r="Q949" s="60" t="str">
        <f aca="false">IF(C949="","",C949+M949)</f>
        <v/>
      </c>
    </row>
    <row r="950" customFormat="false" ht="11.25" hidden="false" customHeight="false" outlineLevel="0" collapsed="false">
      <c r="A950" s="56"/>
      <c r="B950" s="57"/>
      <c r="C950" s="58" t="str">
        <f aca="false">IF(ISNUMBER(A955),-SUM(B945:B955)*1000/11/AR,"")</f>
        <v/>
      </c>
      <c r="D950" s="58" t="str">
        <f aca="false">IF(C950="","",IF(C951="","",(C951-C950)/(A951-A950)))</f>
        <v/>
      </c>
      <c r="E950" s="59" t="str">
        <f aca="false">IF(D950="","",IF(D950=0,"",IF(C950/D950&lt;0,"",IF(C950/D950&gt;10,"",C950/D950))))</f>
        <v/>
      </c>
      <c r="F950" s="60" t="str">
        <f aca="false">IF($A950="","",(Vs-$A950)/Te)</f>
        <v/>
      </c>
      <c r="G950" s="58" t="str">
        <f aca="false">IF(C950="","",IF(C950&lt;0,"",C950))</f>
        <v/>
      </c>
      <c r="H950" s="58" t="str">
        <f aca="false">IF(G950="","",G950^2)</f>
        <v/>
      </c>
      <c r="I950" s="58" t="str">
        <f aca="false">IF(B950="","",IF($F950&lt;0,"",7.05*S*n*SQRT($F950*Te/AN)))</f>
        <v/>
      </c>
      <c r="J950" s="58" t="str">
        <f aca="false">IF(I950="","",IF($F950&lt;0,"",I950^2))</f>
        <v/>
      </c>
      <c r="K950" s="61" t="str">
        <f aca="false">IF($A950&gt;Vmx,"",IF($A950&lt;Vmn,"",IF(H950="","",ABS(H950-J950))))</f>
        <v/>
      </c>
      <c r="L950" s="62" t="n">
        <f aca="false">IF(B950="",0.00001,IF(I950="",IF(B950&gt;0,B950*1000/AR,0.00001),IF(B950*1000/AR+I950&gt;0,B950*1000/AR+I950,0.00001)))</f>
        <v>1E-005</v>
      </c>
      <c r="M950" s="62" t="n">
        <f aca="false">IF(B950="",0.00001,Q*EXP((A950-Vs1)/Te))</f>
        <v>1E-005</v>
      </c>
      <c r="N950" s="58" t="str">
        <f aca="false">IF(L950&gt;0,IF(A950&lt;Vmin,"",IF(A950&gt;Vmax,"",ABS(LN(L950)-LN(M950)))),"")</f>
        <v/>
      </c>
      <c r="O950" s="63" t="n">
        <f aca="false">IF(B950="",0.00001,IF($B950&gt;0,$B950*1000/AR,0.00001))</f>
        <v>1E-005</v>
      </c>
      <c r="P950" s="58" t="str">
        <f aca="false">IF(C950="","",C950+L950)</f>
        <v/>
      </c>
      <c r="Q950" s="60" t="str">
        <f aca="false">IF(C950="","",C950+M950)</f>
        <v/>
      </c>
    </row>
    <row r="951" customFormat="false" ht="11.25" hidden="false" customHeight="false" outlineLevel="0" collapsed="false">
      <c r="A951" s="56"/>
      <c r="B951" s="57"/>
      <c r="C951" s="58" t="str">
        <f aca="false">IF(ISNUMBER(A956),-SUM(B946:B956)*1000/11/AR,"")</f>
        <v/>
      </c>
      <c r="D951" s="58" t="str">
        <f aca="false">IF(C951="","",IF(C952="","",(C952-C951)/(A952-A951)))</f>
        <v/>
      </c>
      <c r="E951" s="59" t="str">
        <f aca="false">IF(D951="","",IF(D951=0,"",IF(C951/D951&lt;0,"",IF(C951/D951&gt;10,"",C951/D951))))</f>
        <v/>
      </c>
      <c r="F951" s="60" t="str">
        <f aca="false">IF($A951="","",(Vs-$A951)/Te)</f>
        <v/>
      </c>
      <c r="G951" s="58" t="str">
        <f aca="false">IF(C951="","",IF(C951&lt;0,"",C951))</f>
        <v/>
      </c>
      <c r="H951" s="58" t="str">
        <f aca="false">IF(G951="","",G951^2)</f>
        <v/>
      </c>
      <c r="I951" s="58" t="str">
        <f aca="false">IF(B951="","",IF($F951&lt;0,"",7.05*S*n*SQRT($F951*Te/AN)))</f>
        <v/>
      </c>
      <c r="J951" s="58" t="str">
        <f aca="false">IF(I951="","",IF($F951&lt;0,"",I951^2))</f>
        <v/>
      </c>
      <c r="K951" s="61" t="str">
        <f aca="false">IF($A951&gt;Vmx,"",IF($A951&lt;Vmn,"",IF(H951="","",ABS(H951-J951))))</f>
        <v/>
      </c>
      <c r="L951" s="62" t="n">
        <f aca="false">IF(B951="",0.00001,IF(I951="",IF(B951&gt;0,B951*1000/AR,0.00001),IF(B951*1000/AR+I951&gt;0,B951*1000/AR+I951,0.00001)))</f>
        <v>1E-005</v>
      </c>
      <c r="M951" s="62" t="n">
        <f aca="false">IF(B951="",0.00001,Q*EXP((A951-Vs1)/Te))</f>
        <v>1E-005</v>
      </c>
      <c r="N951" s="58" t="str">
        <f aca="false">IF(L951&gt;0,IF(A951&lt;Vmin,"",IF(A951&gt;Vmax,"",ABS(LN(L951)-LN(M951)))),"")</f>
        <v/>
      </c>
      <c r="O951" s="63" t="n">
        <f aca="false">IF(B951="",0.00001,IF($B951&gt;0,$B951*1000/AR,0.00001))</f>
        <v>1E-005</v>
      </c>
      <c r="P951" s="58" t="str">
        <f aca="false">IF(C951="","",C951+L951)</f>
        <v/>
      </c>
      <c r="Q951" s="60" t="str">
        <f aca="false">IF(C951="","",C951+M951)</f>
        <v/>
      </c>
    </row>
    <row r="952" customFormat="false" ht="11.25" hidden="false" customHeight="false" outlineLevel="0" collapsed="false">
      <c r="A952" s="56"/>
      <c r="B952" s="57"/>
      <c r="C952" s="58" t="str">
        <f aca="false">IF(ISNUMBER(A957),-SUM(B947:B957)*1000/11/AR,"")</f>
        <v/>
      </c>
      <c r="D952" s="58" t="str">
        <f aca="false">IF(C952="","",IF(C953="","",(C953-C952)/(A953-A952)))</f>
        <v/>
      </c>
      <c r="E952" s="59" t="str">
        <f aca="false">IF(D952="","",IF(D952=0,"",IF(C952/D952&lt;0,"",IF(C952/D952&gt;10,"",C952/D952))))</f>
        <v/>
      </c>
      <c r="F952" s="60" t="str">
        <f aca="false">IF($A952="","",(Vs-$A952)/Te)</f>
        <v/>
      </c>
      <c r="G952" s="58" t="str">
        <f aca="false">IF(C952="","",IF(C952&lt;0,"",C952))</f>
        <v/>
      </c>
      <c r="H952" s="58" t="str">
        <f aca="false">IF(G952="","",G952^2)</f>
        <v/>
      </c>
      <c r="I952" s="58" t="str">
        <f aca="false">IF(B952="","",IF($F952&lt;0,"",7.05*S*n*SQRT($F952*Te/AN)))</f>
        <v/>
      </c>
      <c r="J952" s="58" t="str">
        <f aca="false">IF(I952="","",IF($F952&lt;0,"",I952^2))</f>
        <v/>
      </c>
      <c r="K952" s="61" t="str">
        <f aca="false">IF($A952&gt;Vmx,"",IF($A952&lt;Vmn,"",IF(H952="","",ABS(H952-J952))))</f>
        <v/>
      </c>
      <c r="L952" s="62" t="n">
        <f aca="false">IF(B952="",0.00001,IF(I952="",IF(B952&gt;0,B952*1000/AR,0.00001),IF(B952*1000/AR+I952&gt;0,B952*1000/AR+I952,0.00001)))</f>
        <v>1E-005</v>
      </c>
      <c r="M952" s="62" t="n">
        <f aca="false">IF(B952="",0.00001,Q*EXP((A952-Vs1)/Te))</f>
        <v>1E-005</v>
      </c>
      <c r="N952" s="58" t="str">
        <f aca="false">IF(L952&gt;0,IF(A952&lt;Vmin,"",IF(A952&gt;Vmax,"",ABS(LN(L952)-LN(M952)))),"")</f>
        <v/>
      </c>
      <c r="O952" s="63" t="n">
        <f aca="false">IF(B952="",0.00001,IF($B952&gt;0,$B952*1000/AR,0.00001))</f>
        <v>1E-005</v>
      </c>
      <c r="P952" s="58" t="str">
        <f aca="false">IF(C952="","",C952+L952)</f>
        <v/>
      </c>
      <c r="Q952" s="60" t="str">
        <f aca="false">IF(C952="","",C952+M952)</f>
        <v/>
      </c>
    </row>
    <row r="953" customFormat="false" ht="11.25" hidden="false" customHeight="false" outlineLevel="0" collapsed="false">
      <c r="A953" s="56"/>
      <c r="B953" s="57"/>
      <c r="C953" s="58" t="str">
        <f aca="false">IF(ISNUMBER(A958),-SUM(B948:B958)*1000/11/AR,"")</f>
        <v/>
      </c>
      <c r="D953" s="58" t="str">
        <f aca="false">IF(C953="","",IF(C954="","",(C954-C953)/(A954-A953)))</f>
        <v/>
      </c>
      <c r="E953" s="59" t="str">
        <f aca="false">IF(D953="","",IF(D953=0,"",IF(C953/D953&lt;0,"",IF(C953/D953&gt;10,"",C953/D953))))</f>
        <v/>
      </c>
      <c r="F953" s="60" t="str">
        <f aca="false">IF($A953="","",(Vs-$A953)/Te)</f>
        <v/>
      </c>
      <c r="G953" s="58" t="str">
        <f aca="false">IF(C953="","",IF(C953&lt;0,"",C953))</f>
        <v/>
      </c>
      <c r="H953" s="58" t="str">
        <f aca="false">IF(G953="","",G953^2)</f>
        <v/>
      </c>
      <c r="I953" s="58" t="str">
        <f aca="false">IF(B953="","",IF($F953&lt;0,"",7.05*S*n*SQRT($F953*Te/AN)))</f>
        <v/>
      </c>
      <c r="J953" s="58" t="str">
        <f aca="false">IF(I953="","",IF($F953&lt;0,"",I953^2))</f>
        <v/>
      </c>
      <c r="K953" s="61" t="str">
        <f aca="false">IF($A953&gt;Vmx,"",IF($A953&lt;Vmn,"",IF(H953="","",ABS(H953-J953))))</f>
        <v/>
      </c>
      <c r="L953" s="62" t="n">
        <f aca="false">IF(B953="",0.00001,IF(I953="",IF(B953&gt;0,B953*1000/AR,0.00001),IF(B953*1000/AR+I953&gt;0,B953*1000/AR+I953,0.00001)))</f>
        <v>1E-005</v>
      </c>
      <c r="M953" s="62" t="n">
        <f aca="false">IF(B953="",0.00001,Q*EXP((A953-Vs1)/Te))</f>
        <v>1E-005</v>
      </c>
      <c r="N953" s="58" t="str">
        <f aca="false">IF(L953&gt;0,IF(A953&lt;Vmin,"",IF(A953&gt;Vmax,"",ABS(LN(L953)-LN(M953)))),"")</f>
        <v/>
      </c>
      <c r="O953" s="63" t="n">
        <f aca="false">IF(B953="",0.00001,IF($B953&gt;0,$B953*1000/AR,0.00001))</f>
        <v>1E-005</v>
      </c>
      <c r="P953" s="58" t="str">
        <f aca="false">IF(C953="","",C953+L953)</f>
        <v/>
      </c>
      <c r="Q953" s="60" t="str">
        <f aca="false">IF(C953="","",C953+M953)</f>
        <v/>
      </c>
    </row>
    <row r="954" customFormat="false" ht="11.25" hidden="false" customHeight="false" outlineLevel="0" collapsed="false">
      <c r="A954" s="56"/>
      <c r="B954" s="57"/>
      <c r="C954" s="58" t="str">
        <f aca="false">IF(ISNUMBER(A959),-SUM(B949:B959)*1000/11/AR,"")</f>
        <v/>
      </c>
      <c r="D954" s="58" t="str">
        <f aca="false">IF(C954="","",IF(C955="","",(C955-C954)/(A955-A954)))</f>
        <v/>
      </c>
      <c r="E954" s="59" t="str">
        <f aca="false">IF(D954="","",IF(D954=0,"",IF(C954/D954&lt;0,"",IF(C954/D954&gt;10,"",C954/D954))))</f>
        <v/>
      </c>
      <c r="F954" s="60" t="str">
        <f aca="false">IF($A954="","",(Vs-$A954)/Te)</f>
        <v/>
      </c>
      <c r="G954" s="58" t="str">
        <f aca="false">IF(C954="","",IF(C954&lt;0,"",C954))</f>
        <v/>
      </c>
      <c r="H954" s="58" t="str">
        <f aca="false">IF(G954="","",G954^2)</f>
        <v/>
      </c>
      <c r="I954" s="58" t="str">
        <f aca="false">IF(B954="","",IF($F954&lt;0,"",7.05*S*n*SQRT($F954*Te/AN)))</f>
        <v/>
      </c>
      <c r="J954" s="58" t="str">
        <f aca="false">IF(I954="","",IF($F954&lt;0,"",I954^2))</f>
        <v/>
      </c>
      <c r="K954" s="61" t="str">
        <f aca="false">IF($A954&gt;Vmx,"",IF($A954&lt;Vmn,"",IF(H954="","",ABS(H954-J954))))</f>
        <v/>
      </c>
      <c r="L954" s="62" t="n">
        <f aca="false">IF(B954="",0.00001,IF(I954="",IF(B954&gt;0,B954*1000/AR,0.00001),IF(B954*1000/AR+I954&gt;0,B954*1000/AR+I954,0.00001)))</f>
        <v>1E-005</v>
      </c>
      <c r="M954" s="62" t="n">
        <f aca="false">IF(B954="",0.00001,Q*EXP((A954-Vs1)/Te))</f>
        <v>1E-005</v>
      </c>
      <c r="N954" s="58" t="str">
        <f aca="false">IF(L954&gt;0,IF(A954&lt;Vmin,"",IF(A954&gt;Vmax,"",ABS(LN(L954)-LN(M954)))),"")</f>
        <v/>
      </c>
      <c r="O954" s="63" t="n">
        <f aca="false">IF(B954="",0.00001,IF($B954&gt;0,$B954*1000/AR,0.00001))</f>
        <v>1E-005</v>
      </c>
      <c r="P954" s="58" t="str">
        <f aca="false">IF(C954="","",C954+L954)</f>
        <v/>
      </c>
      <c r="Q954" s="60" t="str">
        <f aca="false">IF(C954="","",C954+M954)</f>
        <v/>
      </c>
    </row>
    <row r="955" customFormat="false" ht="11.25" hidden="false" customHeight="false" outlineLevel="0" collapsed="false">
      <c r="A955" s="56"/>
      <c r="B955" s="57"/>
      <c r="C955" s="58" t="str">
        <f aca="false">IF(ISNUMBER(A960),-SUM(B950:B960)*1000/11/AR,"")</f>
        <v/>
      </c>
      <c r="D955" s="58" t="str">
        <f aca="false">IF(C955="","",IF(C956="","",(C956-C955)/(A956-A955)))</f>
        <v/>
      </c>
      <c r="E955" s="59" t="str">
        <f aca="false">IF(D955="","",IF(D955=0,"",IF(C955/D955&lt;0,"",IF(C955/D955&gt;10,"",C955/D955))))</f>
        <v/>
      </c>
      <c r="F955" s="60" t="str">
        <f aca="false">IF($A955="","",(Vs-$A955)/Te)</f>
        <v/>
      </c>
      <c r="G955" s="58" t="str">
        <f aca="false">IF(C955="","",IF(C955&lt;0,"",C955))</f>
        <v/>
      </c>
      <c r="H955" s="58" t="str">
        <f aca="false">IF(G955="","",G955^2)</f>
        <v/>
      </c>
      <c r="I955" s="58" t="str">
        <f aca="false">IF(B955="","",IF($F955&lt;0,"",7.05*S*n*SQRT($F955*Te/AN)))</f>
        <v/>
      </c>
      <c r="J955" s="58" t="str">
        <f aca="false">IF(I955="","",IF($F955&lt;0,"",I955^2))</f>
        <v/>
      </c>
      <c r="K955" s="61" t="str">
        <f aca="false">IF($A955&gt;Vmx,"",IF($A955&lt;Vmn,"",IF(H955="","",ABS(H955-J955))))</f>
        <v/>
      </c>
      <c r="L955" s="62" t="n">
        <f aca="false">IF(B955="",0.00001,IF(I955="",IF(B955&gt;0,B955*1000/AR,0.00001),IF(B955*1000/AR+I955&gt;0,B955*1000/AR+I955,0.00001)))</f>
        <v>1E-005</v>
      </c>
      <c r="M955" s="62" t="n">
        <f aca="false">IF(B955="",0.00001,Q*EXP((A955-Vs1)/Te))</f>
        <v>1E-005</v>
      </c>
      <c r="N955" s="58" t="str">
        <f aca="false">IF(L955&gt;0,IF(A955&lt;Vmin,"",IF(A955&gt;Vmax,"",ABS(LN(L955)-LN(M955)))),"")</f>
        <v/>
      </c>
      <c r="O955" s="63" t="n">
        <f aca="false">IF(B955="",0.00001,IF($B955&gt;0,$B955*1000/AR,0.00001))</f>
        <v>1E-005</v>
      </c>
      <c r="P955" s="58" t="str">
        <f aca="false">IF(C955="","",C955+L955)</f>
        <v/>
      </c>
      <c r="Q955" s="60" t="str">
        <f aca="false">IF(C955="","",C955+M955)</f>
        <v/>
      </c>
    </row>
    <row r="956" customFormat="false" ht="11.25" hidden="false" customHeight="false" outlineLevel="0" collapsed="false">
      <c r="A956" s="56"/>
      <c r="B956" s="57"/>
      <c r="C956" s="58" t="str">
        <f aca="false">IF(ISNUMBER(A961),-SUM(B951:B961)*1000/11/AR,"")</f>
        <v/>
      </c>
      <c r="D956" s="58" t="str">
        <f aca="false">IF(C956="","",IF(C957="","",(C957-C956)/(A957-A956)))</f>
        <v/>
      </c>
      <c r="E956" s="59" t="str">
        <f aca="false">IF(D956="","",IF(D956=0,"",IF(C956/D956&lt;0,"",IF(C956/D956&gt;10,"",C956/D956))))</f>
        <v/>
      </c>
      <c r="F956" s="60" t="str">
        <f aca="false">IF($A956="","",(Vs-$A956)/Te)</f>
        <v/>
      </c>
      <c r="G956" s="58" t="str">
        <f aca="false">IF(C956="","",IF(C956&lt;0,"",C956))</f>
        <v/>
      </c>
      <c r="H956" s="58" t="str">
        <f aca="false">IF(G956="","",G956^2)</f>
        <v/>
      </c>
      <c r="I956" s="58" t="str">
        <f aca="false">IF(B956="","",IF($F956&lt;0,"",7.05*S*n*SQRT($F956*Te/AN)))</f>
        <v/>
      </c>
      <c r="J956" s="58" t="str">
        <f aca="false">IF(I956="","",IF($F956&lt;0,"",I956^2))</f>
        <v/>
      </c>
      <c r="K956" s="61" t="str">
        <f aca="false">IF($A956&gt;Vmx,"",IF($A956&lt;Vmn,"",IF(H956="","",ABS(H956-J956))))</f>
        <v/>
      </c>
      <c r="L956" s="62" t="n">
        <f aca="false">IF(B956="",0.00001,IF(I956="",IF(B956&gt;0,B956*1000/AR,0.00001),IF(B956*1000/AR+I956&gt;0,B956*1000/AR+I956,0.00001)))</f>
        <v>1E-005</v>
      </c>
      <c r="M956" s="62" t="n">
        <f aca="false">IF(B956="",0.00001,Q*EXP((A956-Vs1)/Te))</f>
        <v>1E-005</v>
      </c>
      <c r="N956" s="58" t="str">
        <f aca="false">IF(L956&gt;0,IF(A956&lt;Vmin,"",IF(A956&gt;Vmax,"",ABS(LN(L956)-LN(M956)))),"")</f>
        <v/>
      </c>
      <c r="O956" s="63" t="n">
        <f aca="false">IF(B956="",0.00001,IF($B956&gt;0,$B956*1000/AR,0.00001))</f>
        <v>1E-005</v>
      </c>
      <c r="P956" s="58" t="str">
        <f aca="false">IF(C956="","",C956+L956)</f>
        <v/>
      </c>
      <c r="Q956" s="60" t="str">
        <f aca="false">IF(C956="","",C956+M956)</f>
        <v/>
      </c>
    </row>
    <row r="957" customFormat="false" ht="11.25" hidden="false" customHeight="false" outlineLevel="0" collapsed="false">
      <c r="A957" s="56"/>
      <c r="B957" s="57"/>
      <c r="C957" s="58" t="str">
        <f aca="false">IF(ISNUMBER(A962),-SUM(B952:B962)*1000/11/AR,"")</f>
        <v/>
      </c>
      <c r="D957" s="58" t="str">
        <f aca="false">IF(C957="","",IF(C958="","",(C958-C957)/(A958-A957)))</f>
        <v/>
      </c>
      <c r="E957" s="59" t="str">
        <f aca="false">IF(D957="","",IF(D957=0,"",IF(C957/D957&lt;0,"",IF(C957/D957&gt;10,"",C957/D957))))</f>
        <v/>
      </c>
      <c r="F957" s="60" t="str">
        <f aca="false">IF($A957="","",(Vs-$A957)/Te)</f>
        <v/>
      </c>
      <c r="G957" s="58" t="str">
        <f aca="false">IF(C957="","",IF(C957&lt;0,"",C957))</f>
        <v/>
      </c>
      <c r="H957" s="58" t="str">
        <f aca="false">IF(G957="","",G957^2)</f>
        <v/>
      </c>
      <c r="I957" s="58" t="str">
        <f aca="false">IF(B957="","",IF($F957&lt;0,"",7.05*S*n*SQRT($F957*Te/AN)))</f>
        <v/>
      </c>
      <c r="J957" s="58" t="str">
        <f aca="false">IF(I957="","",IF($F957&lt;0,"",I957^2))</f>
        <v/>
      </c>
      <c r="K957" s="61" t="str">
        <f aca="false">IF($A957&gt;Vmx,"",IF($A957&lt;Vmn,"",IF(H957="","",ABS(H957-J957))))</f>
        <v/>
      </c>
      <c r="L957" s="62" t="n">
        <f aca="false">IF(B957="",0.00001,IF(I957="",IF(B957&gt;0,B957*1000/AR,0.00001),IF(B957*1000/AR+I957&gt;0,B957*1000/AR+I957,0.00001)))</f>
        <v>1E-005</v>
      </c>
      <c r="M957" s="62" t="n">
        <f aca="false">IF(B957="",0.00001,Q*EXP((A957-Vs1)/Te))</f>
        <v>1E-005</v>
      </c>
      <c r="N957" s="58" t="str">
        <f aca="false">IF(L957&gt;0,IF(A957&lt;Vmin,"",IF(A957&gt;Vmax,"",ABS(LN(L957)-LN(M957)))),"")</f>
        <v/>
      </c>
      <c r="O957" s="63" t="n">
        <f aca="false">IF(B957="",0.00001,IF($B957&gt;0,$B957*1000/AR,0.00001))</f>
        <v>1E-005</v>
      </c>
      <c r="P957" s="58" t="str">
        <f aca="false">IF(C957="","",C957+L957)</f>
        <v/>
      </c>
      <c r="Q957" s="60" t="str">
        <f aca="false">IF(C957="","",C957+M957)</f>
        <v/>
      </c>
    </row>
    <row r="958" customFormat="false" ht="11.25" hidden="false" customHeight="false" outlineLevel="0" collapsed="false">
      <c r="A958" s="56"/>
      <c r="B958" s="57"/>
      <c r="C958" s="58" t="str">
        <f aca="false">IF(ISNUMBER(A963),-SUM(B953:B963)*1000/11/AR,"")</f>
        <v/>
      </c>
      <c r="D958" s="58" t="str">
        <f aca="false">IF(C958="","",IF(C959="","",(C959-C958)/(A959-A958)))</f>
        <v/>
      </c>
      <c r="E958" s="59" t="str">
        <f aca="false">IF(D958="","",IF(D958=0,"",IF(C958/D958&lt;0,"",IF(C958/D958&gt;10,"",C958/D958))))</f>
        <v/>
      </c>
      <c r="F958" s="60" t="str">
        <f aca="false">IF($A958="","",(Vs-$A958)/Te)</f>
        <v/>
      </c>
      <c r="G958" s="58" t="str">
        <f aca="false">IF(C958="","",IF(C958&lt;0,"",C958))</f>
        <v/>
      </c>
      <c r="H958" s="58" t="str">
        <f aca="false">IF(G958="","",G958^2)</f>
        <v/>
      </c>
      <c r="I958" s="58" t="str">
        <f aca="false">IF(B958="","",IF($F958&lt;0,"",7.05*S*n*SQRT($F958*Te/AN)))</f>
        <v/>
      </c>
      <c r="J958" s="58" t="str">
        <f aca="false">IF(I958="","",IF($F958&lt;0,"",I958^2))</f>
        <v/>
      </c>
      <c r="K958" s="61" t="str">
        <f aca="false">IF($A958&gt;Vmx,"",IF($A958&lt;Vmn,"",IF(H958="","",ABS(H958-J958))))</f>
        <v/>
      </c>
      <c r="L958" s="62" t="n">
        <f aca="false">IF(B958="",0.00001,IF(I958="",IF(B958&gt;0,B958*1000/AR,0.00001),IF(B958*1000/AR+I958&gt;0,B958*1000/AR+I958,0.00001)))</f>
        <v>1E-005</v>
      </c>
      <c r="M958" s="62" t="n">
        <f aca="false">IF(B958="",0.00001,Q*EXP((A958-Vs1)/Te))</f>
        <v>1E-005</v>
      </c>
      <c r="N958" s="58" t="str">
        <f aca="false">IF(L958&gt;0,IF(A958&lt;Vmin,"",IF(A958&gt;Vmax,"",ABS(LN(L958)-LN(M958)))),"")</f>
        <v/>
      </c>
      <c r="O958" s="63" t="n">
        <f aca="false">IF(B958="",0.00001,IF($B958&gt;0,$B958*1000/AR,0.00001))</f>
        <v>1E-005</v>
      </c>
      <c r="P958" s="58" t="str">
        <f aca="false">IF(C958="","",C958+L958)</f>
        <v/>
      </c>
      <c r="Q958" s="60" t="str">
        <f aca="false">IF(C958="","",C958+M958)</f>
        <v/>
      </c>
    </row>
    <row r="959" customFormat="false" ht="11.25" hidden="false" customHeight="false" outlineLevel="0" collapsed="false">
      <c r="A959" s="56"/>
      <c r="B959" s="57"/>
      <c r="C959" s="58" t="str">
        <f aca="false">IF(ISNUMBER(A964),-SUM(B954:B964)*1000/11/AR,"")</f>
        <v/>
      </c>
      <c r="D959" s="58" t="str">
        <f aca="false">IF(C959="","",IF(C960="","",(C960-C959)/(A960-A959)))</f>
        <v/>
      </c>
      <c r="E959" s="59" t="str">
        <f aca="false">IF(D959="","",IF(D959=0,"",IF(C959/D959&lt;0,"",IF(C959/D959&gt;10,"",C959/D959))))</f>
        <v/>
      </c>
      <c r="F959" s="60" t="str">
        <f aca="false">IF($A959="","",(Vs-$A959)/Te)</f>
        <v/>
      </c>
      <c r="G959" s="58" t="str">
        <f aca="false">IF(C959="","",IF(C959&lt;0,"",C959))</f>
        <v/>
      </c>
      <c r="H959" s="58" t="str">
        <f aca="false">IF(G959="","",G959^2)</f>
        <v/>
      </c>
      <c r="I959" s="58" t="str">
        <f aca="false">IF(B959="","",IF($F959&lt;0,"",7.05*S*n*SQRT($F959*Te/AN)))</f>
        <v/>
      </c>
      <c r="J959" s="58" t="str">
        <f aca="false">IF(I959="","",IF($F959&lt;0,"",I959^2))</f>
        <v/>
      </c>
      <c r="K959" s="61" t="str">
        <f aca="false">IF($A959&gt;Vmx,"",IF($A959&lt;Vmn,"",IF(H959="","",ABS(H959-J959))))</f>
        <v/>
      </c>
      <c r="L959" s="62" t="n">
        <f aca="false">IF(B959="",0.00001,IF(I959="",IF(B959&gt;0,B959*1000/AR,0.00001),IF(B959*1000/AR+I959&gt;0,B959*1000/AR+I959,0.00001)))</f>
        <v>1E-005</v>
      </c>
      <c r="M959" s="62" t="n">
        <f aca="false">IF(B959="",0.00001,Q*EXP((A959-Vs1)/Te))</f>
        <v>1E-005</v>
      </c>
      <c r="N959" s="58" t="str">
        <f aca="false">IF(L959&gt;0,IF(A959&lt;Vmin,"",IF(A959&gt;Vmax,"",ABS(LN(L959)-LN(M959)))),"")</f>
        <v/>
      </c>
      <c r="O959" s="63" t="n">
        <f aca="false">IF(B959="",0.00001,IF($B959&gt;0,$B959*1000/AR,0.00001))</f>
        <v>1E-005</v>
      </c>
      <c r="P959" s="58" t="str">
        <f aca="false">IF(C959="","",C959+L959)</f>
        <v/>
      </c>
      <c r="Q959" s="60" t="str">
        <f aca="false">IF(C959="","",C959+M959)</f>
        <v/>
      </c>
    </row>
    <row r="960" customFormat="false" ht="11.25" hidden="false" customHeight="false" outlineLevel="0" collapsed="false">
      <c r="A960" s="56"/>
      <c r="B960" s="57"/>
      <c r="C960" s="58" t="str">
        <f aca="false">IF(ISNUMBER(A965),-SUM(B955:B965)*1000/11/AR,"")</f>
        <v/>
      </c>
      <c r="D960" s="58" t="str">
        <f aca="false">IF(C960="","",IF(C961="","",(C961-C960)/(A961-A960)))</f>
        <v/>
      </c>
      <c r="E960" s="59" t="str">
        <f aca="false">IF(D960="","",IF(D960=0,"",IF(C960/D960&lt;0,"",IF(C960/D960&gt;10,"",C960/D960))))</f>
        <v/>
      </c>
      <c r="F960" s="60" t="str">
        <f aca="false">IF($A960="","",(Vs-$A960)/Te)</f>
        <v/>
      </c>
      <c r="G960" s="58" t="str">
        <f aca="false">IF(C960="","",IF(C960&lt;0,"",C960))</f>
        <v/>
      </c>
      <c r="H960" s="58" t="str">
        <f aca="false">IF(G960="","",G960^2)</f>
        <v/>
      </c>
      <c r="I960" s="58" t="str">
        <f aca="false">IF(B960="","",IF($F960&lt;0,"",7.05*S*n*SQRT($F960*Te/AN)))</f>
        <v/>
      </c>
      <c r="J960" s="58" t="str">
        <f aca="false">IF(I960="","",IF($F960&lt;0,"",I960^2))</f>
        <v/>
      </c>
      <c r="K960" s="61" t="str">
        <f aca="false">IF($A960&gt;Vmx,"",IF($A960&lt;Vmn,"",IF(H960="","",ABS(H960-J960))))</f>
        <v/>
      </c>
      <c r="L960" s="62" t="n">
        <f aca="false">IF(B960="",0.00001,IF(I960="",IF(B960&gt;0,B960*1000/AR,0.00001),IF(B960*1000/AR+I960&gt;0,B960*1000/AR+I960,0.00001)))</f>
        <v>1E-005</v>
      </c>
      <c r="M960" s="62" t="n">
        <f aca="false">IF(B960="",0.00001,Q*EXP((A960-Vs1)/Te))</f>
        <v>1E-005</v>
      </c>
      <c r="N960" s="58" t="str">
        <f aca="false">IF(L960&gt;0,IF(A960&lt;Vmin,"",IF(A960&gt;Vmax,"",ABS(LN(L960)-LN(M960)))),"")</f>
        <v/>
      </c>
      <c r="O960" s="63" t="n">
        <f aca="false">IF(B960="",0.00001,IF($B960&gt;0,$B960*1000/AR,0.00001))</f>
        <v>1E-005</v>
      </c>
      <c r="P960" s="58" t="str">
        <f aca="false">IF(C960="","",C960+L960)</f>
        <v/>
      </c>
      <c r="Q960" s="60" t="str">
        <f aca="false">IF(C960="","",C960+M960)</f>
        <v/>
      </c>
    </row>
    <row r="961" customFormat="false" ht="11.25" hidden="false" customHeight="false" outlineLevel="0" collapsed="false">
      <c r="A961" s="56"/>
      <c r="B961" s="57"/>
      <c r="C961" s="58" t="str">
        <f aca="false">IF(ISNUMBER(A966),-SUM(B956:B966)*1000/11/AR,"")</f>
        <v/>
      </c>
      <c r="D961" s="58" t="str">
        <f aca="false">IF(C961="","",IF(C962="","",(C962-C961)/(A962-A961)))</f>
        <v/>
      </c>
      <c r="E961" s="59" t="str">
        <f aca="false">IF(D961="","",IF(D961=0,"",IF(C961/D961&lt;0,"",IF(C961/D961&gt;10,"",C961/D961))))</f>
        <v/>
      </c>
      <c r="F961" s="60" t="str">
        <f aca="false">IF($A961="","",(Vs-$A961)/Te)</f>
        <v/>
      </c>
      <c r="G961" s="58" t="str">
        <f aca="false">IF(C961="","",IF(C961&lt;0,"",C961))</f>
        <v/>
      </c>
      <c r="H961" s="58" t="str">
        <f aca="false">IF(G961="","",G961^2)</f>
        <v/>
      </c>
      <c r="I961" s="58" t="str">
        <f aca="false">IF(B961="","",IF($F961&lt;0,"",7.05*S*n*SQRT($F961*Te/AN)))</f>
        <v/>
      </c>
      <c r="J961" s="58" t="str">
        <f aca="false">IF(I961="","",IF($F961&lt;0,"",I961^2))</f>
        <v/>
      </c>
      <c r="K961" s="61" t="str">
        <f aca="false">IF($A961&gt;Vmx,"",IF($A961&lt;Vmn,"",IF(H961="","",ABS(H961-J961))))</f>
        <v/>
      </c>
      <c r="L961" s="62" t="n">
        <f aca="false">IF(B961="",0.00001,IF(I961="",IF(B961&gt;0,B961*1000/AR,0.00001),IF(B961*1000/AR+I961&gt;0,B961*1000/AR+I961,0.00001)))</f>
        <v>1E-005</v>
      </c>
      <c r="M961" s="62" t="n">
        <f aca="false">IF(B961="",0.00001,Q*EXP((A961-Vs1)/Te))</f>
        <v>1E-005</v>
      </c>
      <c r="N961" s="58" t="str">
        <f aca="false">IF(L961&gt;0,IF(A961&lt;Vmin,"",IF(A961&gt;Vmax,"",ABS(LN(L961)-LN(M961)))),"")</f>
        <v/>
      </c>
      <c r="O961" s="63" t="n">
        <f aca="false">IF(B961="",0.00001,IF($B961&gt;0,$B961*1000/AR,0.00001))</f>
        <v>1E-005</v>
      </c>
      <c r="P961" s="58" t="str">
        <f aca="false">IF(C961="","",C961+L961)</f>
        <v/>
      </c>
      <c r="Q961" s="60" t="str">
        <f aca="false">IF(C961="","",C961+M961)</f>
        <v/>
      </c>
    </row>
    <row r="962" customFormat="false" ht="11.25" hidden="false" customHeight="false" outlineLevel="0" collapsed="false">
      <c r="A962" s="56"/>
      <c r="B962" s="57"/>
      <c r="C962" s="58" t="str">
        <f aca="false">IF(ISNUMBER(A967),-SUM(B957:B967)*1000/11/AR,"")</f>
        <v/>
      </c>
      <c r="D962" s="58" t="str">
        <f aca="false">IF(C962="","",IF(C963="","",(C963-C962)/(A963-A962)))</f>
        <v/>
      </c>
      <c r="E962" s="59" t="str">
        <f aca="false">IF(D962="","",IF(D962=0,"",IF(C962/D962&lt;0,"",IF(C962/D962&gt;10,"",C962/D962))))</f>
        <v/>
      </c>
      <c r="F962" s="60" t="str">
        <f aca="false">IF($A962="","",(Vs-$A962)/Te)</f>
        <v/>
      </c>
      <c r="G962" s="58" t="str">
        <f aca="false">IF(C962="","",IF(C962&lt;0,"",C962))</f>
        <v/>
      </c>
      <c r="H962" s="58" t="str">
        <f aca="false">IF(G962="","",G962^2)</f>
        <v/>
      </c>
      <c r="I962" s="58" t="str">
        <f aca="false">IF(B962="","",IF($F962&lt;0,"",7.05*S*n*SQRT($F962*Te/AN)))</f>
        <v/>
      </c>
      <c r="J962" s="58" t="str">
        <f aca="false">IF(I962="","",IF($F962&lt;0,"",I962^2))</f>
        <v/>
      </c>
      <c r="K962" s="61" t="str">
        <f aca="false">IF($A962&gt;Vmx,"",IF($A962&lt;Vmn,"",IF(H962="","",ABS(H962-J962))))</f>
        <v/>
      </c>
      <c r="L962" s="62" t="n">
        <f aca="false">IF(B962="",0.00001,IF(I962="",IF(B962&gt;0,B962*1000/AR,0.00001),IF(B962*1000/AR+I962&gt;0,B962*1000/AR+I962,0.00001)))</f>
        <v>1E-005</v>
      </c>
      <c r="M962" s="62" t="n">
        <f aca="false">IF(B962="",0.00001,Q*EXP((A962-Vs1)/Te))</f>
        <v>1E-005</v>
      </c>
      <c r="N962" s="58" t="str">
        <f aca="false">IF(L962&gt;0,IF(A962&lt;Vmin,"",IF(A962&gt;Vmax,"",ABS(LN(L962)-LN(M962)))),"")</f>
        <v/>
      </c>
      <c r="O962" s="63" t="n">
        <f aca="false">IF(B962="",0.00001,IF($B962&gt;0,$B962*1000/AR,0.00001))</f>
        <v>1E-005</v>
      </c>
      <c r="P962" s="58" t="str">
        <f aca="false">IF(C962="","",C962+L962)</f>
        <v/>
      </c>
      <c r="Q962" s="60" t="str">
        <f aca="false">IF(C962="","",C962+M962)</f>
        <v/>
      </c>
    </row>
    <row r="963" customFormat="false" ht="11.25" hidden="false" customHeight="false" outlineLevel="0" collapsed="false">
      <c r="A963" s="56"/>
      <c r="B963" s="57"/>
      <c r="C963" s="58" t="str">
        <f aca="false">IF(ISNUMBER(A968),-SUM(B958:B968)*1000/11/AR,"")</f>
        <v/>
      </c>
      <c r="D963" s="58" t="str">
        <f aca="false">IF(C963="","",IF(C964="","",(C964-C963)/(A964-A963)))</f>
        <v/>
      </c>
      <c r="E963" s="59" t="str">
        <f aca="false">IF(D963="","",IF(D963=0,"",IF(C963/D963&lt;0,"",IF(C963/D963&gt;10,"",C963/D963))))</f>
        <v/>
      </c>
      <c r="F963" s="60" t="str">
        <f aca="false">IF($A963="","",(Vs-$A963)/Te)</f>
        <v/>
      </c>
      <c r="G963" s="58" t="str">
        <f aca="false">IF(C963="","",IF(C963&lt;0,"",C963))</f>
        <v/>
      </c>
      <c r="H963" s="58" t="str">
        <f aca="false">IF(G963="","",G963^2)</f>
        <v/>
      </c>
      <c r="I963" s="58" t="str">
        <f aca="false">IF(B963="","",IF($F963&lt;0,"",7.05*S*n*SQRT($F963*Te/AN)))</f>
        <v/>
      </c>
      <c r="J963" s="58" t="str">
        <f aca="false">IF(I963="","",IF($F963&lt;0,"",I963^2))</f>
        <v/>
      </c>
      <c r="K963" s="61" t="str">
        <f aca="false">IF($A963&gt;Vmx,"",IF($A963&lt;Vmn,"",IF(H963="","",ABS(H963-J963))))</f>
        <v/>
      </c>
      <c r="L963" s="62" t="n">
        <f aca="false">IF(B963="",0.00001,IF(I963="",IF(B963&gt;0,B963*1000/AR,0.00001),IF(B963*1000/AR+I963&gt;0,B963*1000/AR+I963,0.00001)))</f>
        <v>1E-005</v>
      </c>
      <c r="M963" s="62" t="n">
        <f aca="false">IF(B963="",0.00001,Q*EXP((A963-Vs1)/Te))</f>
        <v>1E-005</v>
      </c>
      <c r="N963" s="58" t="str">
        <f aca="false">IF(L963&gt;0,IF(A963&lt;Vmin,"",IF(A963&gt;Vmax,"",ABS(LN(L963)-LN(M963)))),"")</f>
        <v/>
      </c>
      <c r="O963" s="63" t="n">
        <f aca="false">IF(B963="",0.00001,IF($B963&gt;0,$B963*1000/AR,0.00001))</f>
        <v>1E-005</v>
      </c>
      <c r="P963" s="58" t="str">
        <f aca="false">IF(C963="","",C963+L963)</f>
        <v/>
      </c>
      <c r="Q963" s="60" t="str">
        <f aca="false">IF(C963="","",C963+M963)</f>
        <v/>
      </c>
    </row>
    <row r="964" customFormat="false" ht="11.25" hidden="false" customHeight="false" outlineLevel="0" collapsed="false">
      <c r="A964" s="56"/>
      <c r="B964" s="57"/>
      <c r="C964" s="58" t="str">
        <f aca="false">IF(ISNUMBER(A969),-SUM(B959:B969)*1000/11/AR,"")</f>
        <v/>
      </c>
      <c r="D964" s="58" t="str">
        <f aca="false">IF(C964="","",IF(C965="","",(C965-C964)/(A965-A964)))</f>
        <v/>
      </c>
      <c r="E964" s="59" t="str">
        <f aca="false">IF(D964="","",IF(D964=0,"",IF(C964/D964&lt;0,"",IF(C964/D964&gt;10,"",C964/D964))))</f>
        <v/>
      </c>
      <c r="F964" s="60" t="str">
        <f aca="false">IF($A964="","",(Vs-$A964)/Te)</f>
        <v/>
      </c>
      <c r="G964" s="58" t="str">
        <f aca="false">IF(C964="","",IF(C964&lt;0,"",C964))</f>
        <v/>
      </c>
      <c r="H964" s="58" t="str">
        <f aca="false">IF(G964="","",G964^2)</f>
        <v/>
      </c>
      <c r="I964" s="58" t="str">
        <f aca="false">IF(B964="","",IF($F964&lt;0,"",7.05*S*n*SQRT($F964*Te/AN)))</f>
        <v/>
      </c>
      <c r="J964" s="58" t="str">
        <f aca="false">IF(I964="","",IF($F964&lt;0,"",I964^2))</f>
        <v/>
      </c>
      <c r="K964" s="61" t="str">
        <f aca="false">IF($A964&gt;Vmx,"",IF($A964&lt;Vmn,"",IF(H964="","",ABS(H964-J964))))</f>
        <v/>
      </c>
      <c r="L964" s="62" t="n">
        <f aca="false">IF(B964="",0.00001,IF(I964="",IF(B964&gt;0,B964*1000/AR,0.00001),IF(B964*1000/AR+I964&gt;0,B964*1000/AR+I964,0.00001)))</f>
        <v>1E-005</v>
      </c>
      <c r="M964" s="62" t="n">
        <f aca="false">IF(B964="",0.00001,Q*EXP((A964-Vs1)/Te))</f>
        <v>1E-005</v>
      </c>
      <c r="N964" s="58" t="str">
        <f aca="false">IF(L964&gt;0,IF(A964&lt;Vmin,"",IF(A964&gt;Vmax,"",ABS(LN(L964)-LN(M964)))),"")</f>
        <v/>
      </c>
      <c r="O964" s="63" t="n">
        <f aca="false">IF(B964="",0.00001,IF($B964&gt;0,$B964*1000/AR,0.00001))</f>
        <v>1E-005</v>
      </c>
      <c r="P964" s="58" t="str">
        <f aca="false">IF(C964="","",C964+L964)</f>
        <v/>
      </c>
      <c r="Q964" s="60" t="str">
        <f aca="false">IF(C964="","",C964+M964)</f>
        <v/>
      </c>
    </row>
    <row r="965" customFormat="false" ht="11.25" hidden="false" customHeight="false" outlineLevel="0" collapsed="false">
      <c r="A965" s="56"/>
      <c r="B965" s="57"/>
      <c r="C965" s="58" t="str">
        <f aca="false">IF(ISNUMBER(A970),-SUM(B960:B970)*1000/11/AR,"")</f>
        <v/>
      </c>
      <c r="D965" s="58" t="str">
        <f aca="false">IF(C965="","",IF(C966="","",(C966-C965)/(A966-A965)))</f>
        <v/>
      </c>
      <c r="E965" s="59" t="str">
        <f aca="false">IF(D965="","",IF(D965=0,"",IF(C965/D965&lt;0,"",IF(C965/D965&gt;10,"",C965/D965))))</f>
        <v/>
      </c>
      <c r="F965" s="60" t="str">
        <f aca="false">IF($A965="","",(Vs-$A965)/Te)</f>
        <v/>
      </c>
      <c r="G965" s="58" t="str">
        <f aca="false">IF(C965="","",IF(C965&lt;0,"",C965))</f>
        <v/>
      </c>
      <c r="H965" s="58" t="str">
        <f aca="false">IF(G965="","",G965^2)</f>
        <v/>
      </c>
      <c r="I965" s="58" t="str">
        <f aca="false">IF(B965="","",IF($F965&lt;0,"",7.05*S*n*SQRT($F965*Te/AN)))</f>
        <v/>
      </c>
      <c r="J965" s="58" t="str">
        <f aca="false">IF(I965="","",IF($F965&lt;0,"",I965^2))</f>
        <v/>
      </c>
      <c r="K965" s="61" t="str">
        <f aca="false">IF($A965&gt;Vmx,"",IF($A965&lt;Vmn,"",IF(H965="","",ABS(H965-J965))))</f>
        <v/>
      </c>
      <c r="L965" s="62" t="n">
        <f aca="false">IF(B965="",0.00001,IF(I965="",IF(B965&gt;0,B965*1000/AR,0.00001),IF(B965*1000/AR+I965&gt;0,B965*1000/AR+I965,0.00001)))</f>
        <v>1E-005</v>
      </c>
      <c r="M965" s="62" t="n">
        <f aca="false">IF(B965="",0.00001,Q*EXP((A965-Vs1)/Te))</f>
        <v>1E-005</v>
      </c>
      <c r="N965" s="58" t="str">
        <f aca="false">IF(L965&gt;0,IF(A965&lt;Vmin,"",IF(A965&gt;Vmax,"",ABS(LN(L965)-LN(M965)))),"")</f>
        <v/>
      </c>
      <c r="O965" s="63" t="n">
        <f aca="false">IF(B965="",0.00001,IF($B965&gt;0,$B965*1000/AR,0.00001))</f>
        <v>1E-005</v>
      </c>
      <c r="P965" s="58" t="str">
        <f aca="false">IF(C965="","",C965+L965)</f>
        <v/>
      </c>
      <c r="Q965" s="60" t="str">
        <f aca="false">IF(C965="","",C965+M965)</f>
        <v/>
      </c>
    </row>
    <row r="966" customFormat="false" ht="11.25" hidden="false" customHeight="false" outlineLevel="0" collapsed="false">
      <c r="A966" s="56"/>
      <c r="B966" s="57"/>
      <c r="C966" s="58" t="str">
        <f aca="false">IF(ISNUMBER(A971),-SUM(B961:B971)*1000/11/AR,"")</f>
        <v/>
      </c>
      <c r="D966" s="58" t="str">
        <f aca="false">IF(C966="","",IF(C967="","",(C967-C966)/(A967-A966)))</f>
        <v/>
      </c>
      <c r="E966" s="59" t="str">
        <f aca="false">IF(D966="","",IF(D966=0,"",IF(C966/D966&lt;0,"",IF(C966/D966&gt;10,"",C966/D966))))</f>
        <v/>
      </c>
      <c r="F966" s="60" t="str">
        <f aca="false">IF($A966="","",(Vs-$A966)/Te)</f>
        <v/>
      </c>
      <c r="G966" s="58" t="str">
        <f aca="false">IF(C966="","",IF(C966&lt;0,"",C966))</f>
        <v/>
      </c>
      <c r="H966" s="58" t="str">
        <f aca="false">IF(G966="","",G966^2)</f>
        <v/>
      </c>
      <c r="I966" s="58" t="str">
        <f aca="false">IF(B966="","",IF($F966&lt;0,"",7.05*S*n*SQRT($F966*Te/AN)))</f>
        <v/>
      </c>
      <c r="J966" s="58" t="str">
        <f aca="false">IF(I966="","",IF($F966&lt;0,"",I966^2))</f>
        <v/>
      </c>
      <c r="K966" s="61" t="str">
        <f aca="false">IF($A966&gt;Vmx,"",IF($A966&lt;Vmn,"",IF(H966="","",ABS(H966-J966))))</f>
        <v/>
      </c>
      <c r="L966" s="62" t="n">
        <f aca="false">IF(B966="",0.00001,IF(I966="",IF(B966&gt;0,B966*1000/AR,0.00001),IF(B966*1000/AR+I966&gt;0,B966*1000/AR+I966,0.00001)))</f>
        <v>1E-005</v>
      </c>
      <c r="M966" s="62" t="n">
        <f aca="false">IF(B966="",0.00001,Q*EXP((A966-Vs1)/Te))</f>
        <v>1E-005</v>
      </c>
      <c r="N966" s="58" t="str">
        <f aca="false">IF(L966&gt;0,IF(A966&lt;Vmin,"",IF(A966&gt;Vmax,"",ABS(LN(L966)-LN(M966)))),"")</f>
        <v/>
      </c>
      <c r="O966" s="63" t="n">
        <f aca="false">IF(B966="",0.00001,IF($B966&gt;0,$B966*1000/AR,0.00001))</f>
        <v>1E-005</v>
      </c>
      <c r="P966" s="58" t="str">
        <f aca="false">IF(C966="","",C966+L966)</f>
        <v/>
      </c>
      <c r="Q966" s="60" t="str">
        <f aca="false">IF(C966="","",C966+M966)</f>
        <v/>
      </c>
    </row>
    <row r="967" customFormat="false" ht="11.25" hidden="false" customHeight="false" outlineLevel="0" collapsed="false">
      <c r="A967" s="56"/>
      <c r="B967" s="57"/>
      <c r="C967" s="58" t="str">
        <f aca="false">IF(ISNUMBER(A972),-SUM(B962:B972)*1000/11/AR,"")</f>
        <v/>
      </c>
      <c r="D967" s="58" t="str">
        <f aca="false">IF(C967="","",IF(C968="","",(C968-C967)/(A968-A967)))</f>
        <v/>
      </c>
      <c r="E967" s="59" t="str">
        <f aca="false">IF(D967="","",IF(D967=0,"",IF(C967/D967&lt;0,"",IF(C967/D967&gt;10,"",C967/D967))))</f>
        <v/>
      </c>
      <c r="F967" s="60" t="str">
        <f aca="false">IF($A967="","",(Vs-$A967)/Te)</f>
        <v/>
      </c>
      <c r="G967" s="58" t="str">
        <f aca="false">IF(C967="","",IF(C967&lt;0,"",C967))</f>
        <v/>
      </c>
      <c r="H967" s="58" t="str">
        <f aca="false">IF(G967="","",G967^2)</f>
        <v/>
      </c>
      <c r="I967" s="58" t="str">
        <f aca="false">IF(B967="","",IF($F967&lt;0,"",7.05*S*n*SQRT($F967*Te/AN)))</f>
        <v/>
      </c>
      <c r="J967" s="58" t="str">
        <f aca="false">IF(I967="","",IF($F967&lt;0,"",I967^2))</f>
        <v/>
      </c>
      <c r="K967" s="61" t="str">
        <f aca="false">IF($A967&gt;Vmx,"",IF($A967&lt;Vmn,"",IF(H967="","",ABS(H967-J967))))</f>
        <v/>
      </c>
      <c r="L967" s="62" t="n">
        <f aca="false">IF(B967="",0.00001,IF(I967="",IF(B967&gt;0,B967*1000/AR,0.00001),IF(B967*1000/AR+I967&gt;0,B967*1000/AR+I967,0.00001)))</f>
        <v>1E-005</v>
      </c>
      <c r="M967" s="62" t="n">
        <f aca="false">IF(B967="",0.00001,Q*EXP((A967-Vs1)/Te))</f>
        <v>1E-005</v>
      </c>
      <c r="N967" s="58" t="str">
        <f aca="false">IF(L967&gt;0,IF(A967&lt;Vmin,"",IF(A967&gt;Vmax,"",ABS(LN(L967)-LN(M967)))),"")</f>
        <v/>
      </c>
      <c r="O967" s="63" t="n">
        <f aca="false">IF(B967="",0.00001,IF($B967&gt;0,$B967*1000/AR,0.00001))</f>
        <v>1E-005</v>
      </c>
      <c r="P967" s="58" t="str">
        <f aca="false">IF(C967="","",C967+L967)</f>
        <v/>
      </c>
      <c r="Q967" s="60" t="str">
        <f aca="false">IF(C967="","",C967+M967)</f>
        <v/>
      </c>
    </row>
    <row r="968" customFormat="false" ht="11.25" hidden="false" customHeight="false" outlineLevel="0" collapsed="false">
      <c r="A968" s="56"/>
      <c r="B968" s="57"/>
      <c r="C968" s="58" t="str">
        <f aca="false">IF(ISNUMBER(A973),-SUM(B963:B973)*1000/11/AR,"")</f>
        <v/>
      </c>
      <c r="D968" s="58" t="str">
        <f aca="false">IF(C968="","",IF(C969="","",(C969-C968)/(A969-A968)))</f>
        <v/>
      </c>
      <c r="E968" s="59" t="str">
        <f aca="false">IF(D968="","",IF(D968=0,"",IF(C968/D968&lt;0,"",IF(C968/D968&gt;10,"",C968/D968))))</f>
        <v/>
      </c>
      <c r="F968" s="60" t="str">
        <f aca="false">IF($A968="","",(Vs-$A968)/Te)</f>
        <v/>
      </c>
      <c r="G968" s="58" t="str">
        <f aca="false">IF(C968="","",IF(C968&lt;0,"",C968))</f>
        <v/>
      </c>
      <c r="H968" s="58" t="str">
        <f aca="false">IF(G968="","",G968^2)</f>
        <v/>
      </c>
      <c r="I968" s="58" t="str">
        <f aca="false">IF(B968="","",IF($F968&lt;0,"",7.05*S*n*SQRT($F968*Te/AN)))</f>
        <v/>
      </c>
      <c r="J968" s="58" t="str">
        <f aca="false">IF(I968="","",IF($F968&lt;0,"",I968^2))</f>
        <v/>
      </c>
      <c r="K968" s="61" t="str">
        <f aca="false">IF($A968&gt;Vmx,"",IF($A968&lt;Vmn,"",IF(H968="","",ABS(H968-J968))))</f>
        <v/>
      </c>
      <c r="L968" s="62" t="n">
        <f aca="false">IF(B968="",0.00001,IF(I968="",IF(B968&gt;0,B968*1000/AR,0.00001),IF(B968*1000/AR+I968&gt;0,B968*1000/AR+I968,0.00001)))</f>
        <v>1E-005</v>
      </c>
      <c r="M968" s="62" t="n">
        <f aca="false">IF(B968="",0.00001,Q*EXP((A968-Vs1)/Te))</f>
        <v>1E-005</v>
      </c>
      <c r="N968" s="58" t="str">
        <f aca="false">IF(L968&gt;0,IF(A968&lt;Vmin,"",IF(A968&gt;Vmax,"",ABS(LN(L968)-LN(M968)))),"")</f>
        <v/>
      </c>
      <c r="O968" s="63" t="n">
        <f aca="false">IF(B968="",0.00001,IF($B968&gt;0,$B968*1000/AR,0.00001))</f>
        <v>1E-005</v>
      </c>
      <c r="P968" s="58" t="str">
        <f aca="false">IF(C968="","",C968+L968)</f>
        <v/>
      </c>
      <c r="Q968" s="60" t="str">
        <f aca="false">IF(C968="","",C968+M968)</f>
        <v/>
      </c>
    </row>
    <row r="969" customFormat="false" ht="11.25" hidden="false" customHeight="false" outlineLevel="0" collapsed="false">
      <c r="A969" s="56"/>
      <c r="B969" s="57"/>
      <c r="C969" s="58" t="str">
        <f aca="false">IF(ISNUMBER(A974),-SUM(B964:B974)*1000/11/AR,"")</f>
        <v/>
      </c>
      <c r="D969" s="58" t="str">
        <f aca="false">IF(C969="","",IF(C970="","",(C970-C969)/(A970-A969)))</f>
        <v/>
      </c>
      <c r="E969" s="59" t="str">
        <f aca="false">IF(D969="","",IF(D969=0,"",IF(C969/D969&lt;0,"",IF(C969/D969&gt;10,"",C969/D969))))</f>
        <v/>
      </c>
      <c r="F969" s="60" t="str">
        <f aca="false">IF($A969="","",(Vs-$A969)/Te)</f>
        <v/>
      </c>
      <c r="G969" s="58" t="str">
        <f aca="false">IF(C969="","",IF(C969&lt;0,"",C969))</f>
        <v/>
      </c>
      <c r="H969" s="58" t="str">
        <f aca="false">IF(G969="","",G969^2)</f>
        <v/>
      </c>
      <c r="I969" s="58" t="str">
        <f aca="false">IF(B969="","",IF($F969&lt;0,"",7.05*S*n*SQRT($F969*Te/AN)))</f>
        <v/>
      </c>
      <c r="J969" s="58" t="str">
        <f aca="false">IF(I969="","",IF($F969&lt;0,"",I969^2))</f>
        <v/>
      </c>
      <c r="K969" s="61" t="str">
        <f aca="false">IF($A969&gt;Vmx,"",IF($A969&lt;Vmn,"",IF(H969="","",ABS(H969-J969))))</f>
        <v/>
      </c>
      <c r="L969" s="62" t="n">
        <f aca="false">IF(B969="",0.00001,IF(I969="",IF(B969&gt;0,B969*1000/AR,0.00001),IF(B969*1000/AR+I969&gt;0,B969*1000/AR+I969,0.00001)))</f>
        <v>1E-005</v>
      </c>
      <c r="M969" s="62" t="n">
        <f aca="false">IF(B969="",0.00001,Q*EXP((A969-Vs1)/Te))</f>
        <v>1E-005</v>
      </c>
      <c r="N969" s="58" t="str">
        <f aca="false">IF(L969&gt;0,IF(A969&lt;Vmin,"",IF(A969&gt;Vmax,"",ABS(LN(L969)-LN(M969)))),"")</f>
        <v/>
      </c>
      <c r="O969" s="63" t="n">
        <f aca="false">IF(B969="",0.00001,IF($B969&gt;0,$B969*1000/AR,0.00001))</f>
        <v>1E-005</v>
      </c>
      <c r="P969" s="58" t="str">
        <f aca="false">IF(C969="","",C969+L969)</f>
        <v/>
      </c>
      <c r="Q969" s="60" t="str">
        <f aca="false">IF(C969="","",C969+M969)</f>
        <v/>
      </c>
    </row>
    <row r="970" customFormat="false" ht="11.25" hidden="false" customHeight="false" outlineLevel="0" collapsed="false">
      <c r="A970" s="56"/>
      <c r="B970" s="57"/>
      <c r="C970" s="58" t="str">
        <f aca="false">IF(ISNUMBER(A975),-SUM(B965:B975)*1000/11/AR,"")</f>
        <v/>
      </c>
      <c r="D970" s="58" t="str">
        <f aca="false">IF(C970="","",IF(C971="","",(C971-C970)/(A971-A970)))</f>
        <v/>
      </c>
      <c r="E970" s="59" t="str">
        <f aca="false">IF(D970="","",IF(D970=0,"",IF(C970/D970&lt;0,"",IF(C970/D970&gt;10,"",C970/D970))))</f>
        <v/>
      </c>
      <c r="F970" s="60" t="str">
        <f aca="false">IF($A970="","",(Vs-$A970)/Te)</f>
        <v/>
      </c>
      <c r="G970" s="58" t="str">
        <f aca="false">IF(C970="","",IF(C970&lt;0,"",C970))</f>
        <v/>
      </c>
      <c r="H970" s="58" t="str">
        <f aca="false">IF(G970="","",G970^2)</f>
        <v/>
      </c>
      <c r="I970" s="58" t="str">
        <f aca="false">IF(B970="","",IF($F970&lt;0,"",7.05*S*n*SQRT($F970*Te/AN)))</f>
        <v/>
      </c>
      <c r="J970" s="58" t="str">
        <f aca="false">IF(I970="","",IF($F970&lt;0,"",I970^2))</f>
        <v/>
      </c>
      <c r="K970" s="61" t="str">
        <f aca="false">IF($A970&gt;Vmx,"",IF($A970&lt;Vmn,"",IF(H970="","",ABS(H970-J970))))</f>
        <v/>
      </c>
      <c r="L970" s="62" t="n">
        <f aca="false">IF(B970="",0.00001,IF(I970="",IF(B970&gt;0,B970*1000/AR,0.00001),IF(B970*1000/AR+I970&gt;0,B970*1000/AR+I970,0.00001)))</f>
        <v>1E-005</v>
      </c>
      <c r="M970" s="62" t="n">
        <f aca="false">IF(B970="",0.00001,Q*EXP((A970-Vs1)/Te))</f>
        <v>1E-005</v>
      </c>
      <c r="N970" s="58" t="str">
        <f aca="false">IF(L970&gt;0,IF(A970&lt;Vmin,"",IF(A970&gt;Vmax,"",ABS(LN(L970)-LN(M970)))),"")</f>
        <v/>
      </c>
      <c r="O970" s="63" t="n">
        <f aca="false">IF(B970="",0.00001,IF($B970&gt;0,$B970*1000/AR,0.00001))</f>
        <v>1E-005</v>
      </c>
      <c r="P970" s="58" t="str">
        <f aca="false">IF(C970="","",C970+L970)</f>
        <v/>
      </c>
      <c r="Q970" s="60" t="str">
        <f aca="false">IF(C970="","",C970+M970)</f>
        <v/>
      </c>
    </row>
    <row r="971" customFormat="false" ht="11.25" hidden="false" customHeight="false" outlineLevel="0" collapsed="false">
      <c r="A971" s="56"/>
      <c r="B971" s="57"/>
      <c r="C971" s="58" t="str">
        <f aca="false">IF(ISNUMBER(A976),-SUM(B966:B976)*1000/11/AR,"")</f>
        <v/>
      </c>
      <c r="D971" s="58" t="str">
        <f aca="false">IF(C971="","",IF(C972="","",(C972-C971)/(A972-A971)))</f>
        <v/>
      </c>
      <c r="E971" s="59" t="str">
        <f aca="false">IF(D971="","",IF(D971=0,"",IF(C971/D971&lt;0,"",IF(C971/D971&gt;10,"",C971/D971))))</f>
        <v/>
      </c>
      <c r="F971" s="60" t="str">
        <f aca="false">IF($A971="","",(Vs-$A971)/Te)</f>
        <v/>
      </c>
      <c r="G971" s="58" t="str">
        <f aca="false">IF(C971="","",IF(C971&lt;0,"",C971))</f>
        <v/>
      </c>
      <c r="H971" s="58" t="str">
        <f aca="false">IF(G971="","",G971^2)</f>
        <v/>
      </c>
      <c r="I971" s="58" t="str">
        <f aca="false">IF(B971="","",IF($F971&lt;0,"",7.05*S*n*SQRT($F971*Te/AN)))</f>
        <v/>
      </c>
      <c r="J971" s="58" t="str">
        <f aca="false">IF(I971="","",IF($F971&lt;0,"",I971^2))</f>
        <v/>
      </c>
      <c r="K971" s="61" t="str">
        <f aca="false">IF($A971&gt;Vmx,"",IF($A971&lt;Vmn,"",IF(H971="","",ABS(H971-J971))))</f>
        <v/>
      </c>
      <c r="L971" s="62" t="n">
        <f aca="false">IF(B971="",0.00001,IF(I971="",IF(B971&gt;0,B971*1000/AR,0.00001),IF(B971*1000/AR+I971&gt;0,B971*1000/AR+I971,0.00001)))</f>
        <v>1E-005</v>
      </c>
      <c r="M971" s="62" t="n">
        <f aca="false">IF(B971="",0.00001,Q*EXP((A971-Vs1)/Te))</f>
        <v>1E-005</v>
      </c>
      <c r="N971" s="58" t="str">
        <f aca="false">IF(L971&gt;0,IF(A971&lt;Vmin,"",IF(A971&gt;Vmax,"",ABS(LN(L971)-LN(M971)))),"")</f>
        <v/>
      </c>
      <c r="O971" s="63" t="n">
        <f aca="false">IF(B971="",0.00001,IF($B971&gt;0,$B971*1000/AR,0.00001))</f>
        <v>1E-005</v>
      </c>
      <c r="P971" s="58" t="str">
        <f aca="false">IF(C971="","",C971+L971)</f>
        <v/>
      </c>
      <c r="Q971" s="60" t="str">
        <f aca="false">IF(C971="","",C971+M971)</f>
        <v/>
      </c>
    </row>
    <row r="972" customFormat="false" ht="11.25" hidden="false" customHeight="false" outlineLevel="0" collapsed="false">
      <c r="A972" s="56"/>
      <c r="B972" s="57"/>
      <c r="C972" s="58" t="str">
        <f aca="false">IF(ISNUMBER(A977),-SUM(B967:B977)*1000/11/AR,"")</f>
        <v/>
      </c>
      <c r="D972" s="58" t="str">
        <f aca="false">IF(C972="","",IF(C973="","",(C973-C972)/(A973-A972)))</f>
        <v/>
      </c>
      <c r="E972" s="59" t="str">
        <f aca="false">IF(D972="","",IF(D972=0,"",IF(C972/D972&lt;0,"",IF(C972/D972&gt;10,"",C972/D972))))</f>
        <v/>
      </c>
      <c r="F972" s="60" t="str">
        <f aca="false">IF($A972="","",(Vs-$A972)/Te)</f>
        <v/>
      </c>
      <c r="G972" s="58" t="str">
        <f aca="false">IF(C972="","",IF(C972&lt;0,"",C972))</f>
        <v/>
      </c>
      <c r="H972" s="58" t="str">
        <f aca="false">IF(G972="","",G972^2)</f>
        <v/>
      </c>
      <c r="I972" s="58" t="str">
        <f aca="false">IF(B972="","",IF($F972&lt;0,"",7.05*S*n*SQRT($F972*Te/AN)))</f>
        <v/>
      </c>
      <c r="J972" s="58" t="str">
        <f aca="false">IF(I972="","",IF($F972&lt;0,"",I972^2))</f>
        <v/>
      </c>
      <c r="K972" s="61" t="str">
        <f aca="false">IF($A972&gt;Vmx,"",IF($A972&lt;Vmn,"",IF(H972="","",ABS(H972-J972))))</f>
        <v/>
      </c>
      <c r="L972" s="62" t="n">
        <f aca="false">IF(B972="",0.00001,IF(I972="",IF(B972&gt;0,B972*1000/AR,0.00001),IF(B972*1000/AR+I972&gt;0,B972*1000/AR+I972,0.00001)))</f>
        <v>1E-005</v>
      </c>
      <c r="M972" s="62" t="n">
        <f aca="false">IF(B972="",0.00001,Q*EXP((A972-Vs1)/Te))</f>
        <v>1E-005</v>
      </c>
      <c r="N972" s="58" t="str">
        <f aca="false">IF(L972&gt;0,IF(A972&lt;Vmin,"",IF(A972&gt;Vmax,"",ABS(LN(L972)-LN(M972)))),"")</f>
        <v/>
      </c>
      <c r="O972" s="63" t="n">
        <f aca="false">IF(B972="",0.00001,IF($B972&gt;0,$B972*1000/AR,0.00001))</f>
        <v>1E-005</v>
      </c>
      <c r="P972" s="58" t="str">
        <f aca="false">IF(C972="","",C972+L972)</f>
        <v/>
      </c>
      <c r="Q972" s="60" t="str">
        <f aca="false">IF(C972="","",C972+M972)</f>
        <v/>
      </c>
    </row>
    <row r="973" customFormat="false" ht="11.25" hidden="false" customHeight="false" outlineLevel="0" collapsed="false">
      <c r="A973" s="56"/>
      <c r="B973" s="57"/>
      <c r="C973" s="58" t="str">
        <f aca="false">IF(ISNUMBER(A978),-SUM(B968:B978)*1000/11/AR,"")</f>
        <v/>
      </c>
      <c r="D973" s="58" t="str">
        <f aca="false">IF(C973="","",IF(C974="","",(C974-C973)/(A974-A973)))</f>
        <v/>
      </c>
      <c r="E973" s="59" t="str">
        <f aca="false">IF(D973="","",IF(D973=0,"",IF(C973/D973&lt;0,"",IF(C973/D973&gt;10,"",C973/D973))))</f>
        <v/>
      </c>
      <c r="F973" s="60" t="str">
        <f aca="false">IF($A973="","",(Vs-$A973)/Te)</f>
        <v/>
      </c>
      <c r="G973" s="58" t="str">
        <f aca="false">IF(C973="","",IF(C973&lt;0,"",C973))</f>
        <v/>
      </c>
      <c r="H973" s="58" t="str">
        <f aca="false">IF(G973="","",G973^2)</f>
        <v/>
      </c>
      <c r="I973" s="58" t="str">
        <f aca="false">IF(B973="","",IF($F973&lt;0,"",7.05*S*n*SQRT($F973*Te/AN)))</f>
        <v/>
      </c>
      <c r="J973" s="58" t="str">
        <f aca="false">IF(I973="","",IF($F973&lt;0,"",I973^2))</f>
        <v/>
      </c>
      <c r="K973" s="61" t="str">
        <f aca="false">IF($A973&gt;Vmx,"",IF($A973&lt;Vmn,"",IF(H973="","",ABS(H973-J973))))</f>
        <v/>
      </c>
      <c r="L973" s="62" t="n">
        <f aca="false">IF(B973="",0.00001,IF(I973="",IF(B973&gt;0,B973*1000/AR,0.00001),IF(B973*1000/AR+I973&gt;0,B973*1000/AR+I973,0.00001)))</f>
        <v>1E-005</v>
      </c>
      <c r="M973" s="62" t="n">
        <f aca="false">IF(B973="",0.00001,Q*EXP((A973-Vs1)/Te))</f>
        <v>1E-005</v>
      </c>
      <c r="N973" s="58" t="str">
        <f aca="false">IF(L973&gt;0,IF(A973&lt;Vmin,"",IF(A973&gt;Vmax,"",ABS(LN(L973)-LN(M973)))),"")</f>
        <v/>
      </c>
      <c r="O973" s="63" t="n">
        <f aca="false">IF(B973="",0.00001,IF($B973&gt;0,$B973*1000/AR,0.00001))</f>
        <v>1E-005</v>
      </c>
      <c r="P973" s="58" t="str">
        <f aca="false">IF(C973="","",C973+L973)</f>
        <v/>
      </c>
      <c r="Q973" s="60" t="str">
        <f aca="false">IF(C973="","",C973+M973)</f>
        <v/>
      </c>
    </row>
    <row r="974" customFormat="false" ht="11.25" hidden="false" customHeight="false" outlineLevel="0" collapsed="false">
      <c r="A974" s="56"/>
      <c r="B974" s="57"/>
      <c r="C974" s="58" t="str">
        <f aca="false">IF(ISNUMBER(A979),-SUM(B969:B979)*1000/11/AR,"")</f>
        <v/>
      </c>
      <c r="D974" s="58" t="str">
        <f aca="false">IF(C974="","",IF(C975="","",(C975-C974)/(A975-A974)))</f>
        <v/>
      </c>
      <c r="E974" s="59" t="str">
        <f aca="false">IF(D974="","",IF(D974=0,"",IF(C974/D974&lt;0,"",IF(C974/D974&gt;10,"",C974/D974))))</f>
        <v/>
      </c>
      <c r="F974" s="60" t="str">
        <f aca="false">IF($A974="","",(Vs-$A974)/Te)</f>
        <v/>
      </c>
      <c r="G974" s="58" t="str">
        <f aca="false">IF(C974="","",IF(C974&lt;0,"",C974))</f>
        <v/>
      </c>
      <c r="H974" s="58" t="str">
        <f aca="false">IF(G974="","",G974^2)</f>
        <v/>
      </c>
      <c r="I974" s="58" t="str">
        <f aca="false">IF(B974="","",IF($F974&lt;0,"",7.05*S*n*SQRT($F974*Te/AN)))</f>
        <v/>
      </c>
      <c r="J974" s="58" t="str">
        <f aca="false">IF(I974="","",IF($F974&lt;0,"",I974^2))</f>
        <v/>
      </c>
      <c r="K974" s="61" t="str">
        <f aca="false">IF($A974&gt;Vmx,"",IF($A974&lt;Vmn,"",IF(H974="","",ABS(H974-J974))))</f>
        <v/>
      </c>
      <c r="L974" s="62" t="n">
        <f aca="false">IF(B974="",0.00001,IF(I974="",IF(B974&gt;0,B974*1000/AR,0.00001),IF(B974*1000/AR+I974&gt;0,B974*1000/AR+I974,0.00001)))</f>
        <v>1E-005</v>
      </c>
      <c r="M974" s="62" t="n">
        <f aca="false">IF(B974="",0.00001,Q*EXP((A974-Vs1)/Te))</f>
        <v>1E-005</v>
      </c>
      <c r="N974" s="58" t="str">
        <f aca="false">IF(L974&gt;0,IF(A974&lt;Vmin,"",IF(A974&gt;Vmax,"",ABS(LN(L974)-LN(M974)))),"")</f>
        <v/>
      </c>
      <c r="O974" s="63" t="n">
        <f aca="false">IF(B974="",0.00001,IF($B974&gt;0,$B974*1000/AR,0.00001))</f>
        <v>1E-005</v>
      </c>
      <c r="P974" s="58" t="str">
        <f aca="false">IF(C974="","",C974+L974)</f>
        <v/>
      </c>
      <c r="Q974" s="60" t="str">
        <f aca="false">IF(C974="","",C974+M974)</f>
        <v/>
      </c>
    </row>
    <row r="975" customFormat="false" ht="11.25" hidden="false" customHeight="false" outlineLevel="0" collapsed="false">
      <c r="A975" s="56"/>
      <c r="B975" s="57"/>
      <c r="C975" s="58" t="str">
        <f aca="false">IF(ISNUMBER(A980),-SUM(B970:B980)*1000/11/AR,"")</f>
        <v/>
      </c>
      <c r="D975" s="58" t="str">
        <f aca="false">IF(C975="","",IF(C976="","",(C976-C975)/(A976-A975)))</f>
        <v/>
      </c>
      <c r="E975" s="59" t="str">
        <f aca="false">IF(D975="","",IF(D975=0,"",IF(C975/D975&lt;0,"",IF(C975/D975&gt;10,"",C975/D975))))</f>
        <v/>
      </c>
      <c r="F975" s="60" t="str">
        <f aca="false">IF($A975="","",(Vs-$A975)/Te)</f>
        <v/>
      </c>
      <c r="G975" s="58" t="str">
        <f aca="false">IF(C975="","",IF(C975&lt;0,"",C975))</f>
        <v/>
      </c>
      <c r="H975" s="58" t="str">
        <f aca="false">IF(G975="","",G975^2)</f>
        <v/>
      </c>
      <c r="I975" s="58" t="str">
        <f aca="false">IF(B975="","",IF($F975&lt;0,"",7.05*S*n*SQRT($F975*Te/AN)))</f>
        <v/>
      </c>
      <c r="J975" s="58" t="str">
        <f aca="false">IF(I975="","",IF($F975&lt;0,"",I975^2))</f>
        <v/>
      </c>
      <c r="K975" s="61" t="str">
        <f aca="false">IF($A975&gt;Vmx,"",IF($A975&lt;Vmn,"",IF(H975="","",ABS(H975-J975))))</f>
        <v/>
      </c>
      <c r="L975" s="62" t="n">
        <f aca="false">IF(B975="",0.00001,IF(I975="",IF(B975&gt;0,B975*1000/AR,0.00001),IF(B975*1000/AR+I975&gt;0,B975*1000/AR+I975,0.00001)))</f>
        <v>1E-005</v>
      </c>
      <c r="M975" s="62" t="n">
        <f aca="false">IF(B975="",0.00001,Q*EXP((A975-Vs1)/Te))</f>
        <v>1E-005</v>
      </c>
      <c r="N975" s="58" t="str">
        <f aca="false">IF(L975&gt;0,IF(A975&lt;Vmin,"",IF(A975&gt;Vmax,"",ABS(LN(L975)-LN(M975)))),"")</f>
        <v/>
      </c>
      <c r="O975" s="63" t="n">
        <f aca="false">IF(B975="",0.00001,IF($B975&gt;0,$B975*1000/AR,0.00001))</f>
        <v>1E-005</v>
      </c>
      <c r="P975" s="58" t="str">
        <f aca="false">IF(C975="","",C975+L975)</f>
        <v/>
      </c>
      <c r="Q975" s="60" t="str">
        <f aca="false">IF(C975="","",C975+M975)</f>
        <v/>
      </c>
    </row>
    <row r="976" customFormat="false" ht="11.25" hidden="false" customHeight="false" outlineLevel="0" collapsed="false">
      <c r="A976" s="56"/>
      <c r="B976" s="57"/>
      <c r="C976" s="58" t="str">
        <f aca="false">IF(ISNUMBER(A981),-SUM(B971:B981)*1000/11/AR,"")</f>
        <v/>
      </c>
      <c r="D976" s="58" t="str">
        <f aca="false">IF(C976="","",IF(C977="","",(C977-C976)/(A977-A976)))</f>
        <v/>
      </c>
      <c r="E976" s="59" t="str">
        <f aca="false">IF(D976="","",IF(D976=0,"",IF(C976/D976&lt;0,"",IF(C976/D976&gt;10,"",C976/D976))))</f>
        <v/>
      </c>
      <c r="F976" s="60" t="str">
        <f aca="false">IF($A976="","",(Vs-$A976)/Te)</f>
        <v/>
      </c>
      <c r="G976" s="58" t="str">
        <f aca="false">IF(C976="","",IF(C976&lt;0,"",C976))</f>
        <v/>
      </c>
      <c r="H976" s="58" t="str">
        <f aca="false">IF(G976="","",G976^2)</f>
        <v/>
      </c>
      <c r="I976" s="58" t="str">
        <f aca="false">IF(B976="","",IF($F976&lt;0,"",7.05*S*n*SQRT($F976*Te/AN)))</f>
        <v/>
      </c>
      <c r="J976" s="58" t="str">
        <f aca="false">IF(I976="","",IF($F976&lt;0,"",I976^2))</f>
        <v/>
      </c>
      <c r="K976" s="61" t="str">
        <f aca="false">IF($A976&gt;Vmx,"",IF($A976&lt;Vmn,"",IF(H976="","",ABS(H976-J976))))</f>
        <v/>
      </c>
      <c r="L976" s="62" t="n">
        <f aca="false">IF(B976="",0.00001,IF(I976="",IF(B976&gt;0,B976*1000/AR,0.00001),IF(B976*1000/AR+I976&gt;0,B976*1000/AR+I976,0.00001)))</f>
        <v>1E-005</v>
      </c>
      <c r="M976" s="62" t="n">
        <f aca="false">IF(B976="",0.00001,Q*EXP((A976-Vs1)/Te))</f>
        <v>1E-005</v>
      </c>
      <c r="N976" s="58" t="str">
        <f aca="false">IF(L976&gt;0,IF(A976&lt;Vmin,"",IF(A976&gt;Vmax,"",ABS(LN(L976)-LN(M976)))),"")</f>
        <v/>
      </c>
      <c r="O976" s="63" t="n">
        <f aca="false">IF(B976="",0.00001,IF($B976&gt;0,$B976*1000/AR,0.00001))</f>
        <v>1E-005</v>
      </c>
      <c r="P976" s="58" t="str">
        <f aca="false">IF(C976="","",C976+L976)</f>
        <v/>
      </c>
      <c r="Q976" s="60" t="str">
        <f aca="false">IF(C976="","",C976+M976)</f>
        <v/>
      </c>
    </row>
    <row r="977" customFormat="false" ht="11.25" hidden="false" customHeight="false" outlineLevel="0" collapsed="false">
      <c r="A977" s="56"/>
      <c r="B977" s="57"/>
      <c r="C977" s="58" t="str">
        <f aca="false">IF(ISNUMBER(A982),-SUM(B972:B982)*1000/11/AR,"")</f>
        <v/>
      </c>
      <c r="D977" s="58" t="str">
        <f aca="false">IF(C977="","",IF(C978="","",(C978-C977)/(A978-A977)))</f>
        <v/>
      </c>
      <c r="E977" s="59" t="str">
        <f aca="false">IF(D977="","",IF(D977=0,"",IF(C977/D977&lt;0,"",IF(C977/D977&gt;10,"",C977/D977))))</f>
        <v/>
      </c>
      <c r="F977" s="60" t="str">
        <f aca="false">IF($A977="","",(Vs-$A977)/Te)</f>
        <v/>
      </c>
      <c r="G977" s="58" t="str">
        <f aca="false">IF(C977="","",IF(C977&lt;0,"",C977))</f>
        <v/>
      </c>
      <c r="H977" s="58" t="str">
        <f aca="false">IF(G977="","",G977^2)</f>
        <v/>
      </c>
      <c r="I977" s="58" t="str">
        <f aca="false">IF(B977="","",IF($F977&lt;0,"",7.05*S*n*SQRT($F977*Te/AN)))</f>
        <v/>
      </c>
      <c r="J977" s="58" t="str">
        <f aca="false">IF(I977="","",IF($F977&lt;0,"",I977^2))</f>
        <v/>
      </c>
      <c r="K977" s="61" t="str">
        <f aca="false">IF($A977&gt;Vmx,"",IF($A977&lt;Vmn,"",IF(H977="","",ABS(H977-J977))))</f>
        <v/>
      </c>
      <c r="L977" s="62" t="n">
        <f aca="false">IF(B977="",0.00001,IF(I977="",IF(B977&gt;0,B977*1000/AR,0.00001),IF(B977*1000/AR+I977&gt;0,B977*1000/AR+I977,0.00001)))</f>
        <v>1E-005</v>
      </c>
      <c r="M977" s="62" t="n">
        <f aca="false">IF(B977="",0.00001,Q*EXP((A977-Vs1)/Te))</f>
        <v>1E-005</v>
      </c>
      <c r="N977" s="58" t="str">
        <f aca="false">IF(L977&gt;0,IF(A977&lt;Vmin,"",IF(A977&gt;Vmax,"",ABS(LN(L977)-LN(M977)))),"")</f>
        <v/>
      </c>
      <c r="O977" s="63" t="n">
        <f aca="false">IF(B977="",0.00001,IF($B977&gt;0,$B977*1000/AR,0.00001))</f>
        <v>1E-005</v>
      </c>
      <c r="P977" s="58" t="str">
        <f aca="false">IF(C977="","",C977+L977)</f>
        <v/>
      </c>
      <c r="Q977" s="60" t="str">
        <f aca="false">IF(C977="","",C977+M977)</f>
        <v/>
      </c>
    </row>
    <row r="978" customFormat="false" ht="11.25" hidden="false" customHeight="false" outlineLevel="0" collapsed="false">
      <c r="A978" s="56"/>
      <c r="B978" s="57"/>
      <c r="C978" s="58" t="str">
        <f aca="false">IF(ISNUMBER(A983),-SUM(B973:B983)*1000/11/AR,"")</f>
        <v/>
      </c>
      <c r="D978" s="58" t="str">
        <f aca="false">IF(C978="","",IF(C979="","",(C979-C978)/(A979-A978)))</f>
        <v/>
      </c>
      <c r="E978" s="59" t="str">
        <f aca="false">IF(D978="","",IF(D978=0,"",IF(C978/D978&lt;0,"",IF(C978/D978&gt;10,"",C978/D978))))</f>
        <v/>
      </c>
      <c r="F978" s="60" t="str">
        <f aca="false">IF($A978="","",(Vs-$A978)/Te)</f>
        <v/>
      </c>
      <c r="G978" s="58" t="str">
        <f aca="false">IF(C978="","",IF(C978&lt;0,"",C978))</f>
        <v/>
      </c>
      <c r="H978" s="58" t="str">
        <f aca="false">IF(G978="","",G978^2)</f>
        <v/>
      </c>
      <c r="I978" s="58" t="str">
        <f aca="false">IF(B978="","",IF($F978&lt;0,"",7.05*S*n*SQRT($F978*Te/AN)))</f>
        <v/>
      </c>
      <c r="J978" s="58" t="str">
        <f aca="false">IF(I978="","",IF($F978&lt;0,"",I978^2))</f>
        <v/>
      </c>
      <c r="K978" s="61" t="str">
        <f aca="false">IF($A978&gt;Vmx,"",IF($A978&lt;Vmn,"",IF(H978="","",ABS(H978-J978))))</f>
        <v/>
      </c>
      <c r="L978" s="62" t="n">
        <f aca="false">IF(B978="",0.00001,IF(I978="",IF(B978&gt;0,B978*1000/AR,0.00001),IF(B978*1000/AR+I978&gt;0,B978*1000/AR+I978,0.00001)))</f>
        <v>1E-005</v>
      </c>
      <c r="M978" s="62" t="n">
        <f aca="false">IF(B978="",0.00001,Q*EXP((A978-Vs1)/Te))</f>
        <v>1E-005</v>
      </c>
      <c r="N978" s="58" t="str">
        <f aca="false">IF(L978&gt;0,IF(A978&lt;Vmin,"",IF(A978&gt;Vmax,"",ABS(LN(L978)-LN(M978)))),"")</f>
        <v/>
      </c>
      <c r="O978" s="63" t="n">
        <f aca="false">IF(B978="",0.00001,IF($B978&gt;0,$B978*1000/AR,0.00001))</f>
        <v>1E-005</v>
      </c>
      <c r="P978" s="58" t="str">
        <f aca="false">IF(C978="","",C978+L978)</f>
        <v/>
      </c>
      <c r="Q978" s="60" t="str">
        <f aca="false">IF(C978="","",C978+M978)</f>
        <v/>
      </c>
    </row>
    <row r="979" customFormat="false" ht="11.25" hidden="false" customHeight="false" outlineLevel="0" collapsed="false">
      <c r="A979" s="56"/>
      <c r="B979" s="57"/>
      <c r="C979" s="58" t="str">
        <f aca="false">IF(ISNUMBER(A984),-SUM(B974:B984)*1000/11/AR,"")</f>
        <v/>
      </c>
      <c r="D979" s="58" t="str">
        <f aca="false">IF(C979="","",IF(C980="","",(C980-C979)/(A980-A979)))</f>
        <v/>
      </c>
      <c r="E979" s="59" t="str">
        <f aca="false">IF(D979="","",IF(D979=0,"",IF(C979/D979&lt;0,"",IF(C979/D979&gt;10,"",C979/D979))))</f>
        <v/>
      </c>
      <c r="F979" s="60" t="str">
        <f aca="false">IF($A979="","",(Vs-$A979)/Te)</f>
        <v/>
      </c>
      <c r="G979" s="58" t="str">
        <f aca="false">IF(C979="","",IF(C979&lt;0,"",C979))</f>
        <v/>
      </c>
      <c r="H979" s="58" t="str">
        <f aca="false">IF(G979="","",G979^2)</f>
        <v/>
      </c>
      <c r="I979" s="58" t="str">
        <f aca="false">IF(B979="","",IF($F979&lt;0,"",7.05*S*n*SQRT($F979*Te/AN)))</f>
        <v/>
      </c>
      <c r="J979" s="58" t="str">
        <f aca="false">IF(I979="","",IF($F979&lt;0,"",I979^2))</f>
        <v/>
      </c>
      <c r="K979" s="61" t="str">
        <f aca="false">IF($A979&gt;Vmx,"",IF($A979&lt;Vmn,"",IF(H979="","",ABS(H979-J979))))</f>
        <v/>
      </c>
      <c r="L979" s="62" t="n">
        <f aca="false">IF(B979="",0.00001,IF(I979="",IF(B979&gt;0,B979*1000/AR,0.00001),IF(B979*1000/AR+I979&gt;0,B979*1000/AR+I979,0.00001)))</f>
        <v>1E-005</v>
      </c>
      <c r="M979" s="62" t="n">
        <f aca="false">IF(B979="",0.00001,Q*EXP((A979-Vs1)/Te))</f>
        <v>1E-005</v>
      </c>
      <c r="N979" s="58" t="str">
        <f aca="false">IF(L979&gt;0,IF(A979&lt;Vmin,"",IF(A979&gt;Vmax,"",ABS(LN(L979)-LN(M979)))),"")</f>
        <v/>
      </c>
      <c r="O979" s="63" t="n">
        <f aca="false">IF(B979="",0.00001,IF($B979&gt;0,$B979*1000/AR,0.00001))</f>
        <v>1E-005</v>
      </c>
      <c r="P979" s="58" t="str">
        <f aca="false">IF(C979="","",C979+L979)</f>
        <v/>
      </c>
      <c r="Q979" s="60" t="str">
        <f aca="false">IF(C979="","",C979+M979)</f>
        <v/>
      </c>
    </row>
    <row r="980" customFormat="false" ht="11.25" hidden="false" customHeight="false" outlineLevel="0" collapsed="false">
      <c r="A980" s="56"/>
      <c r="B980" s="57"/>
      <c r="C980" s="58" t="str">
        <f aca="false">IF(ISNUMBER(A985),-SUM(B975:B985)*1000/11/AR,"")</f>
        <v/>
      </c>
      <c r="D980" s="58" t="str">
        <f aca="false">IF(C980="","",IF(C981="","",(C981-C980)/(A981-A980)))</f>
        <v/>
      </c>
      <c r="E980" s="59" t="str">
        <f aca="false">IF(D980="","",IF(D980=0,"",IF(C980/D980&lt;0,"",IF(C980/D980&gt;10,"",C980/D980))))</f>
        <v/>
      </c>
      <c r="F980" s="60" t="str">
        <f aca="false">IF($A980="","",(Vs-$A980)/Te)</f>
        <v/>
      </c>
      <c r="G980" s="58" t="str">
        <f aca="false">IF(C980="","",IF(C980&lt;0,"",C980))</f>
        <v/>
      </c>
      <c r="H980" s="58" t="str">
        <f aca="false">IF(G980="","",G980^2)</f>
        <v/>
      </c>
      <c r="I980" s="58" t="str">
        <f aca="false">IF(B980="","",IF($F980&lt;0,"",7.05*S*n*SQRT($F980*Te/AN)))</f>
        <v/>
      </c>
      <c r="J980" s="58" t="str">
        <f aca="false">IF(I980="","",IF($F980&lt;0,"",I980^2))</f>
        <v/>
      </c>
      <c r="K980" s="61" t="str">
        <f aca="false">IF($A980&gt;Vmx,"",IF($A980&lt;Vmn,"",IF(H980="","",ABS(H980-J980))))</f>
        <v/>
      </c>
      <c r="L980" s="62" t="n">
        <f aca="false">IF(B980="",0.00001,IF(I980="",IF(B980&gt;0,B980*1000/AR,0.00001),IF(B980*1000/AR+I980&gt;0,B980*1000/AR+I980,0.00001)))</f>
        <v>1E-005</v>
      </c>
      <c r="M980" s="62" t="n">
        <f aca="false">IF(B980="",0.00001,Q*EXP((A980-Vs1)/Te))</f>
        <v>1E-005</v>
      </c>
      <c r="N980" s="58" t="str">
        <f aca="false">IF(L980&gt;0,IF(A980&lt;Vmin,"",IF(A980&gt;Vmax,"",ABS(LN(L980)-LN(M980)))),"")</f>
        <v/>
      </c>
      <c r="O980" s="63" t="n">
        <f aca="false">IF(B980="",0.00001,IF($B980&gt;0,$B980*1000/AR,0.00001))</f>
        <v>1E-005</v>
      </c>
      <c r="P980" s="58" t="str">
        <f aca="false">IF(C980="","",C980+L980)</f>
        <v/>
      </c>
      <c r="Q980" s="60" t="str">
        <f aca="false">IF(C980="","",C980+M980)</f>
        <v/>
      </c>
    </row>
    <row r="981" customFormat="false" ht="11.25" hidden="false" customHeight="false" outlineLevel="0" collapsed="false">
      <c r="A981" s="56"/>
      <c r="B981" s="57"/>
      <c r="C981" s="58" t="str">
        <f aca="false">IF(ISNUMBER(A986),-SUM(B976:B986)*1000/11/AR,"")</f>
        <v/>
      </c>
      <c r="D981" s="58" t="str">
        <f aca="false">IF(C981="","",IF(C982="","",(C982-C981)/(A982-A981)))</f>
        <v/>
      </c>
      <c r="E981" s="59" t="str">
        <f aca="false">IF(D981="","",IF(D981=0,"",IF(C981/D981&lt;0,"",IF(C981/D981&gt;10,"",C981/D981))))</f>
        <v/>
      </c>
      <c r="F981" s="60" t="str">
        <f aca="false">IF($A981="","",(Vs-$A981)/Te)</f>
        <v/>
      </c>
      <c r="G981" s="58" t="str">
        <f aca="false">IF(C981="","",IF(C981&lt;0,"",C981))</f>
        <v/>
      </c>
      <c r="H981" s="58" t="str">
        <f aca="false">IF(G981="","",G981^2)</f>
        <v/>
      </c>
      <c r="I981" s="58" t="str">
        <f aca="false">IF(B981="","",IF($F981&lt;0,"",7.05*S*n*SQRT($F981*Te/AN)))</f>
        <v/>
      </c>
      <c r="J981" s="58" t="str">
        <f aca="false">IF(I981="","",IF($F981&lt;0,"",I981^2))</f>
        <v/>
      </c>
      <c r="K981" s="61" t="str">
        <f aca="false">IF($A981&gt;Vmx,"",IF($A981&lt;Vmn,"",IF(H981="","",ABS(H981-J981))))</f>
        <v/>
      </c>
      <c r="L981" s="62" t="n">
        <f aca="false">IF(B981="",0.00001,IF(I981="",IF(B981&gt;0,B981*1000/AR,0.00001),IF(B981*1000/AR+I981&gt;0,B981*1000/AR+I981,0.00001)))</f>
        <v>1E-005</v>
      </c>
      <c r="M981" s="62" t="n">
        <f aca="false">IF(B981="",0.00001,Q*EXP((A981-Vs1)/Te))</f>
        <v>1E-005</v>
      </c>
      <c r="N981" s="58" t="str">
        <f aca="false">IF(L981&gt;0,IF(A981&lt;Vmin,"",IF(A981&gt;Vmax,"",ABS(LN(L981)-LN(M981)))),"")</f>
        <v/>
      </c>
      <c r="O981" s="63" t="n">
        <f aca="false">IF(B981="",0.00001,IF($B981&gt;0,$B981*1000/AR,0.00001))</f>
        <v>1E-005</v>
      </c>
      <c r="P981" s="58" t="str">
        <f aca="false">IF(C981="","",C981+L981)</f>
        <v/>
      </c>
      <c r="Q981" s="60" t="str">
        <f aca="false">IF(C981="","",C981+M981)</f>
        <v/>
      </c>
    </row>
    <row r="982" customFormat="false" ht="11.25" hidden="false" customHeight="false" outlineLevel="0" collapsed="false">
      <c r="A982" s="56"/>
      <c r="B982" s="57"/>
      <c r="C982" s="58" t="str">
        <f aca="false">IF(ISNUMBER(A987),-SUM(B977:B987)*1000/11/AR,"")</f>
        <v/>
      </c>
      <c r="D982" s="58" t="str">
        <f aca="false">IF(C982="","",IF(C983="","",(C983-C982)/(A983-A982)))</f>
        <v/>
      </c>
      <c r="E982" s="59" t="str">
        <f aca="false">IF(D982="","",IF(D982=0,"",IF(C982/D982&lt;0,"",IF(C982/D982&gt;10,"",C982/D982))))</f>
        <v/>
      </c>
      <c r="F982" s="60" t="str">
        <f aca="false">IF($A982="","",(Vs-$A982)/Te)</f>
        <v/>
      </c>
      <c r="G982" s="58" t="str">
        <f aca="false">IF(C982="","",IF(C982&lt;0,"",C982))</f>
        <v/>
      </c>
      <c r="H982" s="58" t="str">
        <f aca="false">IF(G982="","",G982^2)</f>
        <v/>
      </c>
      <c r="I982" s="58" t="str">
        <f aca="false">IF(B982="","",IF($F982&lt;0,"",7.05*S*n*SQRT($F982*Te/AN)))</f>
        <v/>
      </c>
      <c r="J982" s="58" t="str">
        <f aca="false">IF(I982="","",IF($F982&lt;0,"",I982^2))</f>
        <v/>
      </c>
      <c r="K982" s="61" t="str">
        <f aca="false">IF($A982&gt;Vmx,"",IF($A982&lt;Vmn,"",IF(H982="","",ABS(H982-J982))))</f>
        <v/>
      </c>
      <c r="L982" s="62" t="n">
        <f aca="false">IF(B982="",0.00001,IF(I982="",IF(B982&gt;0,B982*1000/AR,0.00001),IF(B982*1000/AR+I982&gt;0,B982*1000/AR+I982,0.00001)))</f>
        <v>1E-005</v>
      </c>
      <c r="M982" s="62" t="n">
        <f aca="false">IF(B982="",0.00001,Q*EXP((A982-Vs1)/Te))</f>
        <v>1E-005</v>
      </c>
      <c r="N982" s="58" t="str">
        <f aca="false">IF(L982&gt;0,IF(A982&lt;Vmin,"",IF(A982&gt;Vmax,"",ABS(LN(L982)-LN(M982)))),"")</f>
        <v/>
      </c>
      <c r="O982" s="63" t="n">
        <f aca="false">IF(B982="",0.00001,IF($B982&gt;0,$B982*1000/AR,0.00001))</f>
        <v>1E-005</v>
      </c>
      <c r="P982" s="58" t="str">
        <f aca="false">IF(C982="","",C982+L982)</f>
        <v/>
      </c>
      <c r="Q982" s="60" t="str">
        <f aca="false">IF(C982="","",C982+M982)</f>
        <v/>
      </c>
    </row>
    <row r="983" customFormat="false" ht="11.25" hidden="false" customHeight="false" outlineLevel="0" collapsed="false">
      <c r="A983" s="56"/>
      <c r="B983" s="57"/>
      <c r="C983" s="58" t="str">
        <f aca="false">IF(ISNUMBER(A988),-SUM(B978:B988)*1000/11/AR,"")</f>
        <v/>
      </c>
      <c r="D983" s="58" t="str">
        <f aca="false">IF(C983="","",IF(C984="","",(C984-C983)/(A984-A983)))</f>
        <v/>
      </c>
      <c r="E983" s="59" t="str">
        <f aca="false">IF(D983="","",IF(D983=0,"",IF(C983/D983&lt;0,"",IF(C983/D983&gt;10,"",C983/D983))))</f>
        <v/>
      </c>
      <c r="F983" s="60" t="str">
        <f aca="false">IF($A983="","",(Vs-$A983)/Te)</f>
        <v/>
      </c>
      <c r="G983" s="58" t="str">
        <f aca="false">IF(C983="","",IF(C983&lt;0,"",C983))</f>
        <v/>
      </c>
      <c r="H983" s="58" t="str">
        <f aca="false">IF(G983="","",G983^2)</f>
        <v/>
      </c>
      <c r="I983" s="58" t="str">
        <f aca="false">IF(B983="","",IF($F983&lt;0,"",7.05*S*n*SQRT($F983*Te/AN)))</f>
        <v/>
      </c>
      <c r="J983" s="58" t="str">
        <f aca="false">IF(I983="","",IF($F983&lt;0,"",I983^2))</f>
        <v/>
      </c>
      <c r="K983" s="61" t="str">
        <f aca="false">IF($A983&gt;Vmx,"",IF($A983&lt;Vmn,"",IF(H983="","",ABS(H983-J983))))</f>
        <v/>
      </c>
      <c r="L983" s="62" t="n">
        <f aca="false">IF(B983="",0.00001,IF(I983="",IF(B983&gt;0,B983*1000/AR,0.00001),IF(B983*1000/AR+I983&gt;0,B983*1000/AR+I983,0.00001)))</f>
        <v>1E-005</v>
      </c>
      <c r="M983" s="62" t="n">
        <f aca="false">IF(B983="",0.00001,Q*EXP((A983-Vs1)/Te))</f>
        <v>1E-005</v>
      </c>
      <c r="N983" s="58" t="str">
        <f aca="false">IF(L983&gt;0,IF(A983&lt;Vmin,"",IF(A983&gt;Vmax,"",ABS(LN(L983)-LN(M983)))),"")</f>
        <v/>
      </c>
      <c r="O983" s="63" t="n">
        <f aca="false">IF(B983="",0.00001,IF($B983&gt;0,$B983*1000/AR,0.00001))</f>
        <v>1E-005</v>
      </c>
      <c r="P983" s="58" t="str">
        <f aca="false">IF(C983="","",C983+L983)</f>
        <v/>
      </c>
      <c r="Q983" s="60" t="str">
        <f aca="false">IF(C983="","",C983+M983)</f>
        <v/>
      </c>
    </row>
    <row r="984" customFormat="false" ht="11.25" hidden="false" customHeight="false" outlineLevel="0" collapsed="false">
      <c r="A984" s="56"/>
      <c r="B984" s="57"/>
      <c r="C984" s="58" t="str">
        <f aca="false">IF(ISNUMBER(A989),-SUM(B979:B989)*1000/11/AR,"")</f>
        <v/>
      </c>
      <c r="D984" s="58" t="str">
        <f aca="false">IF(C984="","",IF(C985="","",(C985-C984)/(A985-A984)))</f>
        <v/>
      </c>
      <c r="E984" s="59" t="str">
        <f aca="false">IF(D984="","",IF(D984=0,"",IF(C984/D984&lt;0,"",IF(C984/D984&gt;10,"",C984/D984))))</f>
        <v/>
      </c>
      <c r="F984" s="60" t="str">
        <f aca="false">IF($A984="","",(Vs-$A984)/Te)</f>
        <v/>
      </c>
      <c r="G984" s="58" t="str">
        <f aca="false">IF(C984="","",IF(C984&lt;0,"",C984))</f>
        <v/>
      </c>
      <c r="H984" s="58" t="str">
        <f aca="false">IF(G984="","",G984^2)</f>
        <v/>
      </c>
      <c r="I984" s="58" t="str">
        <f aca="false">IF(B984="","",IF($F984&lt;0,"",7.05*S*n*SQRT($F984*Te/AN)))</f>
        <v/>
      </c>
      <c r="J984" s="58" t="str">
        <f aca="false">IF(I984="","",IF($F984&lt;0,"",I984^2))</f>
        <v/>
      </c>
      <c r="K984" s="61" t="str">
        <f aca="false">IF($A984&gt;Vmx,"",IF($A984&lt;Vmn,"",IF(H984="","",ABS(H984-J984))))</f>
        <v/>
      </c>
      <c r="L984" s="62" t="n">
        <f aca="false">IF(B984="",0.00001,IF(I984="",IF(B984&gt;0,B984*1000/AR,0.00001),IF(B984*1000/AR+I984&gt;0,B984*1000/AR+I984,0.00001)))</f>
        <v>1E-005</v>
      </c>
      <c r="M984" s="62" t="n">
        <f aca="false">IF(B984="",0.00001,Q*EXP((A984-Vs1)/Te))</f>
        <v>1E-005</v>
      </c>
      <c r="N984" s="58" t="str">
        <f aca="false">IF(L984&gt;0,IF(A984&lt;Vmin,"",IF(A984&gt;Vmax,"",ABS(LN(L984)-LN(M984)))),"")</f>
        <v/>
      </c>
      <c r="O984" s="63" t="n">
        <f aca="false">IF(B984="",0.00001,IF($B984&gt;0,$B984*1000/AR,0.00001))</f>
        <v>1E-005</v>
      </c>
      <c r="P984" s="58" t="str">
        <f aca="false">IF(C984="","",C984+L984)</f>
        <v/>
      </c>
      <c r="Q984" s="60" t="str">
        <f aca="false">IF(C984="","",C984+M984)</f>
        <v/>
      </c>
    </row>
    <row r="985" customFormat="false" ht="11.25" hidden="false" customHeight="false" outlineLevel="0" collapsed="false">
      <c r="A985" s="56"/>
      <c r="B985" s="57"/>
      <c r="C985" s="58" t="str">
        <f aca="false">IF(ISNUMBER(A990),-SUM(B980:B990)*1000/11/AR,"")</f>
        <v/>
      </c>
      <c r="D985" s="58" t="str">
        <f aca="false">IF(C985="","",IF(C986="","",(C986-C985)/(A986-A985)))</f>
        <v/>
      </c>
      <c r="E985" s="59" t="str">
        <f aca="false">IF(D985="","",IF(D985=0,"",IF(C985/D985&lt;0,"",IF(C985/D985&gt;10,"",C985/D985))))</f>
        <v/>
      </c>
      <c r="F985" s="60" t="str">
        <f aca="false">IF($A985="","",(Vs-$A985)/Te)</f>
        <v/>
      </c>
      <c r="G985" s="58" t="str">
        <f aca="false">IF(C985="","",IF(C985&lt;0,"",C985))</f>
        <v/>
      </c>
      <c r="H985" s="58" t="str">
        <f aca="false">IF(G985="","",G985^2)</f>
        <v/>
      </c>
      <c r="I985" s="58" t="str">
        <f aca="false">IF(B985="","",IF($F985&lt;0,"",7.05*S*n*SQRT($F985*Te/AN)))</f>
        <v/>
      </c>
      <c r="J985" s="58" t="str">
        <f aca="false">IF(I985="","",IF($F985&lt;0,"",I985^2))</f>
        <v/>
      </c>
      <c r="K985" s="61" t="str">
        <f aca="false">IF($A985&gt;Vmx,"",IF($A985&lt;Vmn,"",IF(H985="","",ABS(H985-J985))))</f>
        <v/>
      </c>
      <c r="L985" s="62" t="n">
        <f aca="false">IF(B985="",0.00001,IF(I985="",IF(B985&gt;0,B985*1000/AR,0.00001),IF(B985*1000/AR+I985&gt;0,B985*1000/AR+I985,0.00001)))</f>
        <v>1E-005</v>
      </c>
      <c r="M985" s="62" t="n">
        <f aca="false">IF(B985="",0.00001,Q*EXP((A985-Vs1)/Te))</f>
        <v>1E-005</v>
      </c>
      <c r="N985" s="58" t="str">
        <f aca="false">IF(L985&gt;0,IF(A985&lt;Vmin,"",IF(A985&gt;Vmax,"",ABS(LN(L985)-LN(M985)))),"")</f>
        <v/>
      </c>
      <c r="O985" s="63" t="n">
        <f aca="false">IF(B985="",0.00001,IF($B985&gt;0,$B985*1000/AR,0.00001))</f>
        <v>1E-005</v>
      </c>
      <c r="P985" s="58" t="str">
        <f aca="false">IF(C985="","",C985+L985)</f>
        <v/>
      </c>
      <c r="Q985" s="60" t="str">
        <f aca="false">IF(C985="","",C985+M985)</f>
        <v/>
      </c>
    </row>
    <row r="986" customFormat="false" ht="11.25" hidden="false" customHeight="false" outlineLevel="0" collapsed="false">
      <c r="A986" s="56"/>
      <c r="B986" s="57"/>
      <c r="C986" s="58" t="str">
        <f aca="false">IF(ISNUMBER(A991),-SUM(B981:B991)*1000/11/AR,"")</f>
        <v/>
      </c>
      <c r="D986" s="58" t="str">
        <f aca="false">IF(C986="","",IF(C987="","",(C987-C986)/(A987-A986)))</f>
        <v/>
      </c>
      <c r="E986" s="59" t="str">
        <f aca="false">IF(D986="","",IF(D986=0,"",IF(C986/D986&lt;0,"",IF(C986/D986&gt;10,"",C986/D986))))</f>
        <v/>
      </c>
      <c r="F986" s="60" t="str">
        <f aca="false">IF($A986="","",(Vs-$A986)/Te)</f>
        <v/>
      </c>
      <c r="G986" s="58" t="str">
        <f aca="false">IF(C986="","",IF(C986&lt;0,"",C986))</f>
        <v/>
      </c>
      <c r="H986" s="58" t="str">
        <f aca="false">IF(G986="","",G986^2)</f>
        <v/>
      </c>
      <c r="I986" s="58" t="str">
        <f aca="false">IF(B986="","",IF($F986&lt;0,"",7.05*S*n*SQRT($F986*Te/AN)))</f>
        <v/>
      </c>
      <c r="J986" s="58" t="str">
        <f aca="false">IF(I986="","",IF($F986&lt;0,"",I986^2))</f>
        <v/>
      </c>
      <c r="K986" s="61" t="str">
        <f aca="false">IF($A986&gt;Vmx,"",IF($A986&lt;Vmn,"",IF(H986="","",ABS(H986-J986))))</f>
        <v/>
      </c>
      <c r="L986" s="62" t="n">
        <f aca="false">IF(B986="",0.00001,IF(I986="",IF(B986&gt;0,B986*1000/AR,0.00001),IF(B986*1000/AR+I986&gt;0,B986*1000/AR+I986,0.00001)))</f>
        <v>1E-005</v>
      </c>
      <c r="M986" s="62" t="n">
        <f aca="false">IF(B986="",0.00001,Q*EXP((A986-Vs1)/Te))</f>
        <v>1E-005</v>
      </c>
      <c r="N986" s="58" t="str">
        <f aca="false">IF(L986&gt;0,IF(A986&lt;Vmin,"",IF(A986&gt;Vmax,"",ABS(LN(L986)-LN(M986)))),"")</f>
        <v/>
      </c>
      <c r="O986" s="63" t="n">
        <f aca="false">IF(B986="",0.00001,IF($B986&gt;0,$B986*1000/AR,0.00001))</f>
        <v>1E-005</v>
      </c>
      <c r="P986" s="58" t="str">
        <f aca="false">IF(C986="","",C986+L986)</f>
        <v/>
      </c>
      <c r="Q986" s="60" t="str">
        <f aca="false">IF(C986="","",C986+M986)</f>
        <v/>
      </c>
    </row>
    <row r="987" customFormat="false" ht="11.25" hidden="false" customHeight="false" outlineLevel="0" collapsed="false">
      <c r="A987" s="56"/>
      <c r="B987" s="57"/>
      <c r="C987" s="58" t="str">
        <f aca="false">IF(ISNUMBER(A992),-SUM(B982:B992)*1000/11/AR,"")</f>
        <v/>
      </c>
      <c r="D987" s="58" t="str">
        <f aca="false">IF(C987="","",IF(C988="","",(C988-C987)/(A988-A987)))</f>
        <v/>
      </c>
      <c r="E987" s="59" t="str">
        <f aca="false">IF(D987="","",IF(D987=0,"",IF(C987/D987&lt;0,"",IF(C987/D987&gt;10,"",C987/D987))))</f>
        <v/>
      </c>
      <c r="F987" s="60" t="str">
        <f aca="false">IF($A987="","",(Vs-$A987)/Te)</f>
        <v/>
      </c>
      <c r="G987" s="58" t="str">
        <f aca="false">IF(C987="","",IF(C987&lt;0,"",C987))</f>
        <v/>
      </c>
      <c r="H987" s="58" t="str">
        <f aca="false">IF(G987="","",G987^2)</f>
        <v/>
      </c>
      <c r="I987" s="58" t="str">
        <f aca="false">IF(B987="","",IF($F987&lt;0,"",7.05*S*n*SQRT($F987*Te/AN)))</f>
        <v/>
      </c>
      <c r="J987" s="58" t="str">
        <f aca="false">IF(I987="","",IF($F987&lt;0,"",I987^2))</f>
        <v/>
      </c>
      <c r="K987" s="61" t="str">
        <f aca="false">IF($A987&gt;Vmx,"",IF($A987&lt;Vmn,"",IF(H987="","",ABS(H987-J987))))</f>
        <v/>
      </c>
      <c r="L987" s="62" t="n">
        <f aca="false">IF(B987="",0.00001,IF(I987="",IF(B987&gt;0,B987*1000/AR,0.00001),IF(B987*1000/AR+I987&gt;0,B987*1000/AR+I987,0.00001)))</f>
        <v>1E-005</v>
      </c>
      <c r="M987" s="62" t="n">
        <f aca="false">IF(B987="",0.00001,Q*EXP((A987-Vs1)/Te))</f>
        <v>1E-005</v>
      </c>
      <c r="N987" s="58" t="str">
        <f aca="false">IF(L987&gt;0,IF(A987&lt;Vmin,"",IF(A987&gt;Vmax,"",ABS(LN(L987)-LN(M987)))),"")</f>
        <v/>
      </c>
      <c r="O987" s="63" t="n">
        <f aca="false">IF(B987="",0.00001,IF($B987&gt;0,$B987*1000/AR,0.00001))</f>
        <v>1E-005</v>
      </c>
      <c r="P987" s="58" t="str">
        <f aca="false">IF(C987="","",C987+L987)</f>
        <v/>
      </c>
      <c r="Q987" s="60" t="str">
        <f aca="false">IF(C987="","",C987+M987)</f>
        <v/>
      </c>
    </row>
    <row r="988" customFormat="false" ht="11.25" hidden="false" customHeight="false" outlineLevel="0" collapsed="false">
      <c r="A988" s="56"/>
      <c r="B988" s="57"/>
      <c r="C988" s="58" t="str">
        <f aca="false">IF(ISNUMBER(A993),-SUM(B983:B993)*1000/11/AR,"")</f>
        <v/>
      </c>
      <c r="D988" s="58" t="str">
        <f aca="false">IF(C988="","",IF(C989="","",(C989-C988)/(A989-A988)))</f>
        <v/>
      </c>
      <c r="E988" s="59" t="str">
        <f aca="false">IF(D988="","",IF(D988=0,"",IF(C988/D988&lt;0,"",IF(C988/D988&gt;10,"",C988/D988))))</f>
        <v/>
      </c>
      <c r="F988" s="60" t="str">
        <f aca="false">IF($A988="","",(Vs-$A988)/Te)</f>
        <v/>
      </c>
      <c r="G988" s="58" t="str">
        <f aca="false">IF(C988="","",IF(C988&lt;0,"",C988))</f>
        <v/>
      </c>
      <c r="H988" s="58" t="str">
        <f aca="false">IF(G988="","",G988^2)</f>
        <v/>
      </c>
      <c r="I988" s="58" t="str">
        <f aca="false">IF(B988="","",IF($F988&lt;0,"",7.05*S*n*SQRT($F988*Te/AN)))</f>
        <v/>
      </c>
      <c r="J988" s="58" t="str">
        <f aca="false">IF(I988="","",IF($F988&lt;0,"",I988^2))</f>
        <v/>
      </c>
      <c r="K988" s="61" t="str">
        <f aca="false">IF($A988&gt;Vmx,"",IF($A988&lt;Vmn,"",IF(H988="","",ABS(H988-J988))))</f>
        <v/>
      </c>
      <c r="L988" s="62" t="n">
        <f aca="false">IF(B988="",0.00001,IF(I988="",IF(B988&gt;0,B988*1000/AR,0.00001),IF(B988*1000/AR+I988&gt;0,B988*1000/AR+I988,0.00001)))</f>
        <v>1E-005</v>
      </c>
      <c r="M988" s="62" t="n">
        <f aca="false">IF(B988="",0.00001,Q*EXP((A988-Vs1)/Te))</f>
        <v>1E-005</v>
      </c>
      <c r="N988" s="58" t="str">
        <f aca="false">IF(L988&gt;0,IF(A988&lt;Vmin,"",IF(A988&gt;Vmax,"",ABS(LN(L988)-LN(M988)))),"")</f>
        <v/>
      </c>
      <c r="O988" s="63" t="n">
        <f aca="false">IF(B988="",0.00001,IF($B988&gt;0,$B988*1000/AR,0.00001))</f>
        <v>1E-005</v>
      </c>
      <c r="P988" s="58" t="str">
        <f aca="false">IF(C988="","",C988+L988)</f>
        <v/>
      </c>
      <c r="Q988" s="60" t="str">
        <f aca="false">IF(C988="","",C988+M988)</f>
        <v/>
      </c>
    </row>
    <row r="989" customFormat="false" ht="11.25" hidden="false" customHeight="false" outlineLevel="0" collapsed="false">
      <c r="A989" s="56"/>
      <c r="B989" s="57"/>
      <c r="C989" s="58" t="str">
        <f aca="false">IF(ISNUMBER(A994),-SUM(B984:B994)*1000/11/AR,"")</f>
        <v/>
      </c>
      <c r="D989" s="58" t="str">
        <f aca="false">IF(C989="","",IF(C990="","",(C990-C989)/(A990-A989)))</f>
        <v/>
      </c>
      <c r="E989" s="59" t="str">
        <f aca="false">IF(D989="","",IF(D989=0,"",IF(C989/D989&lt;0,"",IF(C989/D989&gt;10,"",C989/D989))))</f>
        <v/>
      </c>
      <c r="F989" s="60" t="str">
        <f aca="false">IF($A989="","",(Vs-$A989)/Te)</f>
        <v/>
      </c>
      <c r="G989" s="58" t="str">
        <f aca="false">IF(C989="","",IF(C989&lt;0,"",C989))</f>
        <v/>
      </c>
      <c r="H989" s="58" t="str">
        <f aca="false">IF(G989="","",G989^2)</f>
        <v/>
      </c>
      <c r="I989" s="58" t="str">
        <f aca="false">IF(B989="","",IF($F989&lt;0,"",7.05*S*n*SQRT($F989*Te/AN)))</f>
        <v/>
      </c>
      <c r="J989" s="58" t="str">
        <f aca="false">IF(I989="","",IF($F989&lt;0,"",I989^2))</f>
        <v/>
      </c>
      <c r="K989" s="61" t="str">
        <f aca="false">IF($A989&gt;Vmx,"",IF($A989&lt;Vmn,"",IF(H989="","",ABS(H989-J989))))</f>
        <v/>
      </c>
      <c r="L989" s="62" t="n">
        <f aca="false">IF(B989="",0.00001,IF(I989="",IF(B989&gt;0,B989*1000/AR,0.00001),IF(B989*1000/AR+I989&gt;0,B989*1000/AR+I989,0.00001)))</f>
        <v>1E-005</v>
      </c>
      <c r="M989" s="62" t="n">
        <f aca="false">IF(B989="",0.00001,Q*EXP((A989-Vs1)/Te))</f>
        <v>1E-005</v>
      </c>
      <c r="N989" s="58" t="str">
        <f aca="false">IF(L989&gt;0,IF(A989&lt;Vmin,"",IF(A989&gt;Vmax,"",ABS(LN(L989)-LN(M989)))),"")</f>
        <v/>
      </c>
      <c r="O989" s="63" t="n">
        <f aca="false">IF(B989="",0.00001,IF($B989&gt;0,$B989*1000/AR,0.00001))</f>
        <v>1E-005</v>
      </c>
      <c r="P989" s="58" t="str">
        <f aca="false">IF(C989="","",C989+L989)</f>
        <v/>
      </c>
      <c r="Q989" s="60" t="str">
        <f aca="false">IF(C989="","",C989+M989)</f>
        <v/>
      </c>
    </row>
    <row r="990" customFormat="false" ht="11.25" hidden="false" customHeight="false" outlineLevel="0" collapsed="false">
      <c r="A990" s="56"/>
      <c r="B990" s="57"/>
      <c r="C990" s="58" t="str">
        <f aca="false">IF(ISNUMBER(A995),-SUM(B985:B995)*1000/11/AR,"")</f>
        <v/>
      </c>
      <c r="D990" s="58" t="str">
        <f aca="false">IF(C990="","",IF(C991="","",(C991-C990)/(A991-A990)))</f>
        <v/>
      </c>
      <c r="E990" s="59" t="str">
        <f aca="false">IF(D990="","",IF(D990=0,"",IF(C990/D990&lt;0,"",IF(C990/D990&gt;10,"",C990/D990))))</f>
        <v/>
      </c>
      <c r="F990" s="60" t="str">
        <f aca="false">IF($A990="","",(Vs-$A990)/Te)</f>
        <v/>
      </c>
      <c r="G990" s="58" t="str">
        <f aca="false">IF(C990="","",IF(C990&lt;0,"",C990))</f>
        <v/>
      </c>
      <c r="H990" s="58" t="str">
        <f aca="false">IF(G990="","",G990^2)</f>
        <v/>
      </c>
      <c r="I990" s="58" t="str">
        <f aca="false">IF(B990="","",IF($F990&lt;0,"",7.05*S*n*SQRT($F990*Te/AN)))</f>
        <v/>
      </c>
      <c r="J990" s="58" t="str">
        <f aca="false">IF(I990="","",IF($F990&lt;0,"",I990^2))</f>
        <v/>
      </c>
      <c r="K990" s="61" t="str">
        <f aca="false">IF($A990&gt;Vmx,"",IF($A990&lt;Vmn,"",IF(H990="","",ABS(H990-J990))))</f>
        <v/>
      </c>
      <c r="L990" s="62" t="n">
        <f aca="false">IF(B990="",0.00001,IF(I990="",IF(B990&gt;0,B990*1000/AR,0.00001),IF(B990*1000/AR+I990&gt;0,B990*1000/AR+I990,0.00001)))</f>
        <v>1E-005</v>
      </c>
      <c r="M990" s="62" t="n">
        <f aca="false">IF(B990="",0.00001,Q*EXP((A990-Vs1)/Te))</f>
        <v>1E-005</v>
      </c>
      <c r="N990" s="58" t="str">
        <f aca="false">IF(L990&gt;0,IF(A990&lt;Vmin,"",IF(A990&gt;Vmax,"",ABS(LN(L990)-LN(M990)))),"")</f>
        <v/>
      </c>
      <c r="O990" s="63" t="n">
        <f aca="false">IF(B990="",0.00001,IF($B990&gt;0,$B990*1000/AR,0.00001))</f>
        <v>1E-005</v>
      </c>
      <c r="P990" s="58" t="str">
        <f aca="false">IF(C990="","",C990+L990)</f>
        <v/>
      </c>
      <c r="Q990" s="60" t="str">
        <f aca="false">IF(C990="","",C990+M990)</f>
        <v/>
      </c>
    </row>
    <row r="991" customFormat="false" ht="11.25" hidden="false" customHeight="false" outlineLevel="0" collapsed="false">
      <c r="A991" s="56"/>
      <c r="B991" s="57"/>
      <c r="C991" s="58" t="str">
        <f aca="false">IF(ISNUMBER(A996),-SUM(B986:B996)*1000/11/AR,"")</f>
        <v/>
      </c>
      <c r="D991" s="58" t="str">
        <f aca="false">IF(C991="","",IF(C992="","",(C992-C991)/(A992-A991)))</f>
        <v/>
      </c>
      <c r="E991" s="59" t="str">
        <f aca="false">IF(D991="","",IF(D991=0,"",IF(C991/D991&lt;0,"",IF(C991/D991&gt;10,"",C991/D991))))</f>
        <v/>
      </c>
      <c r="F991" s="60" t="str">
        <f aca="false">IF($A991="","",(Vs-$A991)/Te)</f>
        <v/>
      </c>
      <c r="G991" s="58" t="str">
        <f aca="false">IF(C991="","",IF(C991&lt;0,"",C991))</f>
        <v/>
      </c>
      <c r="H991" s="58" t="str">
        <f aca="false">IF(G991="","",G991^2)</f>
        <v/>
      </c>
      <c r="I991" s="58" t="str">
        <f aca="false">IF(B991="","",IF($F991&lt;0,"",7.05*S*n*SQRT($F991*Te/AN)))</f>
        <v/>
      </c>
      <c r="J991" s="58" t="str">
        <f aca="false">IF(I991="","",IF($F991&lt;0,"",I991^2))</f>
        <v/>
      </c>
      <c r="K991" s="61" t="str">
        <f aca="false">IF($A991&gt;Vmx,"",IF($A991&lt;Vmn,"",IF(H991="","",ABS(H991-J991))))</f>
        <v/>
      </c>
      <c r="L991" s="62" t="n">
        <f aca="false">IF(B991="",0.00001,IF(I991="",IF(B991&gt;0,B991*1000/AR,0.00001),IF(B991*1000/AR+I991&gt;0,B991*1000/AR+I991,0.00001)))</f>
        <v>1E-005</v>
      </c>
      <c r="M991" s="62" t="n">
        <f aca="false">IF(B991="",0.00001,Q*EXP((A991-Vs1)/Te))</f>
        <v>1E-005</v>
      </c>
      <c r="N991" s="58" t="str">
        <f aca="false">IF(L991&gt;0,IF(A991&lt;Vmin,"",IF(A991&gt;Vmax,"",ABS(LN(L991)-LN(M991)))),"")</f>
        <v/>
      </c>
      <c r="O991" s="63" t="n">
        <f aca="false">IF(B991="",0.00001,IF($B991&gt;0,$B991*1000/AR,0.00001))</f>
        <v>1E-005</v>
      </c>
      <c r="P991" s="58" t="str">
        <f aca="false">IF(C991="","",C991+L991)</f>
        <v/>
      </c>
      <c r="Q991" s="60" t="str">
        <f aca="false">IF(C991="","",C991+M991)</f>
        <v/>
      </c>
    </row>
    <row r="992" customFormat="false" ht="11.25" hidden="false" customHeight="false" outlineLevel="0" collapsed="false">
      <c r="A992" s="56"/>
      <c r="B992" s="57"/>
      <c r="C992" s="58" t="str">
        <f aca="false">IF(ISNUMBER(A997),-SUM(B987:B997)*1000/11/AR,"")</f>
        <v/>
      </c>
      <c r="D992" s="58" t="str">
        <f aca="false">IF(C992="","",IF(C993="","",(C993-C992)/(A993-A992)))</f>
        <v/>
      </c>
      <c r="E992" s="59" t="str">
        <f aca="false">IF(D992="","",IF(D992=0,"",IF(C992/D992&lt;0,"",IF(C992/D992&gt;10,"",C992/D992))))</f>
        <v/>
      </c>
      <c r="F992" s="60" t="str">
        <f aca="false">IF($A992="","",(Vs-$A992)/Te)</f>
        <v/>
      </c>
      <c r="G992" s="58" t="str">
        <f aca="false">IF(C992="","",IF(C992&lt;0,"",C992))</f>
        <v/>
      </c>
      <c r="H992" s="58" t="str">
        <f aca="false">IF(G992="","",G992^2)</f>
        <v/>
      </c>
      <c r="I992" s="58" t="str">
        <f aca="false">IF(B992="","",IF($F992&lt;0,"",7.05*S*n*SQRT($F992*Te/AN)))</f>
        <v/>
      </c>
      <c r="J992" s="58" t="str">
        <f aca="false">IF(I992="","",IF($F992&lt;0,"",I992^2))</f>
        <v/>
      </c>
      <c r="K992" s="61" t="str">
        <f aca="false">IF($A992&gt;Vmx,"",IF($A992&lt;Vmn,"",IF(H992="","",ABS(H992-J992))))</f>
        <v/>
      </c>
      <c r="L992" s="62" t="n">
        <f aca="false">IF(B992="",0.00001,IF(I992="",IF(B992&gt;0,B992*1000/AR,0.00001),IF(B992*1000/AR+I992&gt;0,B992*1000/AR+I992,0.00001)))</f>
        <v>1E-005</v>
      </c>
      <c r="M992" s="62" t="n">
        <f aca="false">IF(B992="",0.00001,Q*EXP((A992-Vs1)/Te))</f>
        <v>1E-005</v>
      </c>
      <c r="N992" s="58" t="str">
        <f aca="false">IF(L992&gt;0,IF(A992&lt;Vmin,"",IF(A992&gt;Vmax,"",ABS(LN(L992)-LN(M992)))),"")</f>
        <v/>
      </c>
      <c r="O992" s="63" t="n">
        <f aca="false">IF(B992="",0.00001,IF($B992&gt;0,$B992*1000/AR,0.00001))</f>
        <v>1E-005</v>
      </c>
      <c r="P992" s="58" t="str">
        <f aca="false">IF(C992="","",C992+L992)</f>
        <v/>
      </c>
      <c r="Q992" s="60" t="str">
        <f aca="false">IF(C992="","",C992+M992)</f>
        <v/>
      </c>
    </row>
    <row r="993" customFormat="false" ht="11.25" hidden="false" customHeight="false" outlineLevel="0" collapsed="false">
      <c r="A993" s="56"/>
      <c r="B993" s="57"/>
      <c r="C993" s="58" t="str">
        <f aca="false">IF(ISNUMBER(A998),-SUM(B988:B998)*1000/11/AR,"")</f>
        <v/>
      </c>
      <c r="D993" s="58" t="str">
        <f aca="false">IF(C993="","",IF(C994="","",(C994-C993)/(A994-A993)))</f>
        <v/>
      </c>
      <c r="E993" s="59" t="str">
        <f aca="false">IF(D993="","",IF(D993=0,"",IF(C993/D993&lt;0,"",IF(C993/D993&gt;10,"",C993/D993))))</f>
        <v/>
      </c>
      <c r="F993" s="60" t="str">
        <f aca="false">IF($A993="","",(Vs-$A993)/Te)</f>
        <v/>
      </c>
      <c r="G993" s="58" t="str">
        <f aca="false">IF(C993="","",IF(C993&lt;0,"",C993))</f>
        <v/>
      </c>
      <c r="H993" s="58" t="str">
        <f aca="false">IF(G993="","",G993^2)</f>
        <v/>
      </c>
      <c r="I993" s="58" t="str">
        <f aca="false">IF(B993="","",IF($F993&lt;0,"",7.05*S*n*SQRT($F993*Te/AN)))</f>
        <v/>
      </c>
      <c r="J993" s="58" t="str">
        <f aca="false">IF(I993="","",IF($F993&lt;0,"",I993^2))</f>
        <v/>
      </c>
      <c r="K993" s="61" t="str">
        <f aca="false">IF($A993&gt;Vmx,"",IF($A993&lt;Vmn,"",IF(H993="","",ABS(H993-J993))))</f>
        <v/>
      </c>
      <c r="L993" s="62" t="n">
        <f aca="false">IF(B993="",0.00001,IF(I993="",IF(B993&gt;0,B993*1000/AR,0.00001),IF(B993*1000/AR+I993&gt;0,B993*1000/AR+I993,0.00001)))</f>
        <v>1E-005</v>
      </c>
      <c r="M993" s="62" t="n">
        <f aca="false">IF(B993="",0.00001,Q*EXP((A993-Vs1)/Te))</f>
        <v>1E-005</v>
      </c>
      <c r="N993" s="58" t="str">
        <f aca="false">IF(L993&gt;0,IF(A993&lt;Vmin,"",IF(A993&gt;Vmax,"",ABS(LN(L993)-LN(M993)))),"")</f>
        <v/>
      </c>
      <c r="O993" s="63" t="n">
        <f aca="false">IF(B993="",0.00001,IF($B993&gt;0,$B993*1000/AR,0.00001))</f>
        <v>1E-005</v>
      </c>
      <c r="P993" s="58" t="str">
        <f aca="false">IF(C993="","",C993+L993)</f>
        <v/>
      </c>
      <c r="Q993" s="60" t="str">
        <f aca="false">IF(C993="","",C993+M993)</f>
        <v/>
      </c>
    </row>
    <row r="994" customFormat="false" ht="11.25" hidden="false" customHeight="false" outlineLevel="0" collapsed="false">
      <c r="A994" s="56"/>
      <c r="B994" s="57"/>
      <c r="C994" s="58" t="str">
        <f aca="false">IF(ISNUMBER(A999),-SUM(B989:B999)*1000/11/AR,"")</f>
        <v/>
      </c>
      <c r="D994" s="58" t="str">
        <f aca="false">IF(C994="","",IF(C995="","",(C995-C994)/(A995-A994)))</f>
        <v/>
      </c>
      <c r="E994" s="59" t="str">
        <f aca="false">IF(D994="","",IF(D994=0,"",IF(C994/D994&lt;0,"",IF(C994/D994&gt;10,"",C994/D994))))</f>
        <v/>
      </c>
      <c r="F994" s="60" t="str">
        <f aca="false">IF($A994="","",(Vs-$A994)/Te)</f>
        <v/>
      </c>
      <c r="G994" s="58" t="str">
        <f aca="false">IF(C994="","",IF(C994&lt;0,"",C994))</f>
        <v/>
      </c>
      <c r="H994" s="58" t="str">
        <f aca="false">IF(G994="","",G994^2)</f>
        <v/>
      </c>
      <c r="I994" s="58" t="str">
        <f aca="false">IF(B994="","",IF($F994&lt;0,"",7.05*S*n*SQRT($F994*Te/AN)))</f>
        <v/>
      </c>
      <c r="J994" s="58" t="str">
        <f aca="false">IF(I994="","",IF($F994&lt;0,"",I994^2))</f>
        <v/>
      </c>
      <c r="K994" s="61" t="str">
        <f aca="false">IF($A994&gt;Vmx,"",IF($A994&lt;Vmn,"",IF(H994="","",ABS(H994-J994))))</f>
        <v/>
      </c>
      <c r="L994" s="62" t="n">
        <f aca="false">IF(B994="",0.00001,IF(I994="",IF(B994&gt;0,B994*1000/AR,0.00001),IF(B994*1000/AR+I994&gt;0,B994*1000/AR+I994,0.00001)))</f>
        <v>1E-005</v>
      </c>
      <c r="M994" s="62" t="n">
        <f aca="false">IF(B994="",0.00001,Q*EXP((A994-Vs1)/Te))</f>
        <v>1E-005</v>
      </c>
      <c r="N994" s="58" t="str">
        <f aca="false">IF(L994&gt;0,IF(A994&lt;Vmin,"",IF(A994&gt;Vmax,"",ABS(LN(L994)-LN(M994)))),"")</f>
        <v/>
      </c>
      <c r="O994" s="63" t="n">
        <f aca="false">IF(B994="",0.00001,IF($B994&gt;0,$B994*1000/AR,0.00001))</f>
        <v>1E-005</v>
      </c>
      <c r="P994" s="58" t="str">
        <f aca="false">IF(C994="","",C994+L994)</f>
        <v/>
      </c>
      <c r="Q994" s="60" t="str">
        <f aca="false">IF(C994="","",C994+M994)</f>
        <v/>
      </c>
    </row>
    <row r="995" customFormat="false" ht="11.25" hidden="false" customHeight="false" outlineLevel="0" collapsed="false">
      <c r="A995" s="56"/>
      <c r="B995" s="57"/>
      <c r="C995" s="58" t="str">
        <f aca="false">IF(ISNUMBER(A1000),-SUM(B990:B1000)*1000/11/AR,"")</f>
        <v/>
      </c>
      <c r="D995" s="58" t="str">
        <f aca="false">IF(C995="","",IF(C996="","",(C996-C995)/(A996-A995)))</f>
        <v/>
      </c>
      <c r="E995" s="59" t="str">
        <f aca="false">IF(D995="","",IF(D995=0,"",IF(C995/D995&lt;0,"",IF(C995/D995&gt;10,"",C995/D995))))</f>
        <v/>
      </c>
      <c r="F995" s="60" t="str">
        <f aca="false">IF($A995="","",(Vs-$A995)/Te)</f>
        <v/>
      </c>
      <c r="G995" s="58" t="str">
        <f aca="false">IF(C995="","",IF(C995&lt;0,"",C995))</f>
        <v/>
      </c>
      <c r="H995" s="58" t="str">
        <f aca="false">IF(G995="","",G995^2)</f>
        <v/>
      </c>
      <c r="I995" s="58" t="str">
        <f aca="false">IF(B995="","",IF($F995&lt;0,"",7.05*S*n*SQRT($F995*Te/AN)))</f>
        <v/>
      </c>
      <c r="J995" s="58" t="str">
        <f aca="false">IF(I995="","",IF($F995&lt;0,"",I995^2))</f>
        <v/>
      </c>
      <c r="K995" s="61" t="str">
        <f aca="false">IF($A995&gt;Vmx,"",IF($A995&lt;Vmn,"",IF(H995="","",ABS(H995-J995))))</f>
        <v/>
      </c>
      <c r="L995" s="62" t="n">
        <f aca="false">IF(B995="",0.00001,IF(I995="",IF(B995&gt;0,B995*1000/AR,0.00001),IF(B995*1000/AR+I995&gt;0,B995*1000/AR+I995,0.00001)))</f>
        <v>1E-005</v>
      </c>
      <c r="M995" s="62" t="n">
        <f aca="false">IF(B995="",0.00001,Q*EXP((A995-Vs1)/Te))</f>
        <v>1E-005</v>
      </c>
      <c r="N995" s="58" t="str">
        <f aca="false">IF(L995&gt;0,IF(A995&lt;Vmin,"",IF(A995&gt;Vmax,"",ABS(LN(L995)-LN(M995)))),"")</f>
        <v/>
      </c>
      <c r="O995" s="63" t="n">
        <f aca="false">IF(B995="",0.00001,IF($B995&gt;0,$B995*1000/AR,0.00001))</f>
        <v>1E-005</v>
      </c>
      <c r="P995" s="58" t="str">
        <f aca="false">IF(C995="","",C995+L995)</f>
        <v/>
      </c>
      <c r="Q995" s="60" t="str">
        <f aca="false">IF(C995="","",C995+M995)</f>
        <v/>
      </c>
    </row>
    <row r="996" customFormat="false" ht="11.25" hidden="false" customHeight="false" outlineLevel="0" collapsed="false">
      <c r="A996" s="56"/>
      <c r="B996" s="57"/>
      <c r="C996" s="58" t="str">
        <f aca="false">IF(ISNUMBER(A1001),-SUM(B991:B1001)*1000/11/AR,"")</f>
        <v/>
      </c>
      <c r="D996" s="58" t="str">
        <f aca="false">IF(C996="","",IF(C997="","",(C997-C996)/(A997-A996)))</f>
        <v/>
      </c>
      <c r="E996" s="59" t="str">
        <f aca="false">IF(D996="","",IF(D996=0,"",IF(C996/D996&lt;0,"",IF(C996/D996&gt;10,"",C996/D996))))</f>
        <v/>
      </c>
      <c r="F996" s="60" t="str">
        <f aca="false">IF($A996="","",(Vs-$A996)/Te)</f>
        <v/>
      </c>
      <c r="G996" s="58" t="str">
        <f aca="false">IF(C996="","",IF(C996&lt;0,"",C996))</f>
        <v/>
      </c>
      <c r="H996" s="58" t="str">
        <f aca="false">IF(G996="","",G996^2)</f>
        <v/>
      </c>
      <c r="I996" s="58" t="str">
        <f aca="false">IF(B996="","",IF($F996&lt;0,"",7.05*S*n*SQRT($F996*Te/AN)))</f>
        <v/>
      </c>
      <c r="J996" s="58" t="str">
        <f aca="false">IF(I996="","",IF($F996&lt;0,"",I996^2))</f>
        <v/>
      </c>
      <c r="K996" s="61" t="str">
        <f aca="false">IF($A996&gt;Vmx,"",IF($A996&lt;Vmn,"",IF(H996="","",ABS(H996-J996))))</f>
        <v/>
      </c>
      <c r="L996" s="62" t="n">
        <f aca="false">IF(B996="",0.00001,IF(I996="",IF(B996&gt;0,B996*1000/AR,0.00001),IF(B996*1000/AR+I996&gt;0,B996*1000/AR+I996,0.00001)))</f>
        <v>1E-005</v>
      </c>
      <c r="M996" s="62" t="n">
        <f aca="false">IF(B996="",0.00001,Q*EXP((A996-Vs1)/Te))</f>
        <v>1E-005</v>
      </c>
      <c r="N996" s="58" t="str">
        <f aca="false">IF(L996&gt;0,IF(A996&lt;Vmin,"",IF(A996&gt;Vmax,"",ABS(LN(L996)-LN(M996)))),"")</f>
        <v/>
      </c>
      <c r="O996" s="63" t="n">
        <f aca="false">IF(B996="",0.00001,IF($B996&gt;0,$B996*1000/AR,0.00001))</f>
        <v>1E-005</v>
      </c>
      <c r="P996" s="58" t="str">
        <f aca="false">IF(C996="","",C996+L996)</f>
        <v/>
      </c>
      <c r="Q996" s="60" t="str">
        <f aca="false">IF(C996="","",C996+M996)</f>
        <v/>
      </c>
    </row>
    <row r="997" customFormat="false" ht="11.25" hidden="false" customHeight="false" outlineLevel="0" collapsed="false">
      <c r="A997" s="56"/>
      <c r="B997" s="57"/>
      <c r="C997" s="58" t="str">
        <f aca="false">IF(ISNUMBER(A1002),-SUM(B992:B1002)*1000/11/AR,"")</f>
        <v/>
      </c>
      <c r="D997" s="58" t="str">
        <f aca="false">IF(C997="","",IF(C998="","",(C998-C997)/(A998-A997)))</f>
        <v/>
      </c>
      <c r="E997" s="59" t="str">
        <f aca="false">IF(D997="","",IF(D997=0,"",IF(C997/D997&lt;0,"",IF(C997/D997&gt;10,"",C997/D997))))</f>
        <v/>
      </c>
      <c r="F997" s="60" t="str">
        <f aca="false">IF($A997="","",(Vs-$A997)/Te)</f>
        <v/>
      </c>
      <c r="G997" s="58" t="str">
        <f aca="false">IF(C997="","",IF(C997&lt;0,"",C997))</f>
        <v/>
      </c>
      <c r="H997" s="58" t="str">
        <f aca="false">IF(G997="","",G997^2)</f>
        <v/>
      </c>
      <c r="I997" s="58" t="str">
        <f aca="false">IF(B997="","",IF($F997&lt;0,"",7.05*S*n*SQRT($F997*Te/AN)))</f>
        <v/>
      </c>
      <c r="J997" s="58" t="str">
        <f aca="false">IF(I997="","",IF($F997&lt;0,"",I997^2))</f>
        <v/>
      </c>
      <c r="K997" s="61" t="str">
        <f aca="false">IF($A997&gt;Vmx,"",IF($A997&lt;Vmn,"",IF(H997="","",ABS(H997-J997))))</f>
        <v/>
      </c>
      <c r="L997" s="62" t="n">
        <f aca="false">IF(B997="",0.00001,IF(I997="",IF(B997&gt;0,B997*1000/AR,0.00001),IF(B997*1000/AR+I997&gt;0,B997*1000/AR+I997,0.00001)))</f>
        <v>1E-005</v>
      </c>
      <c r="M997" s="62" t="n">
        <f aca="false">IF(B997="",0.00001,Q*EXP((A997-Vs1)/Te))</f>
        <v>1E-005</v>
      </c>
      <c r="N997" s="58" t="str">
        <f aca="false">IF(L997&gt;0,IF(A997&lt;Vmin,"",IF(A997&gt;Vmax,"",ABS(LN(L997)-LN(M997)))),"")</f>
        <v/>
      </c>
      <c r="O997" s="63" t="n">
        <f aca="false">IF(B997="",0.00001,IF($B997&gt;0,$B997*1000/AR,0.00001))</f>
        <v>1E-005</v>
      </c>
      <c r="P997" s="58" t="str">
        <f aca="false">IF(C997="","",C997+L997)</f>
        <v/>
      </c>
      <c r="Q997" s="60" t="str">
        <f aca="false">IF(C997="","",C997+M997)</f>
        <v/>
      </c>
    </row>
    <row r="998" customFormat="false" ht="11.25" hidden="false" customHeight="false" outlineLevel="0" collapsed="false">
      <c r="A998" s="56"/>
      <c r="B998" s="57"/>
      <c r="C998" s="58" t="str">
        <f aca="false">IF(ISNUMBER(A1003),-SUM(B993:B1003)*1000/11/AR,"")</f>
        <v/>
      </c>
      <c r="D998" s="58" t="str">
        <f aca="false">IF(C998="","",IF(C999="","",(C999-C998)/(A999-A998)))</f>
        <v/>
      </c>
      <c r="E998" s="59" t="str">
        <f aca="false">IF(D998="","",IF(D998=0,"",IF(C998/D998&lt;0,"",IF(C998/D998&gt;10,"",C998/D998))))</f>
        <v/>
      </c>
      <c r="F998" s="60" t="str">
        <f aca="false">IF($A998="","",(Vs-$A998)/Te)</f>
        <v/>
      </c>
      <c r="G998" s="58" t="str">
        <f aca="false">IF(C998="","",IF(C998&lt;0,"",C998))</f>
        <v/>
      </c>
      <c r="H998" s="58" t="str">
        <f aca="false">IF(G998="","",G998^2)</f>
        <v/>
      </c>
      <c r="I998" s="58" t="str">
        <f aca="false">IF(B998="","",IF($F998&lt;0,"",7.05*S*n*SQRT($F998*Te/AN)))</f>
        <v/>
      </c>
      <c r="J998" s="58" t="str">
        <f aca="false">IF(I998="","",IF($F998&lt;0,"",I998^2))</f>
        <v/>
      </c>
      <c r="K998" s="61" t="str">
        <f aca="false">IF($A998&gt;Vmx,"",IF($A998&lt;Vmn,"",IF(H998="","",ABS(H998-J998))))</f>
        <v/>
      </c>
      <c r="L998" s="62" t="n">
        <f aca="false">IF(B998="",0.00001,IF(I998="",IF(B998&gt;0,B998*1000/AR,0.00001),IF(B998*1000/AR+I998&gt;0,B998*1000/AR+I998,0.00001)))</f>
        <v>1E-005</v>
      </c>
      <c r="M998" s="62" t="n">
        <f aca="false">IF(B998="",0.00001,Q*EXP((A998-Vs1)/Te))</f>
        <v>1E-005</v>
      </c>
      <c r="N998" s="58" t="str">
        <f aca="false">IF(L998&gt;0,IF(A998&lt;Vmin,"",IF(A998&gt;Vmax,"",ABS(LN(L998)-LN(M998)))),"")</f>
        <v/>
      </c>
      <c r="O998" s="63" t="n">
        <f aca="false">IF(B998="",0.00001,IF($B998&gt;0,$B998*1000/AR,0.00001))</f>
        <v>1E-005</v>
      </c>
      <c r="P998" s="58" t="str">
        <f aca="false">IF(C998="","",C998+L998)</f>
        <v/>
      </c>
      <c r="Q998" s="60" t="str">
        <f aca="false">IF(C998="","",C998+M998)</f>
        <v/>
      </c>
    </row>
    <row r="999" customFormat="false" ht="11.25" hidden="false" customHeight="false" outlineLevel="0" collapsed="false">
      <c r="A999" s="56"/>
      <c r="B999" s="57"/>
      <c r="C999" s="58" t="str">
        <f aca="false">IF(ISNUMBER(A1004),-SUM(B994:B1004)*1000/11/AR,"")</f>
        <v/>
      </c>
      <c r="D999" s="58" t="str">
        <f aca="false">IF(C999="","",IF(C1000="","",(C1000-C999)/(A1000-A999)))</f>
        <v/>
      </c>
      <c r="E999" s="59" t="str">
        <f aca="false">IF(D999="","",IF(D999=0,"",IF(C999/D999&lt;0,"",IF(C999/D999&gt;10,"",C999/D999))))</f>
        <v/>
      </c>
      <c r="F999" s="60" t="str">
        <f aca="false">IF($A999="","",(Vs-$A999)/Te)</f>
        <v/>
      </c>
      <c r="G999" s="58" t="str">
        <f aca="false">IF(C999="","",IF(C999&lt;0,"",C999))</f>
        <v/>
      </c>
      <c r="H999" s="58" t="str">
        <f aca="false">IF(G999="","",G999^2)</f>
        <v/>
      </c>
      <c r="I999" s="58" t="str">
        <f aca="false">IF(B999="","",IF($F999&lt;0,"",7.05*S*n*SQRT($F999*Te/AN)))</f>
        <v/>
      </c>
      <c r="J999" s="58" t="str">
        <f aca="false">IF(I999="","",IF($F999&lt;0,"",I999^2))</f>
        <v/>
      </c>
      <c r="K999" s="61" t="str">
        <f aca="false">IF($A999&gt;Vmx,"",IF($A999&lt;Vmn,"",IF(H999="","",ABS(H999-J999))))</f>
        <v/>
      </c>
      <c r="L999" s="62" t="n">
        <f aca="false">IF(B999="",0.00001,IF(I999="",IF(B999&gt;0,B999*1000/AR,0.00001),IF(B999*1000/AR+I999&gt;0,B999*1000/AR+I999,0.00001)))</f>
        <v>1E-005</v>
      </c>
      <c r="M999" s="62" t="n">
        <f aca="false">IF(B999="",0.00001,Q*EXP((A999-Vs1)/Te))</f>
        <v>1E-005</v>
      </c>
      <c r="N999" s="58" t="str">
        <f aca="false">IF(L999&gt;0,IF(A999&lt;Vmin,"",IF(A999&gt;Vmax,"",ABS(LN(L999)-LN(M999)))),"")</f>
        <v/>
      </c>
      <c r="O999" s="63" t="n">
        <f aca="false">IF(B999="",0.00001,IF($B999&gt;0,$B999*1000/AR,0.00001))</f>
        <v>1E-005</v>
      </c>
      <c r="P999" s="58" t="str">
        <f aca="false">IF(C999="","",C999+L999)</f>
        <v/>
      </c>
      <c r="Q999" s="60" t="str">
        <f aca="false">IF(C999="","",C999+M999)</f>
        <v/>
      </c>
    </row>
    <row r="1000" customFormat="false" ht="11.25" hidden="false" customHeight="false" outlineLevel="0" collapsed="false">
      <c r="A1000" s="56"/>
      <c r="B1000" s="57"/>
      <c r="C1000" s="58" t="str">
        <f aca="false">IF(ISNUMBER(A1005),-SUM(B995:B1005)*1000/11/AR,"")</f>
        <v/>
      </c>
      <c r="D1000" s="58" t="str">
        <f aca="false">IF(C1000="","",IF(C1001="","",(C1001-C1000)/(A1001-A1000)))</f>
        <v/>
      </c>
      <c r="E1000" s="59" t="str">
        <f aca="false">IF(D1000="","",IF(D1000=0,"",IF(C1000/D1000&lt;0,"",IF(C1000/D1000&gt;10,"",C1000/D1000))))</f>
        <v/>
      </c>
      <c r="F1000" s="60" t="str">
        <f aca="false">IF($A1000="","",(Vs-$A1000)/Te)</f>
        <v/>
      </c>
      <c r="G1000" s="58" t="str">
        <f aca="false">IF(C1000="","",IF(C1000&lt;0,"",C1000))</f>
        <v/>
      </c>
      <c r="H1000" s="58" t="str">
        <f aca="false">IF(G1000="","",G1000^2)</f>
        <v/>
      </c>
      <c r="I1000" s="58" t="str">
        <f aca="false">IF(B1000="","",IF($F1000&lt;0,"",7.05*S*n*SQRT($F1000*Te/AN)))</f>
        <v/>
      </c>
      <c r="J1000" s="58" t="str">
        <f aca="false">IF(I1000="","",IF($F1000&lt;0,"",I1000^2))</f>
        <v/>
      </c>
      <c r="K1000" s="61" t="str">
        <f aca="false">IF($A1000&gt;Vmx,"",IF($A1000&lt;Vmn,"",IF(H1000="","",ABS(H1000-J1000))))</f>
        <v/>
      </c>
      <c r="L1000" s="62" t="n">
        <f aca="false">IF(B1000="",0.00001,IF(I1000="",IF(B1000&gt;0,B1000*1000/AR,0.00001),IF(B1000*1000/AR+I1000&gt;0,B1000*1000/AR+I1000,0.00001)))</f>
        <v>1E-005</v>
      </c>
      <c r="M1000" s="62" t="n">
        <f aca="false">IF(B1000="",0.00001,Q*EXP((A1000-Vs1)/Te))</f>
        <v>1E-005</v>
      </c>
      <c r="N1000" s="58" t="str">
        <f aca="false">IF(L1000&gt;0,IF(A1000&lt;Vmin,"",IF(A1000&gt;Vmax,"",ABS(LN(L1000)-LN(M1000)))),"")</f>
        <v/>
      </c>
      <c r="O1000" s="63" t="n">
        <f aca="false">IF(B1000="",0.00001,IF($B1000&gt;0,$B1000*1000/AR,0.00001))</f>
        <v>1E-005</v>
      </c>
      <c r="P1000" s="58" t="str">
        <f aca="false">IF(C1000="","",C1000+L1000)</f>
        <v/>
      </c>
      <c r="Q1000" s="60" t="str">
        <f aca="false">IF(C1000="","",C1000+M1000)</f>
        <v/>
      </c>
    </row>
    <row r="1001" customFormat="false" ht="11.25" hidden="false" customHeight="false" outlineLevel="0" collapsed="false">
      <c r="A1001" s="56"/>
      <c r="B1001" s="57"/>
      <c r="C1001" s="58" t="str">
        <f aca="false">IF(ISNUMBER(A1006),-SUM(B996:B1006)*1000/11/AR,"")</f>
        <v/>
      </c>
      <c r="D1001" s="58" t="str">
        <f aca="false">IF(C1001="","",IF(C1002="","",(C1002-C1001)/(A1002-A1001)))</f>
        <v/>
      </c>
      <c r="E1001" s="59" t="str">
        <f aca="false">IF(D1001="","",IF(D1001=0,"",IF(C1001/D1001&lt;0,"",IF(C1001/D1001&gt;10,"",C1001/D1001))))</f>
        <v/>
      </c>
      <c r="F1001" s="60" t="str">
        <f aca="false">IF($A1001="","",(Vs-$A1001)/Te)</f>
        <v/>
      </c>
      <c r="G1001" s="58" t="str">
        <f aca="false">IF(C1001="","",IF(C1001&lt;0,"",C1001))</f>
        <v/>
      </c>
      <c r="H1001" s="58" t="str">
        <f aca="false">IF(G1001="","",G1001^2)</f>
        <v/>
      </c>
      <c r="I1001" s="58" t="str">
        <f aca="false">IF(B1001="","",IF($F1001&lt;0,"",7.05*S*n*SQRT($F1001*Te/AN)))</f>
        <v/>
      </c>
      <c r="J1001" s="58" t="str">
        <f aca="false">IF(I1001="","",IF($F1001&lt;0,"",I1001^2))</f>
        <v/>
      </c>
      <c r="K1001" s="61" t="str">
        <f aca="false">IF($A1001&gt;Vmx,"",IF($A1001&lt;Vmn,"",IF(H1001="","",ABS(H1001-J1001))))</f>
        <v/>
      </c>
      <c r="L1001" s="62" t="n">
        <f aca="false">IF(B1001="",0.00001,IF(I1001="",IF(B1001&gt;0,B1001*1000/AR,0.00001),IF(B1001*1000/AR+I1001&gt;0,B1001*1000/AR+I1001,0.00001)))</f>
        <v>1E-005</v>
      </c>
      <c r="M1001" s="62" t="n">
        <f aca="false">IF(B1001="",0.00001,Q*EXP((A1001-Vs1)/Te))</f>
        <v>1E-005</v>
      </c>
      <c r="N1001" s="58" t="str">
        <f aca="false">IF(L1001&gt;0,IF(A1001&lt;Vmin,"",IF(A1001&gt;Vmax,"",ABS(LN(L1001)-LN(M1001)))),"")</f>
        <v/>
      </c>
      <c r="O1001" s="63" t="n">
        <f aca="false">IF(B1001="",0.00001,IF($B1001&gt;0,$B1001*1000/AR,0.00001))</f>
        <v>1E-005</v>
      </c>
      <c r="P1001" s="58" t="str">
        <f aca="false">IF(C1001="","",C1001+L1001)</f>
        <v/>
      </c>
      <c r="Q1001" s="60" t="str">
        <f aca="false">IF(C1001="","",C1001+M1001)</f>
        <v/>
      </c>
    </row>
    <row r="1002" customFormat="false" ht="11.25" hidden="false" customHeight="false" outlineLevel="0" collapsed="false">
      <c r="A1002" s="56"/>
      <c r="B1002" s="57"/>
      <c r="C1002" s="58" t="str">
        <f aca="false">IF(ISNUMBER(A1007),-SUM(B997:B1007)*1000/11/AR,"")</f>
        <v/>
      </c>
      <c r="D1002" s="58" t="str">
        <f aca="false">IF(C1002="","",IF(C1003="","",(C1003-C1002)/(A1003-A1002)))</f>
        <v/>
      </c>
      <c r="E1002" s="59" t="str">
        <f aca="false">IF(D1002="","",IF(D1002=0,"",IF(C1002/D1002&lt;0,"",IF(C1002/D1002&gt;10,"",C1002/D1002))))</f>
        <v/>
      </c>
      <c r="F1002" s="60" t="str">
        <f aca="false">IF($A1002="","",(Vs-$A1002)/Te)</f>
        <v/>
      </c>
      <c r="G1002" s="58" t="str">
        <f aca="false">IF(C1002="","",IF(C1002&lt;0,"",C1002))</f>
        <v/>
      </c>
      <c r="H1002" s="58" t="str">
        <f aca="false">IF(G1002="","",G1002^2)</f>
        <v/>
      </c>
      <c r="I1002" s="58" t="str">
        <f aca="false">IF(B1002="","",IF($F1002&lt;0,"",7.05*S*n*SQRT($F1002*Te/AN)))</f>
        <v/>
      </c>
      <c r="J1002" s="58" t="str">
        <f aca="false">IF(I1002="","",IF($F1002&lt;0,"",I1002^2))</f>
        <v/>
      </c>
      <c r="K1002" s="61" t="str">
        <f aca="false">IF($A1002&gt;Vmx,"",IF($A1002&lt;Vmn,"",IF(H1002="","",ABS(H1002-J1002))))</f>
        <v/>
      </c>
      <c r="L1002" s="62" t="n">
        <f aca="false">IF(B1002="",0.00001,IF(I1002="",IF(B1002&gt;0,B1002*1000/AR,0.00001),IF(B1002*1000/AR+I1002&gt;0,B1002*1000/AR+I1002,0.00001)))</f>
        <v>1E-005</v>
      </c>
      <c r="M1002" s="62" t="n">
        <f aca="false">IF(B1002="",0.00001,Q*EXP((A1002-Vs1)/Te))</f>
        <v>1E-005</v>
      </c>
      <c r="N1002" s="58" t="str">
        <f aca="false">IF(L1002&gt;0,IF(A1002&lt;Vmin,"",IF(A1002&gt;Vmax,"",ABS(LN(L1002)-LN(M1002)))),"")</f>
        <v/>
      </c>
      <c r="O1002" s="63" t="n">
        <f aca="false">IF(B1002="",0.00001,IF($B1002&gt;0,$B1002*1000/AR,0.00001))</f>
        <v>1E-005</v>
      </c>
      <c r="P1002" s="58" t="str">
        <f aca="false">IF(C1002="","",C1002+L1002)</f>
        <v/>
      </c>
      <c r="Q1002" s="60" t="str">
        <f aca="false">IF(C1002="","",C1002+M1002)</f>
        <v/>
      </c>
    </row>
    <row r="1003" customFormat="false" ht="11.25" hidden="false" customHeight="false" outlineLevel="0" collapsed="false">
      <c r="A1003" s="56"/>
      <c r="B1003" s="57"/>
      <c r="C1003" s="58" t="str">
        <f aca="false">IF(ISNUMBER(A1008),-SUM(B998:B1008)*1000/11/AR,"")</f>
        <v/>
      </c>
      <c r="D1003" s="58" t="str">
        <f aca="false">IF(C1003="","",IF(C1004="","",(C1004-C1003)/(A1004-A1003)))</f>
        <v/>
      </c>
      <c r="E1003" s="59" t="str">
        <f aca="false">IF(D1003="","",IF(D1003=0,"",IF(C1003/D1003&lt;0,"",IF(C1003/D1003&gt;10,"",C1003/D1003))))</f>
        <v/>
      </c>
      <c r="F1003" s="60" t="str">
        <f aca="false">IF($A1003="","",(Vs-$A1003)/Te)</f>
        <v/>
      </c>
      <c r="G1003" s="58" t="str">
        <f aca="false">IF(C1003="","",IF(C1003&lt;0,"",C1003))</f>
        <v/>
      </c>
      <c r="H1003" s="58" t="str">
        <f aca="false">IF(G1003="","",G1003^2)</f>
        <v/>
      </c>
      <c r="I1003" s="58" t="str">
        <f aca="false">IF(B1003="","",IF($F1003&lt;0,"",7.05*S*n*SQRT($F1003*Te/AN)))</f>
        <v/>
      </c>
      <c r="J1003" s="58" t="str">
        <f aca="false">IF(I1003="","",IF($F1003&lt;0,"",I1003^2))</f>
        <v/>
      </c>
      <c r="K1003" s="61" t="str">
        <f aca="false">IF($A1003&gt;Vmx,"",IF($A1003&lt;Vmn,"",IF(H1003="","",ABS(H1003-J1003))))</f>
        <v/>
      </c>
      <c r="L1003" s="62" t="n">
        <f aca="false">IF(B1003="",0.00001,IF(I1003="",IF(B1003&gt;0,B1003*1000/AR,0.00001),IF(B1003*1000/AR+I1003&gt;0,B1003*1000/AR+I1003,0.00001)))</f>
        <v>1E-005</v>
      </c>
      <c r="M1003" s="62" t="n">
        <f aca="false">IF(B1003="",0.00001,Q*EXP((A1003-Vs1)/Te))</f>
        <v>1E-005</v>
      </c>
      <c r="N1003" s="58" t="str">
        <f aca="false">IF(L1003&gt;0,IF(A1003&lt;Vmin,"",IF(A1003&gt;Vmax,"",ABS(LN(L1003)-LN(M1003)))),"")</f>
        <v/>
      </c>
      <c r="O1003" s="63" t="n">
        <f aca="false">IF(B1003="",0.00001,IF($B1003&gt;0,$B1003*1000/AR,0.00001))</f>
        <v>1E-005</v>
      </c>
      <c r="P1003" s="58" t="str">
        <f aca="false">IF(C1003="","",C1003+L1003)</f>
        <v/>
      </c>
      <c r="Q1003" s="60" t="str">
        <f aca="false">IF(C1003="","",C1003+M1003)</f>
        <v/>
      </c>
    </row>
    <row r="1004" customFormat="false" ht="11.25" hidden="false" customHeight="false" outlineLevel="0" collapsed="false">
      <c r="A1004" s="56"/>
      <c r="B1004" s="57"/>
      <c r="C1004" s="58" t="str">
        <f aca="false">IF(ISNUMBER(A1009),-SUM(B999:B1009)*1000/11/AR,"")</f>
        <v/>
      </c>
      <c r="D1004" s="58" t="str">
        <f aca="false">IF(C1004="","",IF(C1005="","",(C1005-C1004)/(A1005-A1004)))</f>
        <v/>
      </c>
      <c r="E1004" s="59" t="str">
        <f aca="false">IF(D1004="","",IF(D1004=0,"",IF(C1004/D1004&lt;0,"",IF(C1004/D1004&gt;10,"",C1004/D1004))))</f>
        <v/>
      </c>
      <c r="F1004" s="60" t="str">
        <f aca="false">IF($A1004="","",(Vs-$A1004)/Te)</f>
        <v/>
      </c>
      <c r="G1004" s="58" t="str">
        <f aca="false">IF(C1004="","",IF(C1004&lt;0,"",C1004))</f>
        <v/>
      </c>
      <c r="H1004" s="58" t="str">
        <f aca="false">IF(G1004="","",G1004^2)</f>
        <v/>
      </c>
      <c r="I1004" s="58" t="str">
        <f aca="false">IF(B1004="","",IF($F1004&lt;0,"",7.05*S*n*SQRT($F1004*Te/AN)))</f>
        <v/>
      </c>
      <c r="J1004" s="58" t="str">
        <f aca="false">IF(I1004="","",IF($F1004&lt;0,"",I1004^2))</f>
        <v/>
      </c>
      <c r="K1004" s="61" t="str">
        <f aca="false">IF($A1004&gt;Vmx,"",IF($A1004&lt;Vmn,"",IF(H1004="","",ABS(H1004-J1004))))</f>
        <v/>
      </c>
      <c r="L1004" s="62" t="n">
        <f aca="false">IF(B1004="",0.00001,IF(I1004="",IF(B1004&gt;0,B1004*1000/AR,0.00001),IF(B1004*1000/AR+I1004&gt;0,B1004*1000/AR+I1004,0.00001)))</f>
        <v>1E-005</v>
      </c>
      <c r="M1004" s="62" t="n">
        <f aca="false">IF(B1004="",0.00001,Q*EXP((A1004-Vs1)/Te))</f>
        <v>1E-005</v>
      </c>
      <c r="N1004" s="58" t="str">
        <f aca="false">IF(L1004&gt;0,IF(A1004&lt;Vmin,"",IF(A1004&gt;Vmax,"",ABS(LN(L1004)-LN(M1004)))),"")</f>
        <v/>
      </c>
      <c r="O1004" s="63" t="n">
        <f aca="false">IF(B1004="",0.00001,IF($B1004&gt;0,$B1004*1000/AR,0.00001))</f>
        <v>1E-005</v>
      </c>
      <c r="P1004" s="58" t="str">
        <f aca="false">IF(C1004="","",C1004+L1004)</f>
        <v/>
      </c>
      <c r="Q1004" s="60" t="str">
        <f aca="false">IF(C1004="","",C1004+M1004)</f>
        <v/>
      </c>
    </row>
    <row r="1005" customFormat="false" ht="11.25" hidden="false" customHeight="false" outlineLevel="0" collapsed="false">
      <c r="A1005" s="56"/>
      <c r="B1005" s="57"/>
      <c r="C1005" s="58" t="str">
        <f aca="false">IF(ISNUMBER(A1010),-SUM(B1000:B1010)*1000/11/AR,"")</f>
        <v/>
      </c>
      <c r="D1005" s="58" t="str">
        <f aca="false">IF(C1005="","",IF(C1006="","",(C1006-C1005)/(A1006-A1005)))</f>
        <v/>
      </c>
      <c r="E1005" s="59" t="str">
        <f aca="false">IF(D1005="","",IF(D1005=0,"",IF(C1005/D1005&lt;0,"",IF(C1005/D1005&gt;10,"",C1005/D1005))))</f>
        <v/>
      </c>
      <c r="F1005" s="60" t="str">
        <f aca="false">IF($A1005="","",(Vs-$A1005)/Te)</f>
        <v/>
      </c>
      <c r="G1005" s="58" t="str">
        <f aca="false">IF(C1005="","",IF(C1005&lt;0,"",C1005))</f>
        <v/>
      </c>
      <c r="H1005" s="58" t="str">
        <f aca="false">IF(G1005="","",G1005^2)</f>
        <v/>
      </c>
      <c r="I1005" s="58" t="str">
        <f aca="false">IF(B1005="","",IF($F1005&lt;0,"",7.05*S*n*SQRT($F1005*Te/AN)))</f>
        <v/>
      </c>
      <c r="J1005" s="58" t="str">
        <f aca="false">IF(I1005="","",IF($F1005&lt;0,"",I1005^2))</f>
        <v/>
      </c>
      <c r="K1005" s="61" t="str">
        <f aca="false">IF($A1005&gt;Vmx,"",IF($A1005&lt;Vmn,"",IF(H1005="","",ABS(H1005-J1005))))</f>
        <v/>
      </c>
      <c r="L1005" s="62" t="n">
        <f aca="false">IF(B1005="",0.00001,IF(I1005="",IF(B1005&gt;0,B1005*1000/AR,0.00001),IF(B1005*1000/AR+I1005&gt;0,B1005*1000/AR+I1005,0.00001)))</f>
        <v>1E-005</v>
      </c>
      <c r="M1005" s="62" t="n">
        <f aca="false">IF(B1005="",0.00001,Q*EXP((A1005-Vs1)/Te))</f>
        <v>1E-005</v>
      </c>
      <c r="N1005" s="58" t="str">
        <f aca="false">IF(L1005&gt;0,IF(A1005&lt;Vmin,"",IF(A1005&gt;Vmax,"",ABS(LN(L1005)-LN(M1005)))),"")</f>
        <v/>
      </c>
      <c r="O1005" s="63" t="n">
        <f aca="false">IF(B1005="",0.00001,IF($B1005&gt;0,$B1005*1000/AR,0.00001))</f>
        <v>1E-005</v>
      </c>
      <c r="P1005" s="58" t="str">
        <f aca="false">IF(C1005="","",C1005+L1005)</f>
        <v/>
      </c>
      <c r="Q1005" s="60" t="str">
        <f aca="false">IF(C1005="","",C1005+M1005)</f>
        <v/>
      </c>
    </row>
    <row r="1006" customFormat="false" ht="11.25" hidden="false" customHeight="false" outlineLevel="0" collapsed="false">
      <c r="A1006" s="56"/>
      <c r="B1006" s="57"/>
      <c r="C1006" s="58" t="str">
        <f aca="false">IF(ISNUMBER(A1011),-SUM(B1001:B1011)*1000/11/AR,"")</f>
        <v/>
      </c>
      <c r="D1006" s="58" t="str">
        <f aca="false">IF(C1006="","",IF(C1007="","",(C1007-C1006)/(A1007-A1006)))</f>
        <v/>
      </c>
      <c r="E1006" s="59" t="str">
        <f aca="false">IF(D1006="","",IF(D1006=0,"",IF(C1006/D1006&lt;0,"",IF(C1006/D1006&gt;10,"",C1006/D1006))))</f>
        <v/>
      </c>
      <c r="F1006" s="60" t="str">
        <f aca="false">IF($A1006="","",(Vs-$A1006)/Te)</f>
        <v/>
      </c>
      <c r="G1006" s="58" t="str">
        <f aca="false">IF(C1006="","",IF(C1006&lt;0,"",C1006))</f>
        <v/>
      </c>
      <c r="H1006" s="58" t="str">
        <f aca="false">IF(G1006="","",G1006^2)</f>
        <v/>
      </c>
      <c r="I1006" s="58" t="str">
        <f aca="false">IF(B1006="","",IF($F1006&lt;0,"",7.05*S*n*SQRT($F1006*Te/AN)))</f>
        <v/>
      </c>
      <c r="J1006" s="58" t="str">
        <f aca="false">IF(I1006="","",IF($F1006&lt;0,"",I1006^2))</f>
        <v/>
      </c>
      <c r="K1006" s="61" t="str">
        <f aca="false">IF($A1006&gt;Vmx,"",IF($A1006&lt;Vmn,"",IF(H1006="","",ABS(H1006-J1006))))</f>
        <v/>
      </c>
      <c r="L1006" s="62" t="n">
        <f aca="false">IF(B1006="",0.00001,IF(I1006="",IF(B1006&gt;0,B1006*1000/AR,0.00001),IF(B1006*1000/AR+I1006&gt;0,B1006*1000/AR+I1006,0.00001)))</f>
        <v>1E-005</v>
      </c>
      <c r="M1006" s="62" t="n">
        <f aca="false">IF(B1006="",0.00001,Q*EXP((A1006-Vs1)/Te))</f>
        <v>1E-005</v>
      </c>
      <c r="N1006" s="58" t="str">
        <f aca="false">IF(L1006&gt;0,IF(A1006&lt;Vmin,"",IF(A1006&gt;Vmax,"",ABS(LN(L1006)-LN(M1006)))),"")</f>
        <v/>
      </c>
      <c r="O1006" s="63" t="n">
        <f aca="false">IF(B1006="",0.00001,IF($B1006&gt;0,$B1006*1000/AR,0.00001))</f>
        <v>1E-005</v>
      </c>
      <c r="P1006" s="58" t="str">
        <f aca="false">IF(C1006="","",C1006+L1006)</f>
        <v/>
      </c>
      <c r="Q1006" s="60" t="str">
        <f aca="false">IF(C1006="","",C1006+M1006)</f>
        <v/>
      </c>
    </row>
    <row r="1007" customFormat="false" ht="11.25" hidden="false" customHeight="false" outlineLevel="0" collapsed="false">
      <c r="A1007" s="56"/>
      <c r="B1007" s="57"/>
      <c r="C1007" s="58" t="str">
        <f aca="false">IF(ISNUMBER(A1012),-SUM(B1002:B1012)*1000/11/AR,"")</f>
        <v/>
      </c>
      <c r="D1007" s="58" t="str">
        <f aca="false">IF(C1007="","",IF(C1008="","",(C1008-C1007)/(A1008-A1007)))</f>
        <v/>
      </c>
      <c r="E1007" s="59" t="str">
        <f aca="false">IF(D1007="","",IF(D1007=0,"",IF(C1007/D1007&lt;0,"",IF(C1007/D1007&gt;10,"",C1007/D1007))))</f>
        <v/>
      </c>
      <c r="F1007" s="60" t="str">
        <f aca="false">IF($A1007="","",(Vs-$A1007)/Te)</f>
        <v/>
      </c>
      <c r="G1007" s="58" t="str">
        <f aca="false">IF(C1007="","",IF(C1007&lt;0,"",C1007))</f>
        <v/>
      </c>
      <c r="H1007" s="58" t="str">
        <f aca="false">IF(G1007="","",G1007^2)</f>
        <v/>
      </c>
      <c r="I1007" s="58" t="str">
        <f aca="false">IF(B1007="","",IF($F1007&lt;0,"",7.05*S*n*SQRT($F1007*Te/AN)))</f>
        <v/>
      </c>
      <c r="J1007" s="58" t="str">
        <f aca="false">IF(I1007="","",IF($F1007&lt;0,"",I1007^2))</f>
        <v/>
      </c>
      <c r="K1007" s="61" t="str">
        <f aca="false">IF($A1007&gt;Vmx,"",IF($A1007&lt;Vmn,"",IF(H1007="","",ABS(H1007-J1007))))</f>
        <v/>
      </c>
      <c r="L1007" s="62" t="n">
        <f aca="false">IF(B1007="",0.00001,IF(I1007="",IF(B1007&gt;0,B1007*1000/AR,0.00001),IF(B1007*1000/AR+I1007&gt;0,B1007*1000/AR+I1007,0.00001)))</f>
        <v>1E-005</v>
      </c>
      <c r="M1007" s="62" t="n">
        <f aca="false">IF(B1007="",0.00001,Q*EXP((A1007-Vs1)/Te))</f>
        <v>1E-005</v>
      </c>
      <c r="N1007" s="58" t="str">
        <f aca="false">IF(L1007&gt;0,IF(A1007&lt;Vmin,"",IF(A1007&gt;Vmax,"",ABS(LN(L1007)-LN(M1007)))),"")</f>
        <v/>
      </c>
      <c r="O1007" s="63" t="n">
        <f aca="false">IF(B1007="",0.00001,IF($B1007&gt;0,$B1007*1000/AR,0.00001))</f>
        <v>1E-005</v>
      </c>
      <c r="P1007" s="58" t="str">
        <f aca="false">IF(C1007="","",C1007+L1007)</f>
        <v/>
      </c>
      <c r="Q1007" s="60" t="str">
        <f aca="false">IF(C1007="","",C1007+M1007)</f>
        <v/>
      </c>
    </row>
    <row r="1008" customFormat="false" ht="11.25" hidden="false" customHeight="false" outlineLevel="0" collapsed="false">
      <c r="A1008" s="56"/>
      <c r="B1008" s="57"/>
      <c r="C1008" s="58" t="str">
        <f aca="false">IF(ISNUMBER(A1013),-SUM(B1003:B1013)*1000/11/AR,"")</f>
        <v/>
      </c>
      <c r="D1008" s="58" t="str">
        <f aca="false">IF(C1008="","",IF(C1009="","",(C1009-C1008)/(A1009-A1008)))</f>
        <v/>
      </c>
      <c r="E1008" s="59" t="str">
        <f aca="false">IF(D1008="","",IF(D1008=0,"",IF(C1008/D1008&lt;0,"",IF(C1008/D1008&gt;10,"",C1008/D1008))))</f>
        <v/>
      </c>
      <c r="F1008" s="60" t="str">
        <f aca="false">IF($A1008="","",(Vs-$A1008)/Te)</f>
        <v/>
      </c>
      <c r="G1008" s="58" t="str">
        <f aca="false">IF(C1008="","",IF(C1008&lt;0,"",C1008))</f>
        <v/>
      </c>
      <c r="H1008" s="58" t="str">
        <f aca="false">IF(G1008="","",G1008^2)</f>
        <v/>
      </c>
      <c r="I1008" s="58" t="str">
        <f aca="false">IF(B1008="","",IF($F1008&lt;0,"",7.05*S*n*SQRT($F1008*Te/AN)))</f>
        <v/>
      </c>
      <c r="J1008" s="58" t="str">
        <f aca="false">IF(I1008="","",IF($F1008&lt;0,"",I1008^2))</f>
        <v/>
      </c>
      <c r="K1008" s="61" t="str">
        <f aca="false">IF($A1008&gt;Vmx,"",IF($A1008&lt;Vmn,"",IF(H1008="","",ABS(H1008-J1008))))</f>
        <v/>
      </c>
      <c r="L1008" s="62" t="n">
        <f aca="false">IF(B1008="",0.00001,IF(I1008="",IF(B1008&gt;0,B1008*1000/AR,0.00001),IF(B1008*1000/AR+I1008&gt;0,B1008*1000/AR+I1008,0.00001)))</f>
        <v>1E-005</v>
      </c>
      <c r="M1008" s="62" t="n">
        <f aca="false">IF(B1008="",0.00001,Q*EXP((A1008-Vs1)/Te))</f>
        <v>1E-005</v>
      </c>
      <c r="N1008" s="58" t="str">
        <f aca="false">IF(L1008&gt;0,IF(A1008&lt;Vmin,"",IF(A1008&gt;Vmax,"",ABS(LN(L1008)-LN(M1008)))),"")</f>
        <v/>
      </c>
      <c r="O1008" s="63" t="n">
        <f aca="false">IF(B1008="",0.00001,IF($B1008&gt;0,$B1008*1000/AR,0.00001))</f>
        <v>1E-005</v>
      </c>
      <c r="P1008" s="58" t="str">
        <f aca="false">IF(C1008="","",C1008+L1008)</f>
        <v/>
      </c>
      <c r="Q1008" s="60" t="str">
        <f aca="false">IF(C1008="","",C1008+M1008)</f>
        <v/>
      </c>
    </row>
    <row r="1009" customFormat="false" ht="11.25" hidden="false" customHeight="false" outlineLevel="0" collapsed="false">
      <c r="A1009" s="56"/>
      <c r="B1009" s="57"/>
      <c r="C1009" s="58" t="str">
        <f aca="false">IF(ISNUMBER(A1014),-SUM(B1004:B1014)*1000/11/AR,"")</f>
        <v/>
      </c>
      <c r="D1009" s="58" t="str">
        <f aca="false">IF(C1009="","",IF(C1010="","",(C1010-C1009)/(A1010-A1009)))</f>
        <v/>
      </c>
      <c r="E1009" s="59" t="str">
        <f aca="false">IF(D1009="","",IF(D1009=0,"",IF(C1009/D1009&lt;0,"",IF(C1009/D1009&gt;10,"",C1009/D1009))))</f>
        <v/>
      </c>
      <c r="F1009" s="60" t="str">
        <f aca="false">IF($A1009="","",(Vs-$A1009)/Te)</f>
        <v/>
      </c>
      <c r="G1009" s="58" t="str">
        <f aca="false">IF(C1009="","",IF(C1009&lt;0,"",C1009))</f>
        <v/>
      </c>
      <c r="H1009" s="58" t="str">
        <f aca="false">IF(G1009="","",G1009^2)</f>
        <v/>
      </c>
      <c r="I1009" s="58" t="str">
        <f aca="false">IF(B1009="","",IF($F1009&lt;0,"",7.05*S*n*SQRT($F1009*Te/AN)))</f>
        <v/>
      </c>
      <c r="J1009" s="58" t="str">
        <f aca="false">IF(I1009="","",IF($F1009&lt;0,"",I1009^2))</f>
        <v/>
      </c>
      <c r="K1009" s="61" t="str">
        <f aca="false">IF($A1009&gt;Vmx,"",IF($A1009&lt;Vmn,"",IF(H1009="","",ABS(H1009-J1009))))</f>
        <v/>
      </c>
      <c r="L1009" s="62" t="n">
        <f aca="false">IF(B1009="",0.00001,IF(I1009="",IF(B1009&gt;0,B1009*1000/AR,0.00001),IF(B1009*1000/AR+I1009&gt;0,B1009*1000/AR+I1009,0.00001)))</f>
        <v>1E-005</v>
      </c>
      <c r="M1009" s="62" t="n">
        <f aca="false">IF(B1009="",0.00001,Q*EXP((A1009-Vs1)/Te))</f>
        <v>1E-005</v>
      </c>
      <c r="N1009" s="58" t="str">
        <f aca="false">IF(L1009&gt;0,IF(A1009&lt;Vmin,"",IF(A1009&gt;Vmax,"",ABS(LN(L1009)-LN(M1009)))),"")</f>
        <v/>
      </c>
      <c r="O1009" s="63" t="n">
        <f aca="false">IF(B1009="",0.00001,IF($B1009&gt;0,$B1009*1000/AR,0.00001))</f>
        <v>1E-005</v>
      </c>
      <c r="P1009" s="58" t="str">
        <f aca="false">IF(C1009="","",C1009+L1009)</f>
        <v/>
      </c>
      <c r="Q1009" s="60" t="str">
        <f aca="false">IF(C1009="","",C1009+M1009)</f>
        <v/>
      </c>
    </row>
    <row r="1010" customFormat="false" ht="11.25" hidden="false" customHeight="false" outlineLevel="0" collapsed="false">
      <c r="A1010" s="56"/>
      <c r="B1010" s="57"/>
      <c r="C1010" s="58" t="str">
        <f aca="false">IF(ISNUMBER(A1015),-SUM(B1005:B1015)*1000/11/AR,"")</f>
        <v/>
      </c>
      <c r="D1010" s="58" t="str">
        <f aca="false">IF(C1010="","",IF(C1011="","",(C1011-C1010)/(A1011-A1010)))</f>
        <v/>
      </c>
      <c r="E1010" s="59" t="str">
        <f aca="false">IF(D1010="","",IF(D1010=0,"",IF(C1010/D1010&lt;0,"",IF(C1010/D1010&gt;10,"",C1010/D1010))))</f>
        <v/>
      </c>
      <c r="F1010" s="60" t="str">
        <f aca="false">IF($A1010="","",(Vs-$A1010)/Te)</f>
        <v/>
      </c>
      <c r="G1010" s="58" t="str">
        <f aca="false">IF(C1010="","",IF(C1010&lt;0,"",C1010))</f>
        <v/>
      </c>
      <c r="H1010" s="58" t="str">
        <f aca="false">IF(G1010="","",G1010^2)</f>
        <v/>
      </c>
      <c r="I1010" s="58" t="str">
        <f aca="false">IF(B1010="","",IF($F1010&lt;0,"",7.05*S*n*SQRT($F1010*Te/AN)))</f>
        <v/>
      </c>
      <c r="J1010" s="58" t="str">
        <f aca="false">IF(I1010="","",IF($F1010&lt;0,"",I1010^2))</f>
        <v/>
      </c>
      <c r="K1010" s="61" t="str">
        <f aca="false">IF($A1010&gt;Vmx,"",IF($A1010&lt;Vmn,"",IF(H1010="","",ABS(H1010-J1010))))</f>
        <v/>
      </c>
      <c r="L1010" s="62" t="n">
        <f aca="false">IF(B1010="",0.00001,IF(I1010="",IF(B1010&gt;0,B1010*1000/AR,0.00001),IF(B1010*1000/AR+I1010&gt;0,B1010*1000/AR+I1010,0.00001)))</f>
        <v>1E-005</v>
      </c>
      <c r="M1010" s="62" t="n">
        <f aca="false">IF(B1010="",0.00001,Q*EXP((A1010-Vs1)/Te))</f>
        <v>1E-005</v>
      </c>
      <c r="N1010" s="58" t="str">
        <f aca="false">IF(L1010&gt;0,IF(A1010&lt;Vmin,"",IF(A1010&gt;Vmax,"",ABS(LN(L1010)-LN(M1010)))),"")</f>
        <v/>
      </c>
      <c r="O1010" s="63" t="n">
        <f aca="false">IF(B1010="",0.00001,IF($B1010&gt;0,$B1010*1000/AR,0.00001))</f>
        <v>1E-005</v>
      </c>
      <c r="P1010" s="58" t="str">
        <f aca="false">IF(C1010="","",C1010+L1010)</f>
        <v/>
      </c>
      <c r="Q1010" s="60" t="str">
        <f aca="false">IF(C1010="","",C1010+M1010)</f>
        <v/>
      </c>
    </row>
    <row r="1011" customFormat="false" ht="11.25" hidden="false" customHeight="false" outlineLevel="0" collapsed="false">
      <c r="A1011" s="56"/>
      <c r="B1011" s="57"/>
      <c r="C1011" s="58" t="str">
        <f aca="false">IF(ISNUMBER(A1016),-SUM(B1006:B1016)*1000/11/AR,"")</f>
        <v/>
      </c>
      <c r="D1011" s="58" t="str">
        <f aca="false">IF(C1011="","",IF(C1012="","",(C1012-C1011)/(A1012-A1011)))</f>
        <v/>
      </c>
      <c r="E1011" s="59" t="str">
        <f aca="false">IF(D1011="","",IF(D1011=0,"",IF(C1011/D1011&lt;0,"",IF(C1011/D1011&gt;10,"",C1011/D1011))))</f>
        <v/>
      </c>
      <c r="F1011" s="60" t="str">
        <f aca="false">IF($A1011="","",(Vs-$A1011)/Te)</f>
        <v/>
      </c>
      <c r="G1011" s="58" t="str">
        <f aca="false">IF(C1011="","",IF(C1011&lt;0,"",C1011))</f>
        <v/>
      </c>
      <c r="H1011" s="58" t="str">
        <f aca="false">IF(G1011="","",G1011^2)</f>
        <v/>
      </c>
      <c r="I1011" s="58" t="str">
        <f aca="false">IF(B1011="","",IF($F1011&lt;0,"",7.05*S*n*SQRT($F1011*Te/AN)))</f>
        <v/>
      </c>
      <c r="J1011" s="58" t="str">
        <f aca="false">IF(I1011="","",IF($F1011&lt;0,"",I1011^2))</f>
        <v/>
      </c>
      <c r="K1011" s="61" t="str">
        <f aca="false">IF($A1011&gt;Vmx,"",IF($A1011&lt;Vmn,"",IF(H1011="","",ABS(H1011-J1011))))</f>
        <v/>
      </c>
      <c r="L1011" s="62" t="n">
        <f aca="false">IF(B1011="",0.00001,IF(I1011="",IF(B1011&gt;0,B1011*1000/AR,0.00001),IF(B1011*1000/AR+I1011&gt;0,B1011*1000/AR+I1011,0.00001)))</f>
        <v>1E-005</v>
      </c>
      <c r="M1011" s="62" t="n">
        <f aca="false">IF(B1011="",0.00001,Q*EXP((A1011-Vs1)/Te))</f>
        <v>1E-005</v>
      </c>
      <c r="N1011" s="58" t="str">
        <f aca="false">IF(L1011&gt;0,IF(A1011&lt;Vmin,"",IF(A1011&gt;Vmax,"",ABS(LN(L1011)-LN(M1011)))),"")</f>
        <v/>
      </c>
      <c r="O1011" s="63" t="n">
        <f aca="false">IF(B1011="",0.00001,IF($B1011&gt;0,$B1011*1000/AR,0.00001))</f>
        <v>1E-005</v>
      </c>
      <c r="P1011" s="58" t="str">
        <f aca="false">IF(C1011="","",C1011+L1011)</f>
        <v/>
      </c>
      <c r="Q1011" s="60" t="str">
        <f aca="false">IF(C1011="","",C1011+M101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21:05:54Z</dcterms:created>
  <dc:creator>Francis F. Chen</dc:creator>
  <dc:description/>
  <dc:language>en-US</dc:language>
  <cp:lastModifiedBy>ffchen</cp:lastModifiedBy>
  <cp:lastPrinted>2000-04-06T22:11:37Z</cp:lastPrinted>
  <cp:revision>0</cp:revision>
  <dc:subject/>
  <dc:title/>
</cp:coreProperties>
</file>